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24.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media/image1.jpeg" ContentType="image/jpeg"/>
  <Override PartName="/xl/workbook.xml" ContentType="application/vnd.openxmlformats-officedocument.spreadsheetml.sheet.main+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9"/>
  </bookViews>
  <sheets>
    <sheet name="DIRECTIONS" sheetId="1" state="visible" r:id="rId2"/>
    <sheet name="Cover Sheet" sheetId="2" state="visible" r:id="rId3"/>
    <sheet name="Data Analysis" sheetId="3" state="visible" r:id="rId4"/>
    <sheet name="Data Lists" sheetId="4" state="hidden" r:id="rId5"/>
    <sheet name="BudgetCat" sheetId="5" state="hidden" r:id="rId6"/>
    <sheet name="BudgetDD" sheetId="6" state="hidden" r:id="rId7"/>
    <sheet name="BudgetPFEDD" sheetId="7" state="hidden" r:id="rId8"/>
    <sheet name="FinRef" sheetId="8" state="hidden" r:id="rId9"/>
    <sheet name="SalaryYR" sheetId="9" state="hidden" r:id="rId10"/>
    <sheet name="SalaryMo" sheetId="10" state="hidden" r:id="rId11"/>
    <sheet name="PosSalary" sheetId="11" state="hidden" r:id="rId12"/>
    <sheet name="TitleIExpns" sheetId="12" state="hidden" r:id="rId13"/>
    <sheet name="BudgetPos" sheetId="13" state="hidden" r:id="rId14"/>
    <sheet name="PosCosts" sheetId="14" state="hidden" r:id="rId15"/>
    <sheet name="TitleIAllocations" sheetId="15" state="hidden" r:id="rId16"/>
    <sheet name="Schools" sheetId="16" state="hidden" r:id="rId17"/>
    <sheet name="LEVEL 1 - 3 INITIATIVES" sheetId="17" state="visible" r:id="rId18"/>
    <sheet name="LEVEL 4 INITIATIVES" sheetId="18" state="visible" r:id="rId19"/>
    <sheet name="Priority Area 1" sheetId="19" state="visible" r:id="rId20"/>
    <sheet name="Title I Program Worksheet 1" sheetId="20" state="visible" r:id="rId21"/>
    <sheet name="Priority Area 2" sheetId="21" state="visible" r:id="rId22"/>
    <sheet name="Title I Program Worksheet 2" sheetId="22" state="visible" r:id="rId23"/>
    <sheet name="Priority Area 3" sheetId="23" state="visible" r:id="rId24"/>
    <sheet name="Title I Program Worksheet 3" sheetId="24" state="visible" r:id="rId25"/>
    <sheet name="Priority Area 4" sheetId="25" state="visible" r:id="rId26"/>
    <sheet name="Title I Program Worksheet 4" sheetId="26" state="visible" r:id="rId27"/>
    <sheet name="Title I Position Salary 1-8" sheetId="27" state="visible" r:id="rId28"/>
    <sheet name="Tutor Worksheet" sheetId="28" state="visible" r:id="rId29"/>
    <sheet name="Payroll Calculations" sheetId="29" state="hidden" r:id="rId30"/>
    <sheet name="Title I Budget" sheetId="30" state="visible" r:id="rId31"/>
    <sheet name="Title I Budget - PFE" sheetId="31" state="visible" r:id="rId32"/>
    <sheet name="Title I Budget Amended" sheetId="32" state="visible" r:id="rId33"/>
    <sheet name="Title I Budget - PFE Amended" sheetId="33" state="visible" r:id="rId34"/>
    <sheet name="Signature Page" sheetId="34" state="visible" r:id="rId35"/>
  </sheets>
  <definedNames>
    <definedName function="false" hidden="false" localSheetId="4" name="_xlnm.Print_Area" vbProcedure="false">BudgetCat!$C$1:$J$67</definedName>
    <definedName function="false" hidden="false" localSheetId="1" name="_xlnm.Print_Area" vbProcedure="false">'Cover Sheet'!$A$1:$H$46</definedName>
    <definedName function="false" hidden="false" localSheetId="2" name="_xlnm.Print_Area" vbProcedure="false">'Data Analysis'!$A$1:$J$81</definedName>
    <definedName function="false" hidden="false" localSheetId="2" name="_xlnm.Print_Titles" vbProcedure="false">'Data Analysis'!$1:$1</definedName>
    <definedName function="false" hidden="false" localSheetId="0" name="_xlnm.Print_Area" vbProcedure="false">DIRECTIONS!$A$1:$H$112</definedName>
    <definedName function="false" hidden="false" localSheetId="28" name="_xlnm.Print_Area" vbProcedure="false">'Payroll Calculations'!$A$1:$B$21</definedName>
    <definedName function="false" hidden="false" localSheetId="18" name="_xlnm.Print_Area" vbProcedure="false">'Priority Area 1'!$A$1:$I$107</definedName>
    <definedName function="false" hidden="false" localSheetId="18" name="_xlnm.Print_Titles" vbProcedure="false">'Priority Area 1'!$1:$1</definedName>
    <definedName function="false" hidden="false" localSheetId="20" name="_xlnm.Print_Area" vbProcedure="false">'Priority Area 2'!$A$1:$J$107</definedName>
    <definedName function="false" hidden="false" localSheetId="20" name="_xlnm.Print_Titles" vbProcedure="false">'Priority Area 2'!$1:$1</definedName>
    <definedName function="false" hidden="false" localSheetId="22" name="_xlnm.Print_Area" vbProcedure="false">'Priority Area 3'!$A$1:$J$107</definedName>
    <definedName function="false" hidden="false" localSheetId="22" name="_xlnm.Print_Titles" vbProcedure="false">'Priority Area 3'!$1:$1</definedName>
    <definedName function="false" hidden="false" localSheetId="24" name="_xlnm.Print_Area" vbProcedure="false">'Priority Area 4'!$A$1:$J$107</definedName>
    <definedName function="false" hidden="false" localSheetId="24" name="_xlnm.Print_Titles" vbProcedure="false">'Priority Area 4'!$1:$1</definedName>
    <definedName function="false" hidden="false" localSheetId="33" name="_xlnm.Print_Area" vbProcedure="false">'Signature Page'!$A$1:$D$32</definedName>
    <definedName function="false" hidden="false" localSheetId="29" name="_xlnm.Print_Area" vbProcedure="false">'Title I Budget'!$A$1:$H$66</definedName>
    <definedName function="false" hidden="false" localSheetId="30" name="_xlnm.Print_Area" vbProcedure="false">'Title I Budget - PFE'!$A$1:$H$28</definedName>
    <definedName function="false" hidden="false" localSheetId="32" name="_xlnm.Print_Area" vbProcedure="false">'Title I Budget - PFE Amended'!$A$1:$L$28</definedName>
    <definedName function="false" hidden="false" localSheetId="31" name="_xlnm.Print_Area" vbProcedure="false">'Title I Budget Amended'!$A$2:$L$66</definedName>
    <definedName function="false" hidden="false" localSheetId="26" name="_xlnm.Print_Area" vbProcedure="false">'Title I Position Salary 1-8'!$A$1:$N$33</definedName>
    <definedName function="false" hidden="false" localSheetId="19" name="_xlnm.Print_Area" vbProcedure="false">'Title I Program Worksheet 1'!$A$1:$W$92</definedName>
    <definedName function="false" hidden="false" localSheetId="19" name="_xlnm.Print_Titles" vbProcedure="false">'Title I Program Worksheet 1'!$1:$1</definedName>
    <definedName function="false" hidden="false" localSheetId="21" name="_xlnm.Print_Area" vbProcedure="false">'Title I Program Worksheet 2'!$A$1:$W$92</definedName>
    <definedName function="false" hidden="false" localSheetId="21" name="_xlnm.Print_Titles" vbProcedure="false">'Title I Program Worksheet 2'!$1:$1</definedName>
    <definedName function="false" hidden="false" localSheetId="23" name="_xlnm.Print_Area" vbProcedure="false">'Title I Program Worksheet 3'!$A$1:$W$92</definedName>
    <definedName function="false" hidden="false" localSheetId="23" name="_xlnm.Print_Titles" vbProcedure="false">'Title I Program Worksheet 3'!$1:$1</definedName>
    <definedName function="false" hidden="false" localSheetId="25" name="_xlnm.Print_Area" vbProcedure="false">'Title I Program Worksheet 4'!$A$1:$W$92</definedName>
    <definedName function="false" hidden="false" localSheetId="25" name="_xlnm.Print_Titles" vbProcedure="false">'Title I Program Worksheet 4'!$1:$1</definedName>
    <definedName function="false" hidden="false" localSheetId="14" name="_xlnm.Print_Area" vbProcedure="false">TitleIAllocations!$B$1:$D$113</definedName>
    <definedName function="false" hidden="false" localSheetId="27" name="_xlnm.Print_Area" vbProcedure="false">'Tutor Worksheet'!$A$1:$O$61</definedName>
    <definedName function="false" hidden="false" localSheetId="27" name="_xlnm.Print_Titles" vbProcedure="false">'Tutor Worksheet'!$6:$6</definedName>
    <definedName function="false" hidden="false" name="BudgetPOS" vbProcedure="false">BudgetPos!$A$1:$I$6</definedName>
    <definedName function="false" hidden="false" name="Components_List" vbProcedure="false">'Data Lists'!$I$1:$I$9</definedName>
    <definedName function="false" hidden="false" name="CurrSchool" vbProcedure="false">'Cover Sheet'!$H$2</definedName>
    <definedName function="false" hidden="false" name="e1Cat1" vbProcedure="false">'Title I Program Worksheet 1'!$E$13:$E$91</definedName>
    <definedName function="false" hidden="false" name="e1Cat2" vbProcedure="false">'Title I Program Worksheet 1'!$H$13:$H$91</definedName>
    <definedName function="false" hidden="false" name="e1Cat3" vbProcedure="false">'Title I Program Worksheet 1'!$K$13:$K$91</definedName>
    <definedName function="false" hidden="false" name="e1Cat4" vbProcedure="false">'Title I Program Worksheet 1'!$N$13:$N$91</definedName>
    <definedName function="false" hidden="false" name="e1Cat5" vbProcedure="false">'Title I Program Worksheet 1'!$Q$13:$Q$91</definedName>
    <definedName function="false" hidden="false" name="e1Cat6" vbProcedure="false">'Title I Program Worksheet 1'!$T$13:$T$91</definedName>
    <definedName function="false" hidden="false" name="e1Costs1" vbProcedure="false">'Title I Program Worksheet 1'!$G$13:$G$91</definedName>
    <definedName function="false" hidden="false" name="e1Costs2" vbProcedure="false">'Title I Program Worksheet 1'!$J$13:$J$91</definedName>
    <definedName function="false" hidden="false" name="e1Costs3" vbProcedure="false">'Title I Program Worksheet 1'!$M$13:$M$91</definedName>
    <definedName function="false" hidden="false" name="e1Costs4" vbProcedure="false">'Title I Program Worksheet 1'!$P$13:$P$91</definedName>
    <definedName function="false" hidden="false" name="e1Costs5" vbProcedure="false">'Title I Program Worksheet 1'!$S$13:$S$91</definedName>
    <definedName function="false" hidden="false" name="e1Costs6" vbProcedure="false">'Title I Program Worksheet 1'!$V$13:$V$91</definedName>
    <definedName function="false" hidden="false" name="e2Cat1" vbProcedure="false">'Title I Program Worksheet 2'!$E$13:$E$91</definedName>
    <definedName function="false" hidden="false" name="e2Cat2" vbProcedure="false">'Title I Program Worksheet 2'!$H$13:$H$91</definedName>
    <definedName function="false" hidden="false" name="e2Cat3" vbProcedure="false">'Title I Program Worksheet 2'!$K$13:$K$91</definedName>
    <definedName function="false" hidden="false" name="e2Cat4" vbProcedure="false">'Title I Program Worksheet 2'!$N$13:$N$91</definedName>
    <definedName function="false" hidden="false" name="e2Cat5" vbProcedure="false">'Title I Program Worksheet 2'!$Q$13:$Q$91</definedName>
    <definedName function="false" hidden="false" name="e2Cat6" vbProcedure="false">'Title I Program Worksheet 2'!$T$13:$T$91</definedName>
    <definedName function="false" hidden="false" name="e2Costs1" vbProcedure="false">'Title I Program Worksheet 2'!$G$13:$G$91</definedName>
    <definedName function="false" hidden="false" name="e2Costs2" vbProcedure="false">'Title I Program Worksheet 2'!$J$13:$J$91</definedName>
    <definedName function="false" hidden="false" name="e2Costs3" vbProcedure="false">'Title I Program Worksheet 2'!$M$13:$M$91</definedName>
    <definedName function="false" hidden="false" name="e2Costs4" vbProcedure="false">'Title I Program Worksheet 2'!$P$13:$P$91</definedName>
    <definedName function="false" hidden="false" name="e2Costs5" vbProcedure="false">'Title I Program Worksheet 2'!$S$13:$S$91</definedName>
    <definedName function="false" hidden="false" name="e2Costs6" vbProcedure="false">'Title I Program Worksheet 2'!$V$13:$V$91</definedName>
    <definedName function="false" hidden="false" name="e3Cat1" vbProcedure="false">'Title I Program Worksheet 3'!$E$13:$E$91</definedName>
    <definedName function="false" hidden="false" name="e3Cat2" vbProcedure="false">'Title I Program Worksheet 3'!$H$13:$H$91</definedName>
    <definedName function="false" hidden="false" name="e3Cat3" vbProcedure="false">'Title I Program Worksheet 3'!$K$13:$K$91</definedName>
    <definedName function="false" hidden="false" name="e3Cat4" vbProcedure="false">'Title I Program Worksheet 3'!$N$13:$N$91</definedName>
    <definedName function="false" hidden="false" name="e3Cat5" vbProcedure="false">'Title I Program Worksheet 3'!$Q$13:$Q$91</definedName>
    <definedName function="false" hidden="false" name="e3Cat6" vbProcedure="false">'Title I Program Worksheet 3'!$T$13:$T$91</definedName>
    <definedName function="false" hidden="false" name="e3Costs1" vbProcedure="false">'Title I Program Worksheet 3'!$G$13:$G$91</definedName>
    <definedName function="false" hidden="false" name="e3Costs2" vbProcedure="false">'Title I Program Worksheet 3'!$J$13:$J$91</definedName>
    <definedName function="false" hidden="false" name="e3Costs3" vbProcedure="false">'Title I Program Worksheet 3'!$M$13:$M$91</definedName>
    <definedName function="false" hidden="false" name="e3Costs4" vbProcedure="false">'Title I Program Worksheet 3'!$P$13:$P$91</definedName>
    <definedName function="false" hidden="false" name="e3Costs5" vbProcedure="false">'Title I Program Worksheet 3'!$S$13:$S$91</definedName>
    <definedName function="false" hidden="false" name="e3Costs6" vbProcedure="false">'Title I Program Worksheet 3'!$V$13:$V$91</definedName>
    <definedName function="false" hidden="false" name="e4Cat1" vbProcedure="false">'Title I Program Worksheet 4'!$E$13:$E$91</definedName>
    <definedName function="false" hidden="false" name="e4Cat2" vbProcedure="false">'Title I Program Worksheet 4'!$H$13:$H$91</definedName>
    <definedName function="false" hidden="false" name="e4Cat3" vbProcedure="false">'Title I Program Worksheet 4'!$K$13:$K$91</definedName>
    <definedName function="false" hidden="false" name="e4Cat4" vbProcedure="false">'Title I Program Worksheet 4'!$N$13:$N$91</definedName>
    <definedName function="false" hidden="false" name="e4Cat5" vbProcedure="false">'Title I Program Worksheet 4'!$Q$13:$Q$91</definedName>
    <definedName function="false" hidden="false" name="e4Cat6" vbProcedure="false">'Title I Program Worksheet 4'!$T$13:$T$91</definedName>
    <definedName function="false" hidden="false" name="e4Costs1" vbProcedure="false">'Title I Program Worksheet 4'!$G$13:$G$91</definedName>
    <definedName function="false" hidden="false" name="e4Costs2" vbProcedure="false">'Title I Program Worksheet 4'!$J$13:$J$91</definedName>
    <definedName function="false" hidden="false" name="e4Costs3" vbProcedure="false">'Title I Program Worksheet 4'!$M$13:$M$91</definedName>
    <definedName function="false" hidden="false" name="e4Costs4" vbProcedure="false">'Title I Program Worksheet 4'!$P$13:$P$91</definedName>
    <definedName function="false" hidden="false" name="e4Costs5" vbProcedure="false">'Title I Program Worksheet 4'!$S$13:$S$91</definedName>
    <definedName function="false" hidden="false" name="e4Costs6" vbProcedure="false">'Title I Program Worksheet 4'!$V$13:$V$91</definedName>
    <definedName function="false" hidden="false" name="eposBase" vbProcedure="false">'Title I Position Salary 1-8'!$C$24:$N$24</definedName>
    <definedName function="false" hidden="false" name="eposBene" vbProcedure="false">'Title I Position Salary 1-8'!$C$31:$N$31</definedName>
    <definedName function="false" hidden="false" name="eposFica" vbProcedure="false">'Title I Position Salary 1-8'!$C$28:$N$28</definedName>
    <definedName function="false" hidden="false" name="eposHealth" vbProcedure="false">'Title I Position Salary 1-8'!$C$30:$N$30</definedName>
    <definedName function="false" hidden="false" name="eposRet" vbProcedure="false">'Title I Position Salary 1-8'!$C$29:$N$29</definedName>
    <definedName function="false" hidden="false" name="eposSalAdj" vbProcedure="false">'Title I Position Salary 1-8'!$C$26:$N$26</definedName>
    <definedName function="false" hidden="false" name="ePosTitle" vbProcedure="false">'Title I Position Salary 1-8'!$C$10:$N$10</definedName>
    <definedName function="false" hidden="false" name="eposTot" vbProcedure="false">'Title I Position Salary 1-8'!$C$32:$N$32</definedName>
    <definedName function="false" hidden="false" name="Improvement_Plans" vbProcedure="false">'Data Lists'!$B$1:$B$3</definedName>
    <definedName function="false" hidden="false" name="Magnet_Budget_Names" vbProcedure="false">'Data Lists'!$M$1:$M$31</definedName>
    <definedName function="false" hidden="false" name="Magnet_EEA" vbProcedure="false">'Data Lists'!$P$1:$P$4</definedName>
    <definedName function="false" hidden="false" name="Magnet_PRC515" vbProcedure="false">'Data Lists'!$M$1:$M$32</definedName>
    <definedName function="false" hidden="false" name="PARENTINVOLMENT" vbProcedure="false">'Data Lists'!$A$1:$A$15</definedName>
    <definedName function="false" hidden="false" name="Pay_Rates" vbProcedure="false">'Data Lists'!$R$2:$R$38</definedName>
    <definedName function="false" hidden="false" name="Pay_Table" vbProcedure="false">'Data Lists'!$R$1:$R$38</definedName>
    <definedName function="false" hidden="false" name="PDBUDGETNAMES" vbProcedure="false">'Data Lists'!$E$1:$E$23</definedName>
    <definedName function="false" hidden="false" name="PIBUDGETNAMES" vbProcedure="false">'Data Lists'!$G$1:$G$20</definedName>
    <definedName function="false" hidden="false" name="PILIST" vbProcedure="false">'Data Lists'!$1:$65536</definedName>
    <definedName function="false" hidden="false" name="PosAdjPct" vbProcedure="false">FinRef!$B$14</definedName>
    <definedName function="false" hidden="false" name="PosSalTab" vbProcedure="false">PosSalary!$B$1:$R$33</definedName>
    <definedName function="false" hidden="false" name="PosYrsExp" vbProcedure="false">PosSalary!$B$1:$B$33</definedName>
    <definedName function="false" hidden="false" name="PRC050BUDGETNAMES" vbProcedure="false">'Data Lists'!$C$1:$C$31</definedName>
    <definedName function="false" hidden="false" name="Priority_Components" vbProcedure="false">'Data Lists'!$O$1:$O$10</definedName>
    <definedName function="false" hidden="false" name="READINGORMATH" vbProcedure="false">'Data Lists'!$K$1:$K$5</definedName>
    <definedName function="false" hidden="false" name="SchoolList" vbProcedure="false">Schools!$A$1:$A$144</definedName>
    <definedName function="false" hidden="false" name="SchoolTable" vbProcedure="false">Schools!$A$1:$G$144</definedName>
    <definedName function="false" hidden="false" name="SchoolYears" vbProcedure="false">FinRef!$B$1</definedName>
    <definedName function="false" hidden="false" name="T1Allocs" vbProcedure="false">TitleIAllocations!$A$1:$E$113</definedName>
    <definedName function="false" hidden="false" name="tFICA" vbProcedure="false">FinRef!$B$2</definedName>
    <definedName function="false" hidden="false" name="tHealth" vbProcedure="false">FinRef!$B$13</definedName>
    <definedName function="false" hidden="false" name="TITLEICOMPONENTS" vbProcedure="false">'Data Lists'!$I$1:$I$12</definedName>
    <definedName function="false" hidden="false" name="tRet" vbProcedure="false">FinRef!$B$3</definedName>
    <definedName function="false" hidden="false" name="Tutor_Rates" vbProcedure="false">FinRef!$B$23:$B$25</definedName>
    <definedName function="false" hidden="false" name="TutPos" vbProcedure="false">'Data Lists'!$C$60:$C$69</definedName>
    <definedName function="false" hidden="false" name="vAltBene" vbProcedure="false">FinRef!$B$15</definedName>
    <definedName function="false" hidden="false" name="vCert" vbProcedure="false">FinRef!$B$17</definedName>
    <definedName function="false" hidden="false" name="vCertLvl" vbProcedure="false">PosSalary!$A$2:$A$17</definedName>
    <definedName function="false" hidden="false" name="vCertMO" vbProcedure="false">FinRef!$B$11</definedName>
    <definedName function="false" hidden="false" name="vCertYr" vbProcedure="false">FinRef!$B$9</definedName>
    <definedName function="false" hidden="false" name="vClassMo" vbProcedure="false">FinRef!$B$12</definedName>
    <definedName function="false" hidden="false" name="vClassYr" vbProcedure="false">FinRef!$B$10</definedName>
    <definedName function="false" hidden="false" name="vFICA" vbProcedure="false">FinRef!$B$6</definedName>
    <definedName function="false" hidden="false" name="vGrpLife" vbProcedure="false">FinRef!$B$8</definedName>
    <definedName function="false" hidden="false" name="vMedCare" vbProcedure="false">FinRef!$B$5</definedName>
    <definedName function="false" hidden="false" name="vNon_Cert" vbProcedure="false">FinRef!$B$18</definedName>
    <definedName function="false" hidden="false" name="vSupplment" vbProcedure="false">FinRef!$B$4</definedName>
    <definedName function="false" hidden="false" name="vTRS" vbProcedure="false">FinRef!$B$7</definedName>
    <definedName function="false" hidden="false" name="_xlfn_SINGLE" vbProcedure="false"/>
    <definedName function="false" hidden="false" localSheetId="1" name="Excel_BuiltIn__FilterDatabase" vbProcedure="false">#REF!</definedName>
    <definedName function="false" hidden="false" localSheetId="1" name="ExternalData_1" vbProcedure="false">#REF!</definedName>
    <definedName function="false" hidden="false" localSheetId="1" name="v_SchoolCurrent" vbProcedure="false">#REF!</definedName>
    <definedName function="false" hidden="false" localSheetId="6" name="SchoolTable" vbProcedure="false">#REF!</definedName>
    <definedName function="false" hidden="false" localSheetId="18" name="Excel_BuiltIn__FilterDatabase" vbProcedure="false">'Priority Area 1'!$A$1:$I$107</definedName>
    <definedName function="false" hidden="false" localSheetId="19" name="Excel_BuiltIn__FilterDatabase" vbProcedure="false">'Title I Program Worksheet 1'!$A$1:$H$109</definedName>
    <definedName function="false" hidden="false" localSheetId="20" name="Excel_BuiltIn__FilterDatabase" vbProcedure="false">'Priority Area 2'!$A$1:$I$107</definedName>
    <definedName function="false" hidden="false" localSheetId="21" name="Excel_BuiltIn__FilterDatabase" vbProcedure="false">'Title I Program Worksheet 2'!$A$1:$H$92</definedName>
    <definedName function="false" hidden="false" localSheetId="22" name="Excel_BuiltIn__FilterDatabase" vbProcedure="false">'Priority Area 3'!$A$1:$I$107</definedName>
    <definedName function="false" hidden="false" localSheetId="23" name="Excel_BuiltIn__FilterDatabase" vbProcedure="false">'Title I Program Worksheet 3'!$A$1:$H$92</definedName>
    <definedName function="false" hidden="false" localSheetId="24" name="Excel_BuiltIn__FilterDatabase" vbProcedure="false">'Priority Area 4'!$A$1:$I$107</definedName>
    <definedName function="false" hidden="false" localSheetId="25" name="Excel_BuiltIn__FilterDatabase" vbProcedure="false">'Title I Program Worksheet 4'!$A$1:$H$92</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7" authorId="0">
      <text>
        <r>
          <rPr>
            <sz val="8"/>
            <color rgb="FF000000"/>
            <rFont val="Arial"/>
            <family val="2"/>
          </rPr>
          <t xml:space="preserve">A continuous school improvement plan may be well-developed, built on relevant data, loaded with research-based strategies to improve learning, and focused on the school’s critical needs – but the plan is only as good as its execution. Improvement teams should include fidelity measures when planning strategies to ensure there is some way to measure the execution process and to make mid-course corrections when needed.</t>
        </r>
      </text>
      <mc:AlternateContent>
        <mc:Choice Requires="v2">
          <commentPr autoFill="true" autoScale="false" colHidden="false" locked="false" rowHidden="false" textHAlign="justify" textVAlign="top">
            <anchor moveWithCells="false" sizeWithCells="false">
              <xdr:from>
                <xdr:col>12</xdr:col>
                <xdr:colOff>1</xdr:colOff>
                <xdr:row>71</xdr:row>
                <xdr:rowOff>0</xdr:rowOff>
              </xdr:from>
              <xdr:to>
                <xdr:col>15</xdr:col>
                <xdr:colOff>59</xdr:colOff>
                <xdr:row>79</xdr:row>
                <xdr:rowOff>21</xdr:rowOff>
              </xdr:to>
            </anchor>
          </commentPr>
        </mc:Choice>
        <mc:Fallback/>
      </mc:AlternateContent>
    </comment>
    <comment ref="A101" authorId="0">
      <text>
        <r>
          <rPr>
            <sz val="8"/>
            <color rgb="FF000000"/>
            <rFont val="Arial"/>
            <family val="2"/>
          </rPr>
          <t xml:space="preserve">What evidence is available to indicate the strategies for improvement are working?  If they are not working, what changes will you make?</t>
        </r>
      </text>
      <mc:AlternateContent>
        <mc:Choice Requires="v2">
          <commentPr autoFill="true" autoScale="false" colHidden="false" locked="false" rowHidden="false" textHAlign="justify" textVAlign="top">
            <anchor moveWithCells="false" sizeWithCells="false">
              <xdr:from>
                <xdr:col>12</xdr:col>
                <xdr:colOff>1</xdr:colOff>
                <xdr:row>71</xdr:row>
                <xdr:rowOff>0</xdr:rowOff>
              </xdr:from>
              <xdr:to>
                <xdr:col>14</xdr:col>
                <xdr:colOff>59</xdr:colOff>
                <xdr:row>79</xdr:row>
                <xdr:rowOff>21</xdr:rowOff>
              </xdr:to>
            </anchor>
          </commentPr>
        </mc:Choice>
        <mc:Fallback/>
      </mc:AlternateContent>
    </comment>
    <comment ref="I13" authorId="0">
      <text>
        <r>
          <rPr>
            <sz val="8"/>
            <color rgb="FF000000"/>
            <rFont val="Arial"/>
            <family val="2"/>
          </rPr>
          <t xml:space="preserve">Total dollar amount school has budgeted in Title I  funding to support this action step will auto populate from the Title I Funding Worksheet.</t>
        </r>
      </text>
      <mc:AlternateContent>
        <mc:Choice Requires="v2">
          <commentPr autoFill="true" autoScale="false" colHidden="false" locked="false" rowHidden="false" textHAlign="justify" textVAlign="top">
            <anchor moveWithCells="false" sizeWithCells="false">
              <xdr:from>
                <xdr:col>10</xdr:col>
                <xdr:colOff>17</xdr:colOff>
                <xdr:row>10</xdr:row>
                <xdr:rowOff>53</xdr:rowOff>
              </xdr:from>
              <xdr:to>
                <xdr:col>15</xdr:col>
                <xdr:colOff>14</xdr:colOff>
                <xdr:row>11</xdr:row>
                <xdr:rowOff>28</xdr:rowOff>
              </xdr:to>
            </anchor>
          </commentPr>
        </mc:Choice>
        <mc:Fallback/>
      </mc:AlternateContent>
    </comment>
    <comment ref="I42" authorId="0">
      <text>
        <r>
          <rPr>
            <sz val="8"/>
            <color rgb="FF000000"/>
            <rFont val="Tahoma"/>
            <family val="2"/>
          </rPr>
          <t xml:space="preserve">Total dollar amount school has budgeted in Title I  funding to support this action step will autopopulate from Title I Funding Worksheet.</t>
        </r>
      </text>
      <mc:AlternateContent>
        <mc:Choice Requires="v2">
          <commentPr autoFill="true" autoScale="false" colHidden="false" locked="false" rowHidden="false" textHAlign="justify" textVAlign="top">
            <anchor moveWithCells="false" sizeWithCells="false">
              <xdr:from>
                <xdr:col>10</xdr:col>
                <xdr:colOff>17</xdr:colOff>
                <xdr:row>32</xdr:row>
                <xdr:rowOff>54</xdr:rowOff>
              </xdr:from>
              <xdr:to>
                <xdr:col>15</xdr:col>
                <xdr:colOff>34</xdr:colOff>
                <xdr:row>35</xdr:row>
                <xdr:rowOff>12</xdr:rowOff>
              </xdr:to>
            </anchor>
          </commentPr>
        </mc:Choice>
        <mc:Fallback/>
      </mc:AlternateContent>
    </comment>
    <comment ref="I71" authorId="0">
      <text>
        <r>
          <rPr>
            <sz val="8"/>
            <color rgb="FF000000"/>
            <rFont val="Tahoma"/>
            <family val="2"/>
          </rPr>
          <t xml:space="preserve">Total dollar amount school has budgeted in Title I  funding to support this action step will auto populate from the Title I Funding Worksheet.
</t>
        </r>
      </text>
      <mc:AlternateContent>
        <mc:Choice Requires="v2">
          <commentPr autoFill="true" autoScale="false" colHidden="false" locked="false" rowHidden="false" textHAlign="justify" textVAlign="top">
            <anchor moveWithCells="false" sizeWithCells="false">
              <xdr:from>
                <xdr:col>10</xdr:col>
                <xdr:colOff>49</xdr:colOff>
                <xdr:row>53</xdr:row>
                <xdr:rowOff>29</xdr:rowOff>
              </xdr:from>
              <xdr:to>
                <xdr:col>14</xdr:col>
                <xdr:colOff>57</xdr:colOff>
                <xdr:row>59</xdr:row>
                <xdr:rowOff>46</xdr:rowOff>
              </xdr:to>
            </anchor>
          </commentPr>
        </mc:Choice>
        <mc:Fallback/>
      </mc:AlternateContent>
    </comment>
    <comment ref="J13" authorId="0">
      <text>
        <r>
          <rPr>
            <sz val="8"/>
            <color rgb="FF000000"/>
            <rFont val="Arial"/>
            <family val="2"/>
          </rPr>
          <t xml:space="preserve">Total dollar amount school has budgeted in Title I State Focus funding to support this action step from the Title I State Focus Funding Worksheet.</t>
        </r>
      </text>
      <mc:AlternateContent>
        <mc:Choice Requires="v2">
          <commentPr autoFill="true" autoScale="false" colHidden="true" locked="false" rowHidden="false" textHAlign="justify" textVAlign="top">
            <anchor moveWithCells="false" sizeWithCells="false">
              <xdr:from>
                <xdr:col>1</xdr:col>
                <xdr:colOff>80</xdr:colOff>
                <xdr:row>9</xdr:row>
                <xdr:rowOff>32</xdr:rowOff>
              </xdr:from>
              <xdr:to>
                <xdr:col>4</xdr:col>
                <xdr:colOff>48</xdr:colOff>
                <xdr:row>10</xdr:row>
                <xdr:rowOff>36</xdr:rowOff>
              </xdr:to>
            </anchor>
          </commentPr>
        </mc:Choice>
        <mc:Fallback/>
      </mc:AlternateContent>
    </comment>
    <comment ref="J42" authorId="0">
      <text>
        <r>
          <rPr>
            <sz val="8"/>
            <color rgb="FF000000"/>
            <rFont val="Tahoma"/>
            <family val="2"/>
          </rPr>
          <t xml:space="preserve">Total dollar amount school has budgeted in Title I State Focus funding to support this action step will autopopulate from Title I State Focus Funding Worksheet.</t>
        </r>
      </text>
      <mc:AlternateContent>
        <mc:Choice Requires="v2">
          <commentPr autoFill="true" autoScale="false" colHidden="true" locked="false" rowHidden="false" textHAlign="justify" textVAlign="top">
            <anchor moveWithCells="false" sizeWithCells="false">
              <xdr:from>
                <xdr:col>5</xdr:col>
                <xdr:colOff>38</xdr:colOff>
                <xdr:row>30</xdr:row>
                <xdr:rowOff>25</xdr:rowOff>
              </xdr:from>
              <xdr:to>
                <xdr:col>8</xdr:col>
                <xdr:colOff>13</xdr:colOff>
                <xdr:row>34</xdr:row>
                <xdr:rowOff>15</xdr:rowOff>
              </xdr:to>
            </anchor>
          </commentPr>
        </mc:Choice>
        <mc:Fallback/>
      </mc:AlternateContent>
    </comment>
    <comment ref="J71" authorId="0">
      <text>
        <r>
          <rPr>
            <sz val="8"/>
            <color rgb="FF000000"/>
            <rFont val="Tahoma"/>
            <family val="2"/>
          </rPr>
          <t xml:space="preserve">Total dollar amount school has budgeted in Title I State Focus funding to support this action step will auto populate from the Title I State Focus Funding Worksheet.</t>
        </r>
      </text>
      <mc:AlternateContent>
        <mc:Choice Requires="v2">
          <commentPr autoFill="true" autoScale="false" colHidden="true" locked="false" rowHidden="false" textHAlign="justify" textVAlign="top">
            <anchor moveWithCells="false" sizeWithCells="false">
              <xdr:from>
                <xdr:col>10</xdr:col>
                <xdr:colOff>49</xdr:colOff>
                <xdr:row>53</xdr:row>
                <xdr:rowOff>32</xdr:rowOff>
              </xdr:from>
              <xdr:to>
                <xdr:col>15</xdr:col>
                <xdr:colOff>0</xdr:colOff>
                <xdr:row>59</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8"/>
            <color rgb="FF000000"/>
            <rFont val="Tahoma"/>
            <family val="2"/>
          </rPr>
          <t xml:space="preserve">Be sure to include students if you have student representatives on your team.</t>
        </r>
      </text>
      <mc:AlternateContent>
        <mc:Choice Requires="v2">
          <commentPr autoFill="true" autoScale="false" colHidden="false" locked="false" rowHidden="false" textHAlign="justify" textVAlign="top">
            <anchor moveWithCells="false" sizeWithCells="false">
              <xdr:from>
                <xdr:col>1</xdr:col>
                <xdr:colOff>13</xdr:colOff>
                <xdr:row>27</xdr:row>
                <xdr:rowOff>0</xdr:rowOff>
              </xdr:from>
              <xdr:to>
                <xdr:col>2</xdr:col>
                <xdr:colOff>63</xdr:colOff>
                <xdr:row>32</xdr:row>
                <xdr:rowOff>13</xdr:rowOff>
              </xdr:to>
            </anchor>
          </commentPr>
        </mc:Choice>
        <mc:Fallback/>
      </mc:AlternateContent>
    </comment>
    <comment ref="B2" authorId="0">
      <text>
        <r>
          <rPr>
            <sz val="8"/>
            <color rgb="FF000000"/>
            <rFont val="Arial"/>
            <family val="2"/>
          </rPr>
          <t xml:space="preserve">School name will auto-populate throughout CSIP except in footer when entered here.</t>
        </r>
      </text>
      <mc:AlternateContent>
        <mc:Choice Requires="v2">
          <commentPr autoFill="true" autoScale="false" colHidden="false" locked="false" rowHidden="false" textHAlign="justify" textVAlign="top">
            <anchor moveWithCells="false" sizeWithCells="false">
              <xdr:from>
                <xdr:col>8</xdr:col>
                <xdr:colOff>97</xdr:colOff>
                <xdr:row>0</xdr:row>
                <xdr:rowOff>36</xdr:rowOff>
              </xdr:from>
              <xdr:to>
                <xdr:col>10</xdr:col>
                <xdr:colOff>23</xdr:colOff>
                <xdr:row>2</xdr:row>
                <xdr:rowOff>2</xdr:rowOff>
              </xdr:to>
            </anchor>
          </commentPr>
        </mc:Choice>
        <mc:Fallback/>
      </mc:AlternateContent>
    </comment>
    <comment ref="B3" authorId="0">
      <text>
        <r>
          <rPr>
            <sz val="8"/>
            <color rgb="FF000000"/>
            <rFont val="Arial"/>
            <family val="2"/>
          </rPr>
          <t xml:space="preserve">School address will auto-populate throughout SIP when entered here.</t>
        </r>
      </text>
      <mc:AlternateContent>
        <mc:Choice Requires="v2">
          <commentPr autoFill="true" autoScale="false" colHidden="false" locked="false" rowHidden="false" textHAlign="justify" textVAlign="top">
            <anchor moveWithCells="false" sizeWithCells="false">
              <xdr:from>
                <xdr:col>11</xdr:col>
                <xdr:colOff>4</xdr:colOff>
                <xdr:row>1</xdr:row>
                <xdr:rowOff>16</xdr:rowOff>
              </xdr:from>
              <xdr:to>
                <xdr:col>14</xdr:col>
                <xdr:colOff>159</xdr:colOff>
                <xdr:row>2</xdr:row>
                <xdr:rowOff>3</xdr:rowOff>
              </xdr:to>
            </anchor>
          </commentPr>
        </mc:Choice>
        <mc:Fallback/>
      </mc:AlternateContent>
    </comment>
    <comment ref="B4" authorId="0">
      <text>
        <r>
          <rPr>
            <sz val="8"/>
            <color rgb="FF000000"/>
            <rFont val="Arial"/>
            <family val="2"/>
          </rPr>
          <t xml:space="preserve">Principal name will auto-populate throughout CSIP when entered here.</t>
        </r>
      </text>
      <mc:AlternateContent>
        <mc:Choice Requires="v2">
          <commentPr autoFill="true" autoScale="false" colHidden="false" locked="false" rowHidden="false" textHAlign="justify" textVAlign="top">
            <anchor moveWithCells="false" sizeWithCells="false">
              <xdr:from>
                <xdr:col>11</xdr:col>
                <xdr:colOff>4</xdr:colOff>
                <xdr:row>2</xdr:row>
                <xdr:rowOff>8</xdr:rowOff>
              </xdr:from>
              <xdr:to>
                <xdr:col>14</xdr:col>
                <xdr:colOff>159</xdr:colOff>
                <xdr:row>3</xdr:row>
                <xdr:rowOff>4</xdr:rowOff>
              </xdr:to>
            </anchor>
          </commentPr>
        </mc:Choice>
        <mc:Fallback/>
      </mc:AlternateContent>
    </comment>
    <comment ref="H2" authorId="0">
      <text>
        <r>
          <rPr>
            <sz val="8"/>
            <color rgb="FF000000"/>
            <rFont val="Arial"/>
            <family val="2"/>
          </rPr>
          <t xml:space="preserve">School number will auto-populate throughout CSIP except in footer when entered here.
</t>
        </r>
      </text>
      <mc:AlternateContent>
        <mc:Choice Requires="v2">
          <commentPr autoFill="true" autoScale="false" colHidden="false" locked="false" rowHidden="false" textHAlign="justify" textVAlign="top">
            <anchor moveWithCells="false" sizeWithCells="false">
              <xdr:from>
                <xdr:col>11</xdr:col>
                <xdr:colOff>34</xdr:colOff>
                <xdr:row>0</xdr:row>
                <xdr:rowOff>36</xdr:rowOff>
              </xdr:from>
              <xdr:to>
                <xdr:col>14</xdr:col>
                <xdr:colOff>69</xdr:colOff>
                <xdr:row>1</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riority Area 1 will auto complete from Priority Area 1 worksheet.</t>
        </r>
      </text>
      <mc:AlternateContent>
        <mc:Choice Requires="v2">
          <commentPr autoFill="true" autoScale="false" colHidden="false" locked="false" rowHidden="false" textHAlign="justify" textVAlign="top">
            <anchor moveWithCells="false" sizeWithCells="false">
              <xdr:from>
                <xdr:col>13</xdr:col>
                <xdr:colOff>9</xdr:colOff>
                <xdr:row>5</xdr:row>
                <xdr:rowOff>9</xdr:rowOff>
              </xdr:from>
              <xdr:to>
                <xdr:col>14</xdr:col>
                <xdr:colOff>-21</xdr:colOff>
                <xdr:row>9</xdr:row>
                <xdr:rowOff>1</xdr:rowOff>
              </xdr:to>
            </anchor>
          </commentPr>
        </mc:Choice>
        <mc:Fallback/>
      </mc:AlternateContent>
    </comment>
    <comment ref="A11" authorId="0">
      <text>
        <r>
          <rPr>
            <sz val="8"/>
            <color rgb="FF000000"/>
            <rFont val="Arial"/>
            <family val="2"/>
          </rPr>
          <t xml:space="preserve">Action Steps auto populate from Priority Area tab.
</t>
        </r>
      </text>
      <mc:AlternateContent>
        <mc:Choice Requires="v2">
          <commentPr autoFill="true" autoScale="false" colHidden="false" locked="false" rowHidden="false" textHAlign="justify" textVAlign="top">
            <anchor moveWithCells="false" sizeWithCells="false">
              <xdr:from>
                <xdr:col>2</xdr:col>
                <xdr:colOff>13</xdr:colOff>
                <xdr:row>9</xdr:row>
                <xdr:rowOff>8</xdr:rowOff>
              </xdr:from>
              <xdr:to>
                <xdr:col>3</xdr:col>
                <xdr:colOff>89</xdr:colOff>
                <xdr:row>10</xdr:row>
                <xdr:rowOff>4</xdr:rowOff>
              </xdr:to>
            </anchor>
          </commentPr>
        </mc:Choice>
        <mc:Fallback/>
      </mc:AlternateContent>
    </comment>
    <comment ref="A39" authorId="0">
      <text>
        <r>
          <rPr>
            <sz val="10"/>
            <color rgb="FF000000"/>
            <rFont val="Arial"/>
            <family val="2"/>
          </rPr>
          <t xml:space="preserve">Action Steps auto complete from Priority Area tab.
</t>
        </r>
      </text>
      <mc:AlternateContent>
        <mc:Choice Requires="v2">
          <commentPr autoFill="true" autoScale="false" colHidden="false" locked="false" rowHidden="false" textHAlign="justify" textVAlign="top">
            <anchor moveWithCells="false" sizeWithCells="false">
              <xdr:from>
                <xdr:col>2</xdr:col>
                <xdr:colOff>42</xdr:colOff>
                <xdr:row>21</xdr:row>
                <xdr:rowOff>70</xdr:rowOff>
              </xdr:from>
              <xdr:to>
                <xdr:col>4</xdr:col>
                <xdr:colOff>4</xdr:colOff>
                <xdr:row>22</xdr:row>
                <xdr:rowOff>29</xdr:rowOff>
              </xdr:to>
            </anchor>
          </commentPr>
        </mc:Choice>
        <mc:Fallback/>
      </mc:AlternateContent>
    </comment>
    <comment ref="A67" authorId="0">
      <text>
        <r>
          <rPr>
            <sz val="8"/>
            <color rgb="FF000000"/>
            <rFont val="Arial"/>
            <family val="2"/>
          </rPr>
          <t xml:space="preserve">Action Steps auto populate from Priority Area tab.</t>
        </r>
      </text>
      <mc:AlternateContent>
        <mc:Choice Requires="v2">
          <commentPr autoFill="true" autoScale="false" colHidden="false" locked="false" rowHidden="false" textHAlign="justify" textVAlign="top">
            <anchor moveWithCells="false" sizeWithCells="false">
              <xdr:from>
                <xdr:col>2</xdr:col>
                <xdr:colOff>17</xdr:colOff>
                <xdr:row>25</xdr:row>
                <xdr:rowOff>15</xdr:rowOff>
              </xdr:from>
              <xdr:to>
                <xdr:col>3</xdr:col>
                <xdr:colOff>47</xdr:colOff>
                <xdr:row>26</xdr:row>
                <xdr:rowOff>-88</xdr:rowOff>
              </xdr:to>
            </anchor>
          </commentPr>
        </mc:Choice>
        <mc:Fallback/>
      </mc:AlternateContent>
    </comment>
    <comment ref="C11" authorId="0">
      <text>
        <r>
          <rPr>
            <sz val="8"/>
            <color rgb="FF000000"/>
            <rFont val="Arial"/>
            <family val="2"/>
          </rPr>
          <t xml:space="preserve">Select the Title I Program Component the Action Step addresses.</t>
        </r>
      </text>
      <mc:AlternateContent>
        <mc:Choice Requires="v2">
          <commentPr autoFill="true" autoScale="false" colHidden="false" locked="false" rowHidden="false" textHAlign="justify" textVAlign="top">
            <anchor moveWithCells="false" sizeWithCells="false">
              <xdr:from>
                <xdr:col>4</xdr:col>
                <xdr:colOff>13</xdr:colOff>
                <xdr:row>9</xdr:row>
                <xdr:rowOff>24</xdr:rowOff>
              </xdr:from>
              <xdr:to>
                <xdr:col>5</xdr:col>
                <xdr:colOff>9</xdr:colOff>
                <xdr:row>11</xdr:row>
                <xdr:rowOff>24</xdr:rowOff>
              </xdr:to>
            </anchor>
          </commentPr>
        </mc:Choice>
        <mc:Fallback/>
      </mc:AlternateContent>
    </comment>
    <comment ref="C30"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19</xdr:row>
                <xdr:rowOff>62</xdr:rowOff>
              </xdr:from>
              <xdr:to>
                <xdr:col>5</xdr:col>
                <xdr:colOff>13</xdr:colOff>
                <xdr:row>20</xdr:row>
                <xdr:rowOff>35</xdr:rowOff>
              </xdr:to>
            </anchor>
          </commentPr>
        </mc:Choice>
        <mc:Fallback/>
      </mc:AlternateContent>
    </comment>
    <comment ref="C58"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34</xdr:row>
                <xdr:rowOff>1</xdr:rowOff>
              </xdr:from>
              <xdr:to>
                <xdr:col>5</xdr:col>
                <xdr:colOff>13</xdr:colOff>
                <xdr:row>37</xdr:row>
                <xdr:rowOff>39</xdr:rowOff>
              </xdr:to>
            </anchor>
          </commentPr>
        </mc:Choice>
        <mc:Fallback/>
      </mc:AlternateContent>
    </comment>
    <comment ref="C67" authorId="0">
      <text>
        <r>
          <rPr>
            <sz val="8"/>
            <color rgb="FF000000"/>
            <rFont val="Arial"/>
            <family val="2"/>
          </rPr>
          <t xml:space="preserve">Select the Title I Program Program the Action Step addresses.</t>
        </r>
      </text>
      <mc:AlternateContent>
        <mc:Choice Requires="v2">
          <commentPr autoFill="true" autoScale="false" colHidden="false" locked="false" rowHidden="false" textHAlign="justify" textVAlign="top">
            <anchor moveWithCells="false" sizeWithCells="false">
              <xdr:from>
                <xdr:col>4</xdr:col>
                <xdr:colOff>8</xdr:colOff>
                <xdr:row>41</xdr:row>
                <xdr:rowOff>13</xdr:rowOff>
              </xdr:from>
              <xdr:to>
                <xdr:col>5</xdr:col>
                <xdr:colOff>0</xdr:colOff>
                <xdr:row>42</xdr:row>
                <xdr:rowOff>-17</xdr:rowOff>
              </xdr:to>
            </anchor>
          </commentPr>
        </mc:Choice>
        <mc:Fallback/>
      </mc:AlternateContent>
    </comment>
    <comment ref="C86"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53</xdr:row>
                <xdr:rowOff>13</xdr:rowOff>
              </xdr:from>
              <xdr:to>
                <xdr:col>5</xdr:col>
                <xdr:colOff>13</xdr:colOff>
                <xdr:row>54</xdr:row>
                <xdr:rowOff>-3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7" authorId="0">
      <text>
        <r>
          <rPr>
            <sz val="8"/>
            <color rgb="FF000000"/>
            <rFont val="Arial"/>
            <family val="2"/>
          </rPr>
          <t xml:space="preserve">A continuous school improvement plan may be well-developed, built on relevant data, loaded with research-based strategies to improve learning, and focused on the school’s critical needs – but the plan
is only as good as its execution. School improvement teams should
include fidelity measures when planning strategies to ensure there is some way to measure the execution process and to make
mid-course corrections when needed.</t>
        </r>
      </text>
      <mc:AlternateContent>
        <mc:Choice Requires="v2">
          <commentPr autoFill="true" autoScale="false" colHidden="false" locked="false" rowHidden="false" textHAlign="justify" textVAlign="top">
            <anchor moveWithCells="false" sizeWithCells="false">
              <xdr:from>
                <xdr:col>8</xdr:col>
                <xdr:colOff>97</xdr:colOff>
                <xdr:row>67</xdr:row>
                <xdr:rowOff>36</xdr:rowOff>
              </xdr:from>
              <xdr:to>
                <xdr:col>14</xdr:col>
                <xdr:colOff>25</xdr:colOff>
                <xdr:row>71</xdr:row>
                <xdr:rowOff>16</xdr:rowOff>
              </xdr:to>
            </anchor>
          </commentPr>
        </mc:Choice>
        <mc:Fallback/>
      </mc:AlternateContent>
    </comment>
    <comment ref="A101" authorId="0">
      <text>
        <r>
          <rPr>
            <sz val="8"/>
            <color rgb="FF000000"/>
            <rFont val="Arial"/>
            <family val="2"/>
          </rPr>
          <t xml:space="preserve">What evidence is available to indicate the strategies for improvement are working?  If they are not working, what changes will you make?</t>
        </r>
      </text>
      <mc:AlternateContent>
        <mc:Choice Requires="v2">
          <commentPr autoFill="true" autoScale="false" colHidden="false" locked="false" rowHidden="false" textHAlign="justify" textVAlign="top">
            <anchor moveWithCells="false" sizeWithCells="false">
              <xdr:from>
                <xdr:col>8</xdr:col>
                <xdr:colOff>97</xdr:colOff>
                <xdr:row>72</xdr:row>
                <xdr:rowOff>2</xdr:rowOff>
              </xdr:from>
              <xdr:to>
                <xdr:col>14</xdr:col>
                <xdr:colOff>25</xdr:colOff>
                <xdr:row>75</xdr:row>
                <xdr:rowOff>4</xdr:rowOff>
              </xdr:to>
            </anchor>
          </commentPr>
        </mc:Choice>
        <mc:Fallback/>
      </mc:AlternateContent>
    </comment>
    <comment ref="I13" authorId="0">
      <text>
        <r>
          <rPr>
            <sz val="8"/>
            <color rgb="FF000000"/>
            <rFont val="Arial"/>
            <family val="2"/>
          </rPr>
          <t xml:space="preserve">Total dollar amount school has budgeted in Title I  funding to support this action step will auto populate from the Title I Funding Worksheet.</t>
        </r>
      </text>
      <mc:AlternateContent>
        <mc:Choice Requires="v2">
          <commentPr autoFill="true" autoScale="false" colHidden="false" locked="false" rowHidden="false" textHAlign="justify" textVAlign="top">
            <anchor moveWithCells="false" sizeWithCells="false">
              <xdr:from>
                <xdr:col>8</xdr:col>
                <xdr:colOff>80</xdr:colOff>
                <xdr:row>10</xdr:row>
                <xdr:rowOff>56</xdr:rowOff>
              </xdr:from>
              <xdr:to>
                <xdr:col>14</xdr:col>
                <xdr:colOff>21</xdr:colOff>
                <xdr:row>11</xdr:row>
                <xdr:rowOff>28</xdr:rowOff>
              </xdr:to>
            </anchor>
          </commentPr>
        </mc:Choice>
        <mc:Fallback/>
      </mc:AlternateContent>
    </comment>
    <comment ref="I42" authorId="0">
      <text>
        <r>
          <rPr>
            <sz val="8"/>
            <color rgb="FF000000"/>
            <rFont val="Tahoma"/>
            <family val="2"/>
          </rPr>
          <t xml:space="preserve">Total dollar amount school has budgeted in Title I  funding to support this action step will autopopulate from Title I Funding Worksheet.</t>
        </r>
      </text>
      <mc:AlternateContent>
        <mc:Choice Requires="v2">
          <commentPr autoFill="true" autoScale="false" colHidden="false" locked="false" rowHidden="false" textHAlign="justify" textVAlign="top">
            <anchor moveWithCells="false" sizeWithCells="false">
              <xdr:from>
                <xdr:col>8</xdr:col>
                <xdr:colOff>80</xdr:colOff>
                <xdr:row>34</xdr:row>
                <xdr:rowOff>14</xdr:rowOff>
              </xdr:from>
              <xdr:to>
                <xdr:col>14</xdr:col>
                <xdr:colOff>38</xdr:colOff>
                <xdr:row>38</xdr:row>
                <xdr:rowOff>26</xdr:rowOff>
              </xdr:to>
            </anchor>
          </commentPr>
        </mc:Choice>
        <mc:Fallback/>
      </mc:AlternateContent>
    </comment>
    <comment ref="I71" authorId="0">
      <text>
        <r>
          <rPr>
            <sz val="8"/>
            <color rgb="FF000000"/>
            <rFont val="Tahoma"/>
            <family val="2"/>
          </rPr>
          <t xml:space="preserve">Total dollar amount school has budgeted in Title I  funding to support this action step will auto populate from the Title I Funding Worksheet.
</t>
        </r>
      </text>
      <mc:AlternateContent>
        <mc:Choice Requires="v2">
          <commentPr autoFill="true" autoScale="false" colHidden="false" locked="false" rowHidden="false" textHAlign="justify" textVAlign="top">
            <anchor moveWithCells="false" sizeWithCells="false">
              <xdr:from>
                <xdr:col>10</xdr:col>
                <xdr:colOff>15</xdr:colOff>
                <xdr:row>54</xdr:row>
                <xdr:rowOff>48</xdr:rowOff>
              </xdr:from>
              <xdr:to>
                <xdr:col>14</xdr:col>
                <xdr:colOff>22</xdr:colOff>
                <xdr:row>60</xdr:row>
                <xdr:rowOff>31</xdr:rowOff>
              </xdr:to>
            </anchor>
          </commentPr>
        </mc:Choice>
        <mc:Fallback/>
      </mc:AlternateContent>
    </comment>
    <comment ref="J13" authorId="0">
      <text>
        <r>
          <rPr>
            <sz val="8"/>
            <color rgb="FF000000"/>
            <rFont val="Arial"/>
            <family val="2"/>
          </rPr>
          <t xml:space="preserve">Total dollar amount school has budgeted in Title I State Focus funding to support this action step from the Title I State Focus Funding Worksheet.</t>
        </r>
      </text>
      <mc:AlternateContent>
        <mc:Choice Requires="v2">
          <commentPr autoFill="true" autoScale="false" colHidden="true" locked="false" rowHidden="false" textHAlign="justify" textVAlign="top">
            <anchor moveWithCells="false" sizeWithCells="false">
              <xdr:from>
                <xdr:col>1</xdr:col>
                <xdr:colOff>80</xdr:colOff>
                <xdr:row>9</xdr:row>
                <xdr:rowOff>32</xdr:rowOff>
              </xdr:from>
              <xdr:to>
                <xdr:col>4</xdr:col>
                <xdr:colOff>17</xdr:colOff>
                <xdr:row>10</xdr:row>
                <xdr:rowOff>36</xdr:rowOff>
              </xdr:to>
            </anchor>
          </commentPr>
        </mc:Choice>
        <mc:Fallback/>
      </mc:AlternateContent>
    </comment>
    <comment ref="J71" authorId="0">
      <text>
        <r>
          <rPr>
            <sz val="8"/>
            <color rgb="FF000000"/>
            <rFont val="Tahoma"/>
            <family val="2"/>
          </rPr>
          <t xml:space="preserve">Total dollar amount school has budgeted in Title I State Focus funding to support this action step will auto populate from the Title I State Focus Funding Worksheet.</t>
        </r>
      </text>
      <mc:AlternateContent>
        <mc:Choice Requires="v2">
          <commentPr autoFill="true" autoScale="false" colHidden="true" locked="false" rowHidden="false" textHAlign="justify" textVAlign="top">
            <anchor moveWithCells="false" sizeWithCells="false">
              <xdr:from>
                <xdr:col>10</xdr:col>
                <xdr:colOff>15</xdr:colOff>
                <xdr:row>54</xdr:row>
                <xdr:rowOff>48</xdr:rowOff>
              </xdr:from>
              <xdr:to>
                <xdr:col>14</xdr:col>
                <xdr:colOff>35</xdr:colOff>
                <xdr:row>55</xdr:row>
                <xdr:rowOff>3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riority Area 2 will auto complete from Priority Area 2 worksheet.</t>
        </r>
      </text>
      <mc:AlternateContent>
        <mc:Choice Requires="v2">
          <commentPr autoFill="true" autoScale="false" colHidden="false" locked="false" rowHidden="false" textHAlign="justify" textVAlign="top">
            <anchor moveWithCells="false" sizeWithCells="false">
              <xdr:from>
                <xdr:col>13</xdr:col>
                <xdr:colOff>0</xdr:colOff>
                <xdr:row>5</xdr:row>
                <xdr:rowOff>9</xdr:rowOff>
              </xdr:from>
              <xdr:to>
                <xdr:col>14</xdr:col>
                <xdr:colOff>-25</xdr:colOff>
                <xdr:row>9</xdr:row>
                <xdr:rowOff>1</xdr:rowOff>
              </xdr:to>
            </anchor>
          </commentPr>
        </mc:Choice>
        <mc:Fallback/>
      </mc:AlternateContent>
    </comment>
    <comment ref="A10" authorId="0">
      <text>
        <r>
          <rPr>
            <sz val="9"/>
            <color rgb="FF000000"/>
            <rFont val="Tahoma"/>
            <family val="2"/>
          </rPr>
          <t xml:space="preserve">Improvement strategy will auto complete from Priority Area Worksheet.</t>
        </r>
      </text>
      <mc:AlternateContent>
        <mc:Choice Requires="v2">
          <commentPr autoFill="true" autoScale="false" colHidden="false" locked="false" rowHidden="false" textHAlign="justify" textVAlign="top">
            <anchor moveWithCells="false" sizeWithCells="false">
              <xdr:from>
                <xdr:col>13</xdr:col>
                <xdr:colOff>0</xdr:colOff>
                <xdr:row>8</xdr:row>
                <xdr:rowOff>16</xdr:rowOff>
              </xdr:from>
              <xdr:to>
                <xdr:col>14</xdr:col>
                <xdr:colOff>-25</xdr:colOff>
                <xdr:row>11</xdr:row>
                <xdr:rowOff>25</xdr:rowOff>
              </xdr:to>
            </anchor>
          </commentPr>
        </mc:Choice>
        <mc:Fallback/>
      </mc:AlternateContent>
    </comment>
    <comment ref="A11" authorId="0">
      <text>
        <r>
          <rPr>
            <sz val="8"/>
            <color rgb="FF000000"/>
            <rFont val="Arial"/>
            <family val="2"/>
          </rPr>
          <t xml:space="preserve">Action Steps auto populate from Priority Area tab.
</t>
        </r>
      </text>
      <mc:AlternateContent>
        <mc:Choice Requires="v2">
          <commentPr autoFill="true" autoScale="false" colHidden="false" locked="false" rowHidden="false" textHAlign="justify" textVAlign="top">
            <anchor moveWithCells="false" sizeWithCells="false">
              <xdr:from>
                <xdr:col>2</xdr:col>
                <xdr:colOff>13</xdr:colOff>
                <xdr:row>9</xdr:row>
                <xdr:rowOff>24</xdr:rowOff>
              </xdr:from>
              <xdr:to>
                <xdr:col>3</xdr:col>
                <xdr:colOff>93</xdr:colOff>
                <xdr:row>11</xdr:row>
                <xdr:rowOff>8</xdr:rowOff>
              </xdr:to>
            </anchor>
          </commentPr>
        </mc:Choice>
        <mc:Fallback/>
      </mc:AlternateContent>
    </comment>
    <comment ref="A39" authorId="0">
      <text>
        <r>
          <rPr>
            <sz val="8"/>
            <color rgb="FF000000"/>
            <rFont val="Arial"/>
            <family val="2"/>
          </rPr>
          <t xml:space="preserve">Action Steps auto complete from Priority Area tab.
</t>
        </r>
      </text>
      <mc:AlternateContent>
        <mc:Choice Requires="v2">
          <commentPr autoFill="true" autoScale="false" colHidden="false" locked="false" rowHidden="false" textHAlign="justify" textVAlign="top">
            <anchor moveWithCells="false" sizeWithCells="false">
              <xdr:from>
                <xdr:col>2</xdr:col>
                <xdr:colOff>42</xdr:colOff>
                <xdr:row>23</xdr:row>
                <xdr:rowOff>60</xdr:rowOff>
              </xdr:from>
              <xdr:to>
                <xdr:col>3</xdr:col>
                <xdr:colOff>42</xdr:colOff>
                <xdr:row>24</xdr:row>
                <xdr:rowOff>38</xdr:rowOff>
              </xdr:to>
            </anchor>
          </commentPr>
        </mc:Choice>
        <mc:Fallback/>
      </mc:AlternateContent>
    </comment>
    <comment ref="A67" authorId="0">
      <text>
        <r>
          <rPr>
            <sz val="8"/>
            <color rgb="FF000000"/>
            <rFont val="Arial"/>
            <family val="2"/>
          </rPr>
          <t xml:space="preserve">Action Steps auto populate from Priority Area tab.</t>
        </r>
      </text>
      <mc:AlternateContent>
        <mc:Choice Requires="v2">
          <commentPr autoFill="true" autoScale="false" colHidden="false" locked="false" rowHidden="false" textHAlign="justify" textVAlign="top">
            <anchor moveWithCells="false" sizeWithCells="false">
              <xdr:from>
                <xdr:col>2</xdr:col>
                <xdr:colOff>17</xdr:colOff>
                <xdr:row>26</xdr:row>
                <xdr:rowOff>1</xdr:rowOff>
              </xdr:from>
              <xdr:to>
                <xdr:col>3</xdr:col>
                <xdr:colOff>47</xdr:colOff>
                <xdr:row>27</xdr:row>
                <xdr:rowOff>-6</xdr:rowOff>
              </xdr:to>
            </anchor>
          </commentPr>
        </mc:Choice>
        <mc:Fallback/>
      </mc:AlternateContent>
    </comment>
    <comment ref="C11" authorId="0">
      <text>
        <r>
          <rPr>
            <sz val="8"/>
            <color rgb="FF000000"/>
            <rFont val="Arial"/>
            <family val="2"/>
          </rPr>
          <t xml:space="preserve">Select the Title I Program Component the Action Step addresses.</t>
        </r>
      </text>
      <mc:AlternateContent>
        <mc:Choice Requires="v2">
          <commentPr autoFill="true" autoScale="false" colHidden="false" locked="false" rowHidden="false" textHAlign="justify" textVAlign="top">
            <anchor moveWithCells="false" sizeWithCells="false">
              <xdr:from>
                <xdr:col>5</xdr:col>
                <xdr:colOff>30</xdr:colOff>
                <xdr:row>10</xdr:row>
                <xdr:rowOff>0</xdr:rowOff>
              </xdr:from>
              <xdr:to>
                <xdr:col>7</xdr:col>
                <xdr:colOff>13</xdr:colOff>
                <xdr:row>11</xdr:row>
                <xdr:rowOff>36</xdr:rowOff>
              </xdr:to>
            </anchor>
          </commentPr>
        </mc:Choice>
        <mc:Fallback/>
      </mc:AlternateContent>
    </comment>
    <comment ref="C30" authorId="0">
      <text>
        <r>
          <rPr>
            <sz val="8"/>
            <color rgb="FF000000"/>
            <rFont val="Tahoma"/>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19</xdr:row>
                <xdr:rowOff>57</xdr:rowOff>
              </xdr:from>
              <xdr:to>
                <xdr:col>5</xdr:col>
                <xdr:colOff>0</xdr:colOff>
                <xdr:row>20</xdr:row>
                <xdr:rowOff>-11</xdr:rowOff>
              </xdr:to>
            </anchor>
          </commentPr>
        </mc:Choice>
        <mc:Fallback/>
      </mc:AlternateContent>
    </comment>
    <comment ref="C39" authorId="0">
      <text>
        <r>
          <rPr>
            <sz val="8"/>
            <color rgb="FF000000"/>
            <rFont val="Arial"/>
            <family val="2"/>
          </rPr>
          <t xml:space="preserve">Select the Title I Program Component the Action Step addresses.</t>
        </r>
      </text>
      <mc:AlternateContent>
        <mc:Choice Requires="v2">
          <commentPr autoFill="true" autoScale="false" colHidden="false" locked="false" rowHidden="false" textHAlign="justify" textVAlign="top">
            <anchor moveWithCells="false" sizeWithCells="false">
              <xdr:from>
                <xdr:col>4</xdr:col>
                <xdr:colOff>13</xdr:colOff>
                <xdr:row>24</xdr:row>
                <xdr:rowOff>65</xdr:rowOff>
              </xdr:from>
              <xdr:to>
                <xdr:col>5</xdr:col>
                <xdr:colOff>17</xdr:colOff>
                <xdr:row>26</xdr:row>
                <xdr:rowOff>17</xdr:rowOff>
              </xdr:to>
            </anchor>
          </commentPr>
        </mc:Choice>
        <mc:Fallback/>
      </mc:AlternateContent>
    </comment>
    <comment ref="C58"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34</xdr:row>
                <xdr:rowOff>42</xdr:rowOff>
              </xdr:from>
              <xdr:to>
                <xdr:col>5</xdr:col>
                <xdr:colOff>13</xdr:colOff>
                <xdr:row>39</xdr:row>
                <xdr:rowOff>5</xdr:rowOff>
              </xdr:to>
            </anchor>
          </commentPr>
        </mc:Choice>
        <mc:Fallback/>
      </mc:AlternateContent>
    </comment>
    <comment ref="C86"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52</xdr:row>
                <xdr:rowOff>39</xdr:rowOff>
              </xdr:from>
              <xdr:to>
                <xdr:col>5</xdr:col>
                <xdr:colOff>13</xdr:colOff>
                <xdr:row>53</xdr:row>
                <xdr:rowOff>2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7" authorId="0">
      <text>
        <r>
          <rPr>
            <sz val="8"/>
            <color rgb="FF000000"/>
            <rFont val="Arial"/>
            <family val="2"/>
          </rPr>
          <t xml:space="preserve">A continuous school improvement plan may be well-developed, built on relevant data, loaded with research-based strategies to improve learning, and focused on the school’s critical needs – but the plan
is only as good as its execution. School improvement teams should
include fidelity measures when planning strategies to ensure there is some way to measure the execution process and to make
mid-course corrections when needed.</t>
        </r>
      </text>
      <mc:AlternateContent>
        <mc:Choice Requires="v2">
          <commentPr autoFill="true" autoScale="false" colHidden="false" locked="false" rowHidden="false" textHAlign="justify" textVAlign="top">
            <anchor moveWithCells="false" sizeWithCells="false">
              <xdr:from>
                <xdr:col>10</xdr:col>
                <xdr:colOff>13</xdr:colOff>
                <xdr:row>88</xdr:row>
                <xdr:rowOff>48</xdr:rowOff>
              </xdr:from>
              <xdr:to>
                <xdr:col>15</xdr:col>
                <xdr:colOff>0</xdr:colOff>
                <xdr:row>94</xdr:row>
                <xdr:rowOff>22</xdr:rowOff>
              </xdr:to>
            </anchor>
          </commentPr>
        </mc:Choice>
        <mc:Fallback/>
      </mc:AlternateContent>
    </comment>
    <comment ref="A101" authorId="0">
      <text>
        <r>
          <rPr>
            <sz val="8"/>
            <color rgb="FF000000"/>
            <rFont val="Arial"/>
            <family val="2"/>
          </rPr>
          <t xml:space="preserve">What evidence is available to indicate the strategies for improvement are working?  If they are not working, what changes will you make?</t>
        </r>
      </text>
      <mc:AlternateContent>
        <mc:Choice Requires="v2">
          <commentPr autoFill="true" autoScale="false" colHidden="false" locked="false" rowHidden="false" textHAlign="justify" textVAlign="top">
            <anchor moveWithCells="false" sizeWithCells="false">
              <xdr:from>
                <xdr:col>10</xdr:col>
                <xdr:colOff>13</xdr:colOff>
                <xdr:row>95</xdr:row>
                <xdr:rowOff>4</xdr:rowOff>
              </xdr:from>
              <xdr:to>
                <xdr:col>15</xdr:col>
                <xdr:colOff>0</xdr:colOff>
                <xdr:row>97</xdr:row>
                <xdr:rowOff>28</xdr:rowOff>
              </xdr:to>
            </anchor>
          </commentPr>
        </mc:Choice>
        <mc:Fallback/>
      </mc:AlternateContent>
    </comment>
    <comment ref="I13" authorId="0">
      <text>
        <r>
          <rPr>
            <sz val="8"/>
            <color rgb="FF000000"/>
            <rFont val="Arial"/>
            <family val="2"/>
          </rPr>
          <t xml:space="preserve">Total dollar amount school has budgeted in Title I  funding to support this action step will auto populate from the Title I Funding Worksheet.</t>
        </r>
      </text>
      <mc:AlternateContent>
        <mc:Choice Requires="v2">
          <commentPr autoFill="true" autoScale="false" colHidden="false" locked="false" rowHidden="false" textHAlign="justify" textVAlign="top">
            <anchor moveWithCells="false" sizeWithCells="false">
              <xdr:from>
                <xdr:col>8</xdr:col>
                <xdr:colOff>80</xdr:colOff>
                <xdr:row>10</xdr:row>
                <xdr:rowOff>53</xdr:rowOff>
              </xdr:from>
              <xdr:to>
                <xdr:col>14</xdr:col>
                <xdr:colOff>21</xdr:colOff>
                <xdr:row>11</xdr:row>
                <xdr:rowOff>28</xdr:rowOff>
              </xdr:to>
            </anchor>
          </commentPr>
        </mc:Choice>
        <mc:Fallback/>
      </mc:AlternateContent>
    </comment>
    <comment ref="I42" authorId="0">
      <text>
        <r>
          <rPr>
            <sz val="8"/>
            <color rgb="FF000000"/>
            <rFont val="Tahoma"/>
            <family val="2"/>
          </rPr>
          <t xml:space="preserve">Total dollar amount school has budgeted in Title I  funding to support this action step will autopopulate from Title I Funding Worksheet.</t>
        </r>
      </text>
      <mc:AlternateContent>
        <mc:Choice Requires="v2">
          <commentPr autoFill="true" autoScale="false" colHidden="false" locked="false" rowHidden="false" textHAlign="justify" textVAlign="top">
            <anchor moveWithCells="false" sizeWithCells="false">
              <xdr:from>
                <xdr:col>8</xdr:col>
                <xdr:colOff>80</xdr:colOff>
                <xdr:row>44</xdr:row>
                <xdr:rowOff>8</xdr:rowOff>
              </xdr:from>
              <xdr:to>
                <xdr:col>14</xdr:col>
                <xdr:colOff>38</xdr:colOff>
                <xdr:row>46</xdr:row>
                <xdr:rowOff>20</xdr:rowOff>
              </xdr:to>
            </anchor>
          </commentPr>
        </mc:Choice>
        <mc:Fallback/>
      </mc:AlternateContent>
    </comment>
    <comment ref="I71" authorId="0">
      <text>
        <r>
          <rPr>
            <sz val="8"/>
            <color rgb="FF000000"/>
            <rFont val="Tahoma"/>
            <family val="2"/>
          </rPr>
          <t xml:space="preserve">Total dollar amount school has budgeted in Title I  funding to support this action step will auto populate from the Title I Funding Worksheet.
</t>
        </r>
      </text>
      <mc:AlternateContent>
        <mc:Choice Requires="v2">
          <commentPr autoFill="true" autoScale="false" colHidden="false" locked="false" rowHidden="false" textHAlign="justify" textVAlign="top">
            <anchor moveWithCells="false" sizeWithCells="false">
              <xdr:from>
                <xdr:col>10</xdr:col>
                <xdr:colOff>15</xdr:colOff>
                <xdr:row>68</xdr:row>
                <xdr:rowOff>42</xdr:rowOff>
              </xdr:from>
              <xdr:to>
                <xdr:col>14</xdr:col>
                <xdr:colOff>22</xdr:colOff>
                <xdr:row>79</xdr:row>
                <xdr:rowOff>20</xdr:rowOff>
              </xdr:to>
            </anchor>
          </commentPr>
        </mc:Choice>
        <mc:Fallback/>
      </mc:AlternateContent>
    </comment>
    <comment ref="J13" authorId="0">
      <text>
        <r>
          <rPr>
            <sz val="8"/>
            <color rgb="FF000000"/>
            <rFont val="Arial"/>
            <family val="2"/>
          </rPr>
          <t xml:space="preserve">Total dollar amount school has budgeted in Title I State Focus funding to support this action step from the Title I State Focus Funding Worksheet.</t>
        </r>
      </text>
      <mc:AlternateContent>
        <mc:Choice Requires="v2">
          <commentPr autoFill="true" autoScale="false" colHidden="true" locked="false" rowHidden="false" textHAlign="justify" textVAlign="top">
            <anchor moveWithCells="false" sizeWithCells="false">
              <xdr:from>
                <xdr:col>1</xdr:col>
                <xdr:colOff>80</xdr:colOff>
                <xdr:row>9</xdr:row>
                <xdr:rowOff>32</xdr:rowOff>
              </xdr:from>
              <xdr:to>
                <xdr:col>4</xdr:col>
                <xdr:colOff>17</xdr:colOff>
                <xdr:row>10</xdr:row>
                <xdr:rowOff>36</xdr:rowOff>
              </xdr:to>
            </anchor>
          </commentPr>
        </mc:Choice>
        <mc:Fallback/>
      </mc:AlternateContent>
    </comment>
    <comment ref="J42" authorId="0">
      <text>
        <r>
          <rPr>
            <sz val="8"/>
            <color rgb="FF000000"/>
            <rFont val="Tahoma"/>
            <family val="2"/>
          </rPr>
          <t xml:space="preserve">Total dollar amount school has budgeted in Title I State Focus funding to support this action step will autopopulate from Title I State Focus Funding Worksheet.</t>
        </r>
      </text>
      <mc:AlternateContent>
        <mc:Choice Requires="v2">
          <commentPr autoFill="true" autoScale="false" colHidden="true" locked="false" rowHidden="false" textHAlign="justify" textVAlign="top">
            <anchor moveWithCells="false" sizeWithCells="false">
              <xdr:from>
                <xdr:col>10</xdr:col>
                <xdr:colOff>15</xdr:colOff>
                <xdr:row>40</xdr:row>
                <xdr:rowOff>22</xdr:rowOff>
              </xdr:from>
              <xdr:to>
                <xdr:col>14</xdr:col>
                <xdr:colOff>15</xdr:colOff>
                <xdr:row>41</xdr:row>
                <xdr:rowOff>22</xdr:rowOff>
              </xdr:to>
            </anchor>
          </commentPr>
        </mc:Choice>
        <mc:Fallback/>
      </mc:AlternateContent>
    </comment>
    <comment ref="J71" authorId="0">
      <text>
        <r>
          <rPr>
            <sz val="8"/>
            <color rgb="FF000000"/>
            <rFont val="Tahoma"/>
            <family val="2"/>
          </rPr>
          <t xml:space="preserve">Total dollar amount school has budgeted in Title I State Focus funding to support this action step will auto populate from the Title I State Focus Funding Worksheet.</t>
        </r>
      </text>
      <mc:AlternateContent>
        <mc:Choice Requires="v2">
          <commentPr autoFill="true" autoScale="false" colHidden="true" locked="false" rowHidden="false" textHAlign="justify" textVAlign="top">
            <anchor moveWithCells="false" sizeWithCells="false">
              <xdr:from>
                <xdr:col>10</xdr:col>
                <xdr:colOff>15</xdr:colOff>
                <xdr:row>60</xdr:row>
                <xdr:rowOff>34</xdr:rowOff>
              </xdr:from>
              <xdr:to>
                <xdr:col>14</xdr:col>
                <xdr:colOff>35</xdr:colOff>
                <xdr:row>68</xdr:row>
                <xdr:rowOff>3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riority Area 3 will auto complete from Priority Area 3 worksheet.</t>
        </r>
      </text>
      <mc:AlternateContent>
        <mc:Choice Requires="v2">
          <commentPr autoFill="true" autoScale="false" colHidden="false" locked="false" rowHidden="false" textHAlign="justify" textVAlign="top">
            <anchor moveWithCells="false" sizeWithCells="false">
              <xdr:from>
                <xdr:col>13</xdr:col>
                <xdr:colOff>15</xdr:colOff>
                <xdr:row>5</xdr:row>
                <xdr:rowOff>9</xdr:rowOff>
              </xdr:from>
              <xdr:to>
                <xdr:col>14</xdr:col>
                <xdr:colOff>-10</xdr:colOff>
                <xdr:row>9</xdr:row>
                <xdr:rowOff>1</xdr:rowOff>
              </xdr:to>
            </anchor>
          </commentPr>
        </mc:Choice>
        <mc:Fallback/>
      </mc:AlternateContent>
    </comment>
    <comment ref="A10" authorId="0">
      <text>
        <r>
          <rPr>
            <sz val="9"/>
            <color rgb="FF000000"/>
            <rFont val="Tahoma"/>
            <family val="2"/>
          </rPr>
          <t xml:space="preserve">Improvement strategy will auto complete from Priority Area Worksheet.</t>
        </r>
      </text>
      <mc:AlternateContent>
        <mc:Choice Requires="v2">
          <commentPr autoFill="true" autoScale="false" colHidden="false" locked="false" rowHidden="false" textHAlign="justify" textVAlign="top">
            <anchor moveWithCells="false" sizeWithCells="false">
              <xdr:from>
                <xdr:col>13</xdr:col>
                <xdr:colOff>15</xdr:colOff>
                <xdr:row>8</xdr:row>
                <xdr:rowOff>16</xdr:rowOff>
              </xdr:from>
              <xdr:to>
                <xdr:col>14</xdr:col>
                <xdr:colOff>-2</xdr:colOff>
                <xdr:row>11</xdr:row>
                <xdr:rowOff>20</xdr:rowOff>
              </xdr:to>
            </anchor>
          </commentPr>
        </mc:Choice>
        <mc:Fallback/>
      </mc:AlternateContent>
    </comment>
    <comment ref="A11" authorId="0">
      <text>
        <r>
          <rPr>
            <sz val="8"/>
            <color rgb="FF000000"/>
            <rFont val="Arial"/>
            <family val="2"/>
          </rPr>
          <t xml:space="preserve">Action Steps auto populate from Priority Area tab.
</t>
        </r>
      </text>
      <mc:AlternateContent>
        <mc:Choice Requires="v2">
          <commentPr autoFill="true" autoScale="false" colHidden="false" locked="false" rowHidden="false" textHAlign="justify" textVAlign="top">
            <anchor moveWithCells="false" sizeWithCells="false">
              <xdr:from>
                <xdr:col>2</xdr:col>
                <xdr:colOff>13</xdr:colOff>
                <xdr:row>9</xdr:row>
                <xdr:rowOff>8</xdr:rowOff>
              </xdr:from>
              <xdr:to>
                <xdr:col>3</xdr:col>
                <xdr:colOff>89</xdr:colOff>
                <xdr:row>10</xdr:row>
                <xdr:rowOff>4</xdr:rowOff>
              </xdr:to>
            </anchor>
          </commentPr>
        </mc:Choice>
        <mc:Fallback/>
      </mc:AlternateContent>
    </comment>
    <comment ref="A39" authorId="0">
      <text>
        <r>
          <rPr>
            <sz val="8"/>
            <color rgb="FF000000"/>
            <rFont val="Arial"/>
            <family val="2"/>
          </rPr>
          <t xml:space="preserve">Action Steps auto complete from Priority Area tab.
</t>
        </r>
      </text>
      <mc:AlternateContent>
        <mc:Choice Requires="v2">
          <commentPr autoFill="true" autoScale="false" colHidden="false" locked="false" rowHidden="false" textHAlign="justify" textVAlign="top">
            <anchor moveWithCells="false" sizeWithCells="false">
              <xdr:from>
                <xdr:col>2</xdr:col>
                <xdr:colOff>42</xdr:colOff>
                <xdr:row>32</xdr:row>
                <xdr:rowOff>18</xdr:rowOff>
              </xdr:from>
              <xdr:to>
                <xdr:col>3</xdr:col>
                <xdr:colOff>51</xdr:colOff>
                <xdr:row>36</xdr:row>
                <xdr:rowOff>2</xdr:rowOff>
              </xdr:to>
            </anchor>
          </commentPr>
        </mc:Choice>
        <mc:Fallback/>
      </mc:AlternateContent>
    </comment>
    <comment ref="A67" authorId="0">
      <text>
        <r>
          <rPr>
            <sz val="8"/>
            <color rgb="FF000000"/>
            <rFont val="Arial"/>
            <family val="2"/>
          </rPr>
          <t xml:space="preserve">Action Steps auto populate from Priority Area tab.</t>
        </r>
      </text>
      <mc:AlternateContent>
        <mc:Choice Requires="v2">
          <commentPr autoFill="true" autoScale="false" colHidden="false" locked="false" rowHidden="false" textHAlign="justify" textVAlign="top">
            <anchor moveWithCells="false" sizeWithCells="false">
              <xdr:from>
                <xdr:col>2</xdr:col>
                <xdr:colOff>17</xdr:colOff>
                <xdr:row>39</xdr:row>
                <xdr:rowOff>8</xdr:rowOff>
              </xdr:from>
              <xdr:to>
                <xdr:col>3</xdr:col>
                <xdr:colOff>47</xdr:colOff>
                <xdr:row>40</xdr:row>
                <xdr:rowOff>-46</xdr:rowOff>
              </xdr:to>
            </anchor>
          </commentPr>
        </mc:Choice>
        <mc:Fallback/>
      </mc:AlternateContent>
    </comment>
    <comment ref="C11" authorId="0">
      <text>
        <r>
          <rPr>
            <sz val="8"/>
            <color rgb="FF000000"/>
            <rFont val="Arial"/>
            <family val="2"/>
          </rPr>
          <t xml:space="preserve">Select the Title I Program Component the Action Step addresses.</t>
        </r>
      </text>
      <mc:AlternateContent>
        <mc:Choice Requires="v2">
          <commentPr autoFill="true" autoScale="false" colHidden="false" locked="false" rowHidden="false" textHAlign="justify" textVAlign="top">
            <anchor moveWithCells="false" sizeWithCells="false">
              <xdr:from>
                <xdr:col>5</xdr:col>
                <xdr:colOff>30</xdr:colOff>
                <xdr:row>10</xdr:row>
                <xdr:rowOff>0</xdr:rowOff>
              </xdr:from>
              <xdr:to>
                <xdr:col>7</xdr:col>
                <xdr:colOff>15</xdr:colOff>
                <xdr:row>11</xdr:row>
                <xdr:rowOff>36</xdr:rowOff>
              </xdr:to>
            </anchor>
          </commentPr>
        </mc:Choice>
        <mc:Fallback/>
      </mc:AlternateContent>
    </comment>
    <comment ref="C30"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28</xdr:row>
                <xdr:rowOff>8</xdr:rowOff>
              </xdr:from>
              <xdr:to>
                <xdr:col>5</xdr:col>
                <xdr:colOff>13</xdr:colOff>
                <xdr:row>30</xdr:row>
                <xdr:rowOff>16</xdr:rowOff>
              </xdr:to>
            </anchor>
          </commentPr>
        </mc:Choice>
        <mc:Fallback/>
      </mc:AlternateContent>
    </comment>
    <comment ref="C39" authorId="0">
      <text>
        <r>
          <rPr>
            <sz val="8"/>
            <color rgb="FF000000"/>
            <rFont val="Arial"/>
            <family val="2"/>
          </rPr>
          <t xml:space="preserve">Select the Title I Program Component the Action Step addresses.</t>
        </r>
      </text>
      <mc:AlternateContent>
        <mc:Choice Requires="v2">
          <commentPr autoFill="true" autoScale="false" colHidden="false" locked="false" rowHidden="false" textHAlign="justify" textVAlign="top">
            <anchor moveWithCells="false" sizeWithCells="false">
              <xdr:from>
                <xdr:col>7</xdr:col>
                <xdr:colOff>17</xdr:colOff>
                <xdr:row>32</xdr:row>
                <xdr:rowOff>17</xdr:rowOff>
              </xdr:from>
              <xdr:to>
                <xdr:col>8</xdr:col>
                <xdr:colOff>17</xdr:colOff>
                <xdr:row>33</xdr:row>
                <xdr:rowOff>12</xdr:rowOff>
              </xdr:to>
            </anchor>
          </commentPr>
        </mc:Choice>
        <mc:Fallback/>
      </mc:AlternateContent>
    </comment>
    <comment ref="C58"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57</xdr:row>
                <xdr:rowOff>8</xdr:rowOff>
              </xdr:from>
              <xdr:to>
                <xdr:col>5</xdr:col>
                <xdr:colOff>13</xdr:colOff>
                <xdr:row>58</xdr:row>
                <xdr:rowOff>36</xdr:rowOff>
              </xdr:to>
            </anchor>
          </commentPr>
        </mc:Choice>
        <mc:Fallback/>
      </mc:AlternateContent>
    </comment>
    <comment ref="C86"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84</xdr:row>
                <xdr:rowOff>2</xdr:rowOff>
              </xdr:from>
              <xdr:to>
                <xdr:col>5</xdr:col>
                <xdr:colOff>13</xdr:colOff>
                <xdr:row>87</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7" authorId="0">
      <text>
        <r>
          <rPr>
            <sz val="8"/>
            <color rgb="FF000000"/>
            <rFont val="Arial"/>
            <family val="2"/>
          </rPr>
          <t xml:space="preserve">A school improvement plan may be well-developed, built on relevant data, loaded with research-based strategies to improve learning, and focused on the school’s critical needs – but the plan
is only as good as its execution. School improvement teams should
include fidelity measures when planning strategies to ensure there is some way to measure the execution process and to make
mid-course corrections when needed.</t>
        </r>
      </text>
      <mc:AlternateContent>
        <mc:Choice Requires="v2">
          <commentPr autoFill="true" autoScale="false" colHidden="false" locked="false" rowHidden="false" textHAlign="justify" textVAlign="top">
            <anchor moveWithCells="false" sizeWithCells="false">
              <xdr:from>
                <xdr:col>10</xdr:col>
                <xdr:colOff>0</xdr:colOff>
                <xdr:row>89</xdr:row>
                <xdr:rowOff>38</xdr:rowOff>
              </xdr:from>
              <xdr:to>
                <xdr:col>14</xdr:col>
                <xdr:colOff>59</xdr:colOff>
                <xdr:row>98</xdr:row>
                <xdr:rowOff>6</xdr:rowOff>
              </xdr:to>
            </anchor>
          </commentPr>
        </mc:Choice>
        <mc:Fallback/>
      </mc:AlternateContent>
    </comment>
    <comment ref="A101" authorId="0">
      <text>
        <r>
          <rPr>
            <sz val="8"/>
            <color rgb="FF000000"/>
            <rFont val="Arial"/>
            <family val="2"/>
          </rPr>
          <t xml:space="preserve">What evidence is available to indicate the strategies for improvement are working?  If they are not working, what changes will you make?</t>
        </r>
      </text>
      <mc:AlternateContent>
        <mc:Choice Requires="v2">
          <commentPr autoFill="true" autoScale="false" colHidden="false" locked="false" rowHidden="false" textHAlign="justify" textVAlign="top">
            <anchor moveWithCells="false" sizeWithCells="false">
              <xdr:from>
                <xdr:col>10</xdr:col>
                <xdr:colOff>15</xdr:colOff>
                <xdr:row>101</xdr:row>
                <xdr:rowOff>2</xdr:rowOff>
              </xdr:from>
              <xdr:to>
                <xdr:col>15</xdr:col>
                <xdr:colOff>4</xdr:colOff>
                <xdr:row>104</xdr:row>
                <xdr:rowOff>2</xdr:rowOff>
              </xdr:to>
            </anchor>
          </commentPr>
        </mc:Choice>
        <mc:Fallback/>
      </mc:AlternateContent>
    </comment>
    <comment ref="I13" authorId="0">
      <text>
        <r>
          <rPr>
            <sz val="8"/>
            <color rgb="FF000000"/>
            <rFont val="Arial"/>
            <family val="2"/>
          </rPr>
          <t xml:space="preserve">Total dollar amount school has budgeted in Title I  funding to support this action step will auto populate from the Title I Funding Worksheet.</t>
        </r>
      </text>
      <mc:AlternateContent>
        <mc:Choice Requires="v2">
          <commentPr autoFill="true" autoScale="false" colHidden="false" locked="false" rowHidden="false" textHAlign="justify" textVAlign="top">
            <anchor moveWithCells="false" sizeWithCells="false">
              <xdr:from>
                <xdr:col>8</xdr:col>
                <xdr:colOff>80</xdr:colOff>
                <xdr:row>10</xdr:row>
                <xdr:rowOff>53</xdr:rowOff>
              </xdr:from>
              <xdr:to>
                <xdr:col>14</xdr:col>
                <xdr:colOff>21</xdr:colOff>
                <xdr:row>11</xdr:row>
                <xdr:rowOff>28</xdr:rowOff>
              </xdr:to>
            </anchor>
          </commentPr>
        </mc:Choice>
        <mc:Fallback/>
      </mc:AlternateContent>
    </comment>
    <comment ref="I42" authorId="0">
      <text>
        <r>
          <rPr>
            <sz val="8"/>
            <color rgb="FF000000"/>
            <rFont val="Tahoma"/>
            <family val="2"/>
          </rPr>
          <t xml:space="preserve">Total dollar amount school has budgeted in Title I  funding to support this action step will autopopulate from Title I Funding Worksheet.</t>
        </r>
      </text>
      <mc:AlternateContent>
        <mc:Choice Requires="v2">
          <commentPr autoFill="true" autoScale="false" colHidden="false" locked="false" rowHidden="false" textHAlign="justify" textVAlign="top">
            <anchor moveWithCells="false" sizeWithCells="false">
              <xdr:from>
                <xdr:col>8</xdr:col>
                <xdr:colOff>80</xdr:colOff>
                <xdr:row>45</xdr:row>
                <xdr:rowOff>12</xdr:rowOff>
              </xdr:from>
              <xdr:to>
                <xdr:col>14</xdr:col>
                <xdr:colOff>38</xdr:colOff>
                <xdr:row>50</xdr:row>
                <xdr:rowOff>9</xdr:rowOff>
              </xdr:to>
            </anchor>
          </commentPr>
        </mc:Choice>
        <mc:Fallback/>
      </mc:AlternateContent>
    </comment>
    <comment ref="I71" authorId="0">
      <text>
        <r>
          <rPr>
            <sz val="8"/>
            <color rgb="FF000000"/>
            <rFont val="Tahoma"/>
            <family val="2"/>
          </rPr>
          <t xml:space="preserve">Total dollar amount school has budgeted in Title I  funding to support this action step will auto populate from the Title I Funding Worksheet.
</t>
        </r>
      </text>
      <mc:AlternateContent>
        <mc:Choice Requires="v2">
          <commentPr autoFill="true" autoScale="false" colHidden="false" locked="false" rowHidden="false" textHAlign="justify" textVAlign="top">
            <anchor moveWithCells="false" sizeWithCells="false">
              <xdr:from>
                <xdr:col>10</xdr:col>
                <xdr:colOff>15</xdr:colOff>
                <xdr:row>73</xdr:row>
                <xdr:rowOff>0</xdr:rowOff>
              </xdr:from>
              <xdr:to>
                <xdr:col>14</xdr:col>
                <xdr:colOff>22</xdr:colOff>
                <xdr:row>83</xdr:row>
                <xdr:rowOff>2</xdr:rowOff>
              </xdr:to>
            </anchor>
          </commentPr>
        </mc:Choice>
        <mc:Fallback/>
      </mc:AlternateContent>
    </comment>
    <comment ref="J13" authorId="0">
      <text>
        <r>
          <rPr>
            <sz val="8"/>
            <color rgb="FF000000"/>
            <rFont val="Arial"/>
            <family val="2"/>
          </rPr>
          <t xml:space="preserve">Total dollar amount school has budgeted in Title I State Focus funding to support this action step from the Title I State Focus Funding Worksheet.</t>
        </r>
      </text>
      <mc:AlternateContent>
        <mc:Choice Requires="v2">
          <commentPr autoFill="true" autoScale="false" colHidden="true" locked="false" rowHidden="false" textHAlign="justify" textVAlign="top">
            <anchor moveWithCells="false" sizeWithCells="false">
              <xdr:from>
                <xdr:col>1</xdr:col>
                <xdr:colOff>80</xdr:colOff>
                <xdr:row>9</xdr:row>
                <xdr:rowOff>32</xdr:rowOff>
              </xdr:from>
              <xdr:to>
                <xdr:col>4</xdr:col>
                <xdr:colOff>17</xdr:colOff>
                <xdr:row>10</xdr:row>
                <xdr:rowOff>36</xdr:rowOff>
              </xdr:to>
            </anchor>
          </commentPr>
        </mc:Choice>
        <mc:Fallback/>
      </mc:AlternateContent>
    </comment>
    <comment ref="J42" authorId="0">
      <text>
        <r>
          <rPr>
            <sz val="8"/>
            <color rgb="FF000000"/>
            <rFont val="Tahoma"/>
            <family val="2"/>
          </rPr>
          <t xml:space="preserve">Total dollar amount school has budgeted in Title I State Focus funding to support this action step will autopopulate from Title I State Focus Funding Worksheet.</t>
        </r>
      </text>
      <mc:AlternateContent>
        <mc:Choice Requires="v2">
          <commentPr autoFill="true" autoScale="false" colHidden="true" locked="false" rowHidden="false" textHAlign="justify" textVAlign="top">
            <anchor moveWithCells="false" sizeWithCells="false">
              <xdr:from>
                <xdr:col>10</xdr:col>
                <xdr:colOff>15</xdr:colOff>
                <xdr:row>40</xdr:row>
                <xdr:rowOff>5</xdr:rowOff>
              </xdr:from>
              <xdr:to>
                <xdr:col>14</xdr:col>
                <xdr:colOff>10</xdr:colOff>
                <xdr:row>51</xdr:row>
                <xdr:rowOff>1</xdr:rowOff>
              </xdr:to>
            </anchor>
          </commentPr>
        </mc:Choice>
        <mc:Fallback/>
      </mc:AlternateContent>
    </comment>
    <comment ref="J71" authorId="0">
      <text>
        <r>
          <rPr>
            <sz val="8"/>
            <color rgb="FF000000"/>
            <rFont val="Tahoma"/>
            <family val="2"/>
          </rPr>
          <t xml:space="preserve">Total dollar amount school has budgeted in Title I State Focus funding to support this action step will auto populate from the Title I State Focus Funding Worksheet.</t>
        </r>
      </text>
      <mc:AlternateContent>
        <mc:Choice Requires="v2">
          <commentPr autoFill="true" autoScale="false" colHidden="true" locked="false" rowHidden="false" textHAlign="justify" textVAlign="top">
            <anchor moveWithCells="false" sizeWithCells="false">
              <xdr:from>
                <xdr:col>10</xdr:col>
                <xdr:colOff>15</xdr:colOff>
                <xdr:row>68</xdr:row>
                <xdr:rowOff>52</xdr:rowOff>
              </xdr:from>
              <xdr:to>
                <xdr:col>14</xdr:col>
                <xdr:colOff>35</xdr:colOff>
                <xdr:row>69</xdr:row>
                <xdr:rowOff>2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riority Area 4 will auto complete from Priority Area 4 worksheet.</t>
        </r>
      </text>
      <mc:AlternateContent>
        <mc:Choice Requires="v2">
          <commentPr autoFill="true" autoScale="false" colHidden="false" locked="false" rowHidden="false" textHAlign="justify" textVAlign="top">
            <anchor moveWithCells="false" sizeWithCells="false">
              <xdr:from>
                <xdr:col>13</xdr:col>
                <xdr:colOff>15</xdr:colOff>
                <xdr:row>5</xdr:row>
                <xdr:rowOff>9</xdr:rowOff>
              </xdr:from>
              <xdr:to>
                <xdr:col>14</xdr:col>
                <xdr:colOff>-10</xdr:colOff>
                <xdr:row>9</xdr:row>
                <xdr:rowOff>1</xdr:rowOff>
              </xdr:to>
            </anchor>
          </commentPr>
        </mc:Choice>
        <mc:Fallback/>
      </mc:AlternateContent>
    </comment>
    <comment ref="A10" authorId="0">
      <text>
        <r>
          <rPr>
            <sz val="9"/>
            <color rgb="FF000000"/>
            <rFont val="Tahoma"/>
            <family val="2"/>
          </rPr>
          <t xml:space="preserve">Improvement strategy will auto complete from Priority Area Worksheet.</t>
        </r>
      </text>
      <mc:AlternateContent>
        <mc:Choice Requires="v2">
          <commentPr autoFill="true" autoScale="false" colHidden="false" locked="false" rowHidden="false" textHAlign="justify" textVAlign="top">
            <anchor moveWithCells="false" sizeWithCells="false">
              <xdr:from>
                <xdr:col>13</xdr:col>
                <xdr:colOff>15</xdr:colOff>
                <xdr:row>8</xdr:row>
                <xdr:rowOff>16</xdr:rowOff>
              </xdr:from>
              <xdr:to>
                <xdr:col>14</xdr:col>
                <xdr:colOff>-10</xdr:colOff>
                <xdr:row>11</xdr:row>
                <xdr:rowOff>25</xdr:rowOff>
              </xdr:to>
            </anchor>
          </commentPr>
        </mc:Choice>
        <mc:Fallback/>
      </mc:AlternateContent>
    </comment>
    <comment ref="A11" authorId="0">
      <text>
        <r>
          <rPr>
            <sz val="8"/>
            <color rgb="FF000000"/>
            <rFont val="Arial"/>
            <family val="2"/>
          </rPr>
          <t xml:space="preserve">Action Steps auto populate from Priority Area tab.
</t>
        </r>
      </text>
      <mc:AlternateContent>
        <mc:Choice Requires="v2">
          <commentPr autoFill="true" autoScale="false" colHidden="false" locked="false" rowHidden="false" textHAlign="justify" textVAlign="top">
            <anchor moveWithCells="false" sizeWithCells="false">
              <xdr:from>
                <xdr:col>2</xdr:col>
                <xdr:colOff>13</xdr:colOff>
                <xdr:row>9</xdr:row>
                <xdr:rowOff>8</xdr:rowOff>
              </xdr:from>
              <xdr:to>
                <xdr:col>3</xdr:col>
                <xdr:colOff>89</xdr:colOff>
                <xdr:row>10</xdr:row>
                <xdr:rowOff>4</xdr:rowOff>
              </xdr:to>
            </anchor>
          </commentPr>
        </mc:Choice>
        <mc:Fallback/>
      </mc:AlternateContent>
    </comment>
    <comment ref="A39" authorId="0">
      <text>
        <r>
          <rPr>
            <sz val="8"/>
            <color rgb="FF000000"/>
            <rFont val="Arial"/>
            <family val="2"/>
          </rPr>
          <t xml:space="preserve">Action Steps auto complete from Priority Area tab.
</t>
        </r>
      </text>
      <mc:AlternateContent>
        <mc:Choice Requires="v2">
          <commentPr autoFill="true" autoScale="false" colHidden="false" locked="false" rowHidden="false" textHAlign="justify" textVAlign="top">
            <anchor moveWithCells="false" sizeWithCells="false">
              <xdr:from>
                <xdr:col>2</xdr:col>
                <xdr:colOff>42</xdr:colOff>
                <xdr:row>32</xdr:row>
                <xdr:rowOff>12</xdr:rowOff>
              </xdr:from>
              <xdr:to>
                <xdr:col>3</xdr:col>
                <xdr:colOff>76</xdr:colOff>
                <xdr:row>35</xdr:row>
                <xdr:rowOff>21</xdr:rowOff>
              </xdr:to>
            </anchor>
          </commentPr>
        </mc:Choice>
        <mc:Fallback/>
      </mc:AlternateContent>
    </comment>
    <comment ref="A67" authorId="0">
      <text>
        <r>
          <rPr>
            <sz val="8"/>
            <color rgb="FF000000"/>
            <rFont val="Arial"/>
            <family val="2"/>
          </rPr>
          <t xml:space="preserve">Action Steps auto populate from Priority Area tab.</t>
        </r>
      </text>
      <mc:AlternateContent>
        <mc:Choice Requires="v2">
          <commentPr autoFill="true" autoScale="false" colHidden="false" locked="false" rowHidden="false" textHAlign="justify" textVAlign="top">
            <anchor moveWithCells="false" sizeWithCells="false">
              <xdr:from>
                <xdr:col>2</xdr:col>
                <xdr:colOff>17</xdr:colOff>
                <xdr:row>38</xdr:row>
                <xdr:rowOff>12</xdr:rowOff>
              </xdr:from>
              <xdr:to>
                <xdr:col>3</xdr:col>
                <xdr:colOff>47</xdr:colOff>
                <xdr:row>39</xdr:row>
                <xdr:rowOff>22</xdr:rowOff>
              </xdr:to>
            </anchor>
          </commentPr>
        </mc:Choice>
        <mc:Fallback/>
      </mc:AlternateContent>
    </comment>
    <comment ref="C11" authorId="0">
      <text>
        <r>
          <rPr>
            <sz val="8"/>
            <color rgb="FF000000"/>
            <rFont val="Arial"/>
            <family val="2"/>
          </rPr>
          <t xml:space="preserve">Select the Title I Program Component the Action Step addresses.</t>
        </r>
      </text>
      <mc:AlternateContent>
        <mc:Choice Requires="v2">
          <commentPr autoFill="true" autoScale="false" colHidden="false" locked="false" rowHidden="false" textHAlign="justify" textVAlign="top">
            <anchor moveWithCells="false" sizeWithCells="false">
              <xdr:from>
                <xdr:col>5</xdr:col>
                <xdr:colOff>30</xdr:colOff>
                <xdr:row>10</xdr:row>
                <xdr:rowOff>0</xdr:rowOff>
              </xdr:from>
              <xdr:to>
                <xdr:col>7</xdr:col>
                <xdr:colOff>14</xdr:colOff>
                <xdr:row>11</xdr:row>
                <xdr:rowOff>36</xdr:rowOff>
              </xdr:to>
            </anchor>
          </commentPr>
        </mc:Choice>
        <mc:Fallback/>
      </mc:AlternateContent>
    </comment>
    <comment ref="C30"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28</xdr:row>
                <xdr:rowOff>4</xdr:rowOff>
              </xdr:from>
              <xdr:to>
                <xdr:col>5</xdr:col>
                <xdr:colOff>13</xdr:colOff>
                <xdr:row>29</xdr:row>
                <xdr:rowOff>82</xdr:rowOff>
              </xdr:to>
            </anchor>
          </commentPr>
        </mc:Choice>
        <mc:Fallback/>
      </mc:AlternateContent>
    </comment>
    <comment ref="C39" authorId="0">
      <text>
        <r>
          <rPr>
            <sz val="8"/>
            <color rgb="FF000000"/>
            <rFont val="Arial"/>
            <family val="2"/>
          </rPr>
          <t xml:space="preserve">Select the Title I Program Component the Action Step addresses.</t>
        </r>
      </text>
      <mc:AlternateContent>
        <mc:Choice Requires="v2">
          <commentPr autoFill="true" autoScale="false" colHidden="false" locked="false" rowHidden="false" textHAlign="justify" textVAlign="top">
            <anchor moveWithCells="false" sizeWithCells="false">
              <xdr:from>
                <xdr:col>4</xdr:col>
                <xdr:colOff>38</xdr:colOff>
                <xdr:row>35</xdr:row>
                <xdr:rowOff>13</xdr:rowOff>
              </xdr:from>
              <xdr:to>
                <xdr:col>5</xdr:col>
                <xdr:colOff>38</xdr:colOff>
                <xdr:row>37</xdr:row>
                <xdr:rowOff>9</xdr:rowOff>
              </xdr:to>
            </anchor>
          </commentPr>
        </mc:Choice>
        <mc:Fallback/>
      </mc:AlternateContent>
    </comment>
    <comment ref="C86" authorId="0">
      <text>
        <r>
          <rPr>
            <sz val="8"/>
            <color rgb="FF000000"/>
            <rFont val="Arial"/>
            <family val="2"/>
          </rPr>
          <t xml:space="preserve">Select the Title I Program Component the Action Step addresses for Parent/Family Engagement.</t>
        </r>
      </text>
      <mc:AlternateContent>
        <mc:Choice Requires="v2">
          <commentPr autoFill="true" autoScale="false" colHidden="false" locked="false" rowHidden="false" textHAlign="justify" textVAlign="top">
            <anchor moveWithCells="false" sizeWithCells="false">
              <xdr:from>
                <xdr:col>4</xdr:col>
                <xdr:colOff>13</xdr:colOff>
                <xdr:row>85</xdr:row>
                <xdr:rowOff>10</xdr:rowOff>
              </xdr:from>
              <xdr:to>
                <xdr:col>5</xdr:col>
                <xdr:colOff>13</xdr:colOff>
                <xdr:row>8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rPr>
          <t xml:space="preserve">The basis of any strong school improvement plan is a thorough, unrelenting assessment of the current state of the school. Often, the true impact of a school’s efforts on student learning is diffused over time. A need-driven approach to school improvement planning requires a review that considers both internal and external factors associated with the school. All aspects of the review should focus on student learning and the impact of instruction rather than on the mechanics of how teachers are teaching or how adults are working.
An objective, effective needs assessment incorporates both quantitative and qualitative data, carefully gathered and triangulated to ensure accuracy. The school improvement team should first assess internal factors and instructional practices to explicitly identify the school's strengths and weaknesses. This internal review should include:
• self-assessment,
• school data analysis,
• instructional review, and
• school processes/procedures. 
Next, the team should analyze external factors to identify opportunities and challenges that may impact what the school should focus on or can accomplish. For example, the team might consider “hot topics” in the local, state, or national education community; funding trends; new technologies that support student engagement and learning; and new or expected legal mandates. While this analysis might identify issues the team must address, the purpose of this process is to develop an understanding of the broader context in which the school operates and to identify issues that might affect the school in the future. Finally, the team should understand the school’s weaknesses and identify possible solutions and growth opportunities. Identifying root causes of issues, such as low performance for a particular sub-group, allows the improvement team to address these causes rather than just the symptoms so they can solve the real problem.
</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4</xdr:col>
                <xdr:colOff>0</xdr:colOff>
                <xdr:row>28</xdr:row>
                <xdr:rowOff>60</xdr:rowOff>
              </xdr:to>
            </anchor>
          </commentPr>
        </mc:Choice>
        <mc:Fallback/>
      </mc:AlternateContent>
    </comment>
    <comment ref="A59" authorId="0">
      <text>
        <r>
          <rPr>
            <sz val="8"/>
            <color rgb="FF000000"/>
            <rFont val="Arial"/>
            <family val="2"/>
          </rPr>
          <t xml:space="preserve">Effective school improvement planning creates shared direction and generates a focus on priorities that drives action. Plans that focus on a limited set of priorities are more effective than exhaustive lists of initiatives and programs. Extensive program listings and projects dilute the energy school personnel can devote to critical tasks. </t>
        </r>
        <r>
          <rPr>
            <b val="true"/>
            <sz val="8"/>
            <color rgb="FF000000"/>
            <rFont val="Arial"/>
            <family val="2"/>
          </rPr>
          <t xml:space="preserve">While schools always have on-going initiatives and tasks, SCIP goals and strategies should be limited to the school's top three to four priorities. </t>
        </r>
        <r>
          <rPr>
            <sz val="8"/>
            <color rgb="FF000000"/>
            <rFont val="Arial"/>
            <family val="2"/>
          </rPr>
          <t xml:space="preserve">These priorities must guide the efforts of teachers and administrators as they carry out the business of educating children. Scheduled review cycles and annual plan revisions allow schools to introduce new objectives when original objectives are completed.</t>
        </r>
      </text>
      <mc:AlternateContent>
        <mc:Choice Requires="v2">
          <commentPr autoFill="true" autoScale="false" colHidden="false" locked="false" rowHidden="false" textHAlign="justify" textVAlign="top">
            <anchor moveWithCells="false" sizeWithCells="false">
              <xdr:from>
                <xdr:col>10</xdr:col>
                <xdr:colOff>17</xdr:colOff>
                <xdr:row>42</xdr:row>
                <xdr:rowOff>55</xdr:rowOff>
              </xdr:from>
              <xdr:to>
                <xdr:col>14</xdr:col>
                <xdr:colOff>17</xdr:colOff>
                <xdr:row>56</xdr:row>
                <xdr:rowOff>23</xdr:rowOff>
              </xdr:to>
            </anchor>
          </commentPr>
        </mc:Choice>
        <mc:Fallback/>
      </mc:AlternateContent>
    </comment>
    <comment ref="A62" authorId="0">
      <text>
        <r>
          <rPr>
            <sz val="8"/>
            <color rgb="FF000000"/>
            <rFont val="Arial"/>
            <family val="2"/>
          </rPr>
          <t xml:space="preserve">The priority stated here will auto complete to the Priority Area 1 tab.</t>
        </r>
      </text>
      <mc:AlternateContent>
        <mc:Choice Requires="v2">
          <commentPr autoFill="true" autoScale="false" colHidden="false" locked="false" rowHidden="false" textHAlign="justify" textVAlign="top">
            <anchor moveWithCells="false" sizeWithCells="false">
              <xdr:from>
                <xdr:col>10</xdr:col>
                <xdr:colOff>4</xdr:colOff>
                <xdr:row>49</xdr:row>
                <xdr:rowOff>12</xdr:rowOff>
              </xdr:from>
              <xdr:to>
                <xdr:col>14</xdr:col>
                <xdr:colOff>0</xdr:colOff>
                <xdr:row>51</xdr:row>
                <xdr:rowOff>12</xdr:rowOff>
              </xdr:to>
            </anchor>
          </commentPr>
        </mc:Choice>
        <mc:Fallback/>
      </mc:AlternateContent>
    </comment>
    <comment ref="A66" authorId="0">
      <text>
        <r>
          <rPr>
            <sz val="8"/>
            <color rgb="FF000000"/>
            <rFont val="Arial"/>
            <family val="2"/>
          </rPr>
          <t xml:space="preserve">The priority stated here will auto complete to the Priority Area 2 tab.</t>
        </r>
      </text>
      <mc:AlternateContent>
        <mc:Choice Requires="v2">
          <commentPr autoFill="true" autoScale="false" colHidden="false" locked="false" rowHidden="false" textHAlign="justify" textVAlign="top">
            <anchor moveWithCells="false" sizeWithCells="false">
              <xdr:from>
                <xdr:col>10</xdr:col>
                <xdr:colOff>13</xdr:colOff>
                <xdr:row>46</xdr:row>
                <xdr:rowOff>1</xdr:rowOff>
              </xdr:from>
              <xdr:to>
                <xdr:col>14</xdr:col>
                <xdr:colOff>0</xdr:colOff>
                <xdr:row>48</xdr:row>
                <xdr:rowOff>12</xdr:rowOff>
              </xdr:to>
            </anchor>
          </commentPr>
        </mc:Choice>
        <mc:Fallback/>
      </mc:AlternateContent>
    </comment>
    <comment ref="A70" authorId="0">
      <text>
        <r>
          <rPr>
            <sz val="8"/>
            <color rgb="FF000000"/>
            <rFont val="Arial"/>
            <family val="2"/>
          </rPr>
          <t xml:space="preserve">The priority stated here will auto complete to the Priority Area 3 tab.</t>
        </r>
      </text>
      <mc:AlternateContent>
        <mc:Choice Requires="v2">
          <commentPr autoFill="true" autoScale="false" colHidden="false" locked="false" rowHidden="false" textHAlign="justify" textVAlign="top">
            <anchor moveWithCells="false" sizeWithCells="false">
              <xdr:from>
                <xdr:col>10</xdr:col>
                <xdr:colOff>13</xdr:colOff>
                <xdr:row>49</xdr:row>
                <xdr:rowOff>9</xdr:rowOff>
              </xdr:from>
              <xdr:to>
                <xdr:col>14</xdr:col>
                <xdr:colOff>0</xdr:colOff>
                <xdr:row>51</xdr:row>
                <xdr:rowOff>12</xdr:rowOff>
              </xdr:to>
            </anchor>
          </commentPr>
        </mc:Choice>
        <mc:Fallback/>
      </mc:AlternateContent>
    </comment>
    <comment ref="A74" authorId="0">
      <text>
        <r>
          <rPr>
            <sz val="8"/>
            <color rgb="FF000000"/>
            <rFont val="Arial"/>
            <family val="2"/>
          </rPr>
          <t xml:space="preserve">The priority stated here will auto complete to the Priority Area 4 tab.</t>
        </r>
      </text>
      <mc:AlternateContent>
        <mc:Choice Requires="v2">
          <commentPr autoFill="true" autoScale="false" colHidden="false" locked="false" rowHidden="false" textHAlign="justify" textVAlign="top">
            <anchor moveWithCells="false" sizeWithCells="false">
              <xdr:from>
                <xdr:col>10</xdr:col>
                <xdr:colOff>17</xdr:colOff>
                <xdr:row>54</xdr:row>
                <xdr:rowOff>5</xdr:rowOff>
              </xdr:from>
              <xdr:to>
                <xdr:col>14</xdr:col>
                <xdr:colOff>0</xdr:colOff>
                <xdr:row>56</xdr:row>
                <xdr:rowOff>7</xdr:rowOff>
              </xdr:to>
            </anchor>
          </commentPr>
        </mc:Choice>
        <mc:Fallback/>
      </mc:AlternateContent>
    </comment>
    <comment ref="A78" authorId="0">
      <text>
        <r>
          <rPr>
            <sz val="8"/>
            <color rgb="FF000000"/>
            <rFont val="Arial"/>
            <family val="2"/>
          </rPr>
          <t xml:space="preserve">The priority stated here will auto complete to the Priority Area 5 tab.</t>
        </r>
      </text>
      <mc:AlternateContent>
        <mc:Choice Requires="v2">
          <commentPr autoFill="true" autoScale="false" colHidden="false" locked="false" rowHidden="true" textHAlign="justify" textVAlign="top">
            <anchor moveWithCells="false" sizeWithCells="false">
              <xdr:from>
                <xdr:col>10</xdr:col>
                <xdr:colOff>17</xdr:colOff>
                <xdr:row>56</xdr:row>
                <xdr:rowOff>27</xdr:rowOff>
              </xdr:from>
              <xdr:to>
                <xdr:col>14</xdr:col>
                <xdr:colOff>0</xdr:colOff>
                <xdr:row>57</xdr:row>
                <xdr:rowOff>-10</xdr:rowOff>
              </xdr:to>
            </anchor>
          </commentPr>
        </mc:Choice>
        <mc:Fallback/>
      </mc:AlternateContent>
    </comment>
  </commentList>
</comments>
</file>

<file path=xl/sharedStrings.xml><?xml version="1.0" encoding="utf-8"?>
<sst xmlns="http://schemas.openxmlformats.org/spreadsheetml/2006/main" count="4663" uniqueCount="1565">
  <si>
    <t xml:space="preserve">DEKALB COUNTY SCHOOL DISTRICT
2018 CONTINUOUS SCHOOL IMPROVEMENT PLAN (CSIP) TEMPLATE DIRECTIONS</t>
  </si>
  <si>
    <t xml:space="preserve">These directions are provided as a quick guide and complement the Support Sessions offered and the DCSD CSIP Screen Cast.</t>
  </si>
  <si>
    <r>
      <rPr>
        <b val="true"/>
        <sz val="10"/>
        <rFont val="Arial"/>
        <family val="2"/>
      </rPr>
      <t xml:space="preserve">ALL SCHOOLS</t>
    </r>
    <r>
      <rPr>
        <sz val="10"/>
        <rFont val="Arial"/>
        <family val="2"/>
      </rPr>
      <t xml:space="preserve">  </t>
    </r>
  </si>
  <si>
    <r>
      <rPr>
        <sz val="10"/>
        <color rgb="FF000000"/>
        <rFont val="Arial"/>
        <family val="2"/>
      </rPr>
      <t xml:space="preserve">To allow full use of the template as it is designed, such as selecting multiple items in a drop down menu, it is important to know that when macro settings in the Trust Center are changed, they are only changed for the Microsoft Office program that you are currently using. The macro settings are not changed for all your Office programs. Therefore, please check your settings using the steps below to ensure proper functioning of the file.
Change macro settings in the Trust Center.  
     1. Click the File tab.
     2. Click Options.
     3. Click Trust Center, and then click Trust Center Settings.
     4. In the Trust Center, click Macro Settings.
     5. Select the box that allows access to the VBA Project object mode.
     6. Click OK.
If you need further assistance email </t>
    </r>
    <r>
      <rPr>
        <u val="single"/>
        <sz val="10"/>
        <color rgb="FF33CCCC"/>
        <rFont val="Arial"/>
        <family val="2"/>
      </rPr>
      <t xml:space="preserve">CSIP@dekalbschoolsga.org</t>
    </r>
    <r>
      <rPr>
        <sz val="10"/>
        <color rgb="FF000000"/>
        <rFont val="Arial"/>
        <family val="2"/>
      </rPr>
      <t xml:space="preserve"> and a helpdesk ticket will be entered for you.  </t>
    </r>
  </si>
  <si>
    <t xml:space="preserve">All schools will complete the following worksheets/tabs:
     1.  Cover Sheet
     2.  Data Analysis/Comprehensive Needs Assessment
     3.  Priority Areas (up to four) 
</t>
  </si>
  <si>
    <t xml:space="preserve">To save your template always use File, "Save As" : FY19-21 CSIP.xlsm.  You must save your template as a macro-enabled template to retain the functionality of all the macro enabled features.                                                          
It is imperative that the following steps are followed for the template to work.  These steps will ensure you save a macro enabeled workbook:
     1. Click the File tab and then choose Save As. The Save As dialog box appears.
     2. Enter a filename "FY19-21 CSIP" and select a location for your workbook.  It is best to save in the p:drive to maintain functionality.  
     3. Click the "Save as Type" drop-down arrow. A list of file types appears.
     4. Select Excel Macro-Enabled Workbook. Excel adds the .xlsm extension to the filename.
     5. Click Save.</t>
  </si>
  <si>
    <t xml:space="preserve">Cover Sheet</t>
  </si>
  <si>
    <t xml:space="preserve">• From the dropdown menu, select your school's name.  Your school name, school number and address will auto populate on this page and all other 
  places throughout the document where needed.  </t>
  </si>
  <si>
    <t xml:space="preserve">• Type
   - Principal's Name
   - School's Vision and Mission Statements (you can also paste
     into the formula bar).
</t>
  </si>
  <si>
    <t xml:space="preserve">• List:
   -  School Improvement Team Members’ positions and names</t>
  </si>
  <si>
    <t xml:space="preserve">•  Enter the date when the school council approves the CSIP
•  Enter the dates(s) when modifications are made once your plan is approved.  You can either keep a list of dates to demonstrate your school is 
   following the continuous improvement process or each time you made a change and save the file, you can enter the dates of the revision.</t>
  </si>
  <si>
    <t xml:space="preserve">Data Analysis/ Comprehensive Needs Assessment</t>
  </si>
  <si>
    <t xml:space="preserve">•  Complete questions #1 through #4 based on the discussions with School Improvement Teams, grade levels, stakeholders, etc.  Reference your 
   CSIP Participant Guide for samples and guidance.</t>
  </si>
  <si>
    <t xml:space="preserve">•  From the review of the data, select up to 4 Priority Areas.  These Priority Areas are the overarching areas the school is working to address.  
   Examples include Literacy in all grade levels, Math, Attendance, Culture, etc. </t>
  </si>
  <si>
    <t xml:space="preserve">•  For each Priority Area listed in the Data Analysis/ Comprehensive Needs Assessment worksheet, a Priority Area Worksheet must be completed
   within the template.  Information included in the Priority Areas autofill in each Priority Area Worksheet. </t>
  </si>
  <si>
    <t xml:space="preserve">Priority Area Worksheets</t>
  </si>
  <si>
    <t xml:space="preserve">•  On each Priority Area worksheet, enter a SMART Goal and Performance Measures.</t>
  </si>
  <si>
    <t xml:space="preserve">•  Next you will select the DCSD Strategic Plan Alignment area that supports the Priority Area. 
   - First, click on the cell. 
   - Press the DEL (delete key).  
   - Then select the appropriate goal from the dropdown menu.</t>
  </si>
  <si>
    <t xml:space="preserve">•  For each Priority Area, up to three (3) Improvement Strategies can be included.  Within the improvement strategy area, state what will be 
   implemented to help achieve the SMART goal.
</t>
  </si>
  <si>
    <t xml:space="preserve">•  For each Improvement Strategy, list the Action Steps that support the Improvement Strategy.  Use the Participant's Guide (page 25) to help
   identify Action Steps that address structures/process, monitoring for fidelity, resources, professional learning, family engagement, and personnel.</t>
  </si>
  <si>
    <r>
      <rPr>
        <sz val="10"/>
        <color rgb="FF000000"/>
        <rFont val="Arial"/>
        <family val="2"/>
      </rPr>
      <t xml:space="preserve">A variety of sample Action Steps are offered below for the purpose of sharing action steps that are commonly used.  A note of caution, these examples are not always related to one another, in that the samples are not all related to Guided Reading or Guided Math, but they can be used as samples for other actions steps.     
</t>
    </r>
    <r>
      <rPr>
        <u val="single"/>
        <sz val="10"/>
        <color rgb="FF000000"/>
        <rFont val="Arial"/>
        <family val="2"/>
      </rPr>
      <t xml:space="preserve">Structure/Processes:</t>
    </r>
    <r>
      <rPr>
        <sz val="10"/>
        <color rgb="FF000000"/>
        <rFont val="Arial"/>
        <family val="2"/>
      </rPr>
      <t xml:space="preserve"> 
     - Review and adjust, if needed, the master schedule to ensure appropriate time to implement Guided Math.  
     - Develop and implement a process to identify students for flexible grouping that address how students will move between groups based on 
       data.
</t>
    </r>
    <r>
      <rPr>
        <u val="single"/>
        <sz val="10"/>
        <color rgb="FF000000"/>
        <rFont val="Arial"/>
        <family val="2"/>
      </rPr>
      <t xml:space="preserve">Monitoring for Fidelity:</t>
    </r>
    <r>
      <rPr>
        <sz val="10"/>
        <color rgb="FF000000"/>
        <rFont val="Arial"/>
        <family val="2"/>
      </rPr>
      <t xml:space="preserve"> 
     - Establish a process for the administrative team/coach/IIS to monitor teachers' implementation of </t>
    </r>
    <r>
      <rPr>
        <i val="true"/>
        <sz val="10"/>
        <color rgb="FF000000"/>
        <rFont val="Arial"/>
        <family val="2"/>
      </rPr>
      <t xml:space="preserve">the school improvement strategy </t>
    </r>
    <r>
      <rPr>
        <sz val="10"/>
        <color rgb="FF000000"/>
        <rFont val="Arial"/>
        <family val="2"/>
      </rPr>
      <t xml:space="preserve">and 
       provide specific and timely feedback to teachers.
</t>
    </r>
    <r>
      <rPr>
        <u val="single"/>
        <sz val="10"/>
        <color rgb="FF000000"/>
        <rFont val="Arial"/>
        <family val="2"/>
      </rPr>
      <t xml:space="preserve">Resources:</t>
    </r>
    <r>
      <rPr>
        <sz val="10"/>
        <color rgb="FF000000"/>
        <rFont val="Arial"/>
        <family val="2"/>
      </rPr>
      <t xml:space="preserve"> 
     - Select appropriate leveled readers for students to use in flexible groups.
     - Students and teachers will use various math manipulatives to support learning of math standards and objectives including, but not limited to 
       graphing calculators and geometric models.
     - Students will utilize interactive notebooks in each core content class.  Notebooks will include personalized vocabulary word walls so students 
       have a resource meeting his/her needs to gain academic language.  
</t>
    </r>
  </si>
  <si>
    <t xml:space="preserve">     </t>
  </si>
  <si>
    <r>
      <rPr>
        <u val="single"/>
        <sz val="10"/>
        <color rgb="FF000000"/>
        <rFont val="Arial"/>
        <family val="2"/>
      </rPr>
      <t xml:space="preserve">Professional Learning: 
</t>
    </r>
    <r>
      <rPr>
        <sz val="10"/>
        <color rgb="FF000000"/>
        <rFont val="Arial"/>
        <family val="2"/>
      </rPr>
      <t xml:space="preserve">     - Teachers will participate in SIOP training for all 10 components by the end of the school year.  The consultant will offer professional learning 
       once a month to all teachers focusing on a SIOP component and will scaffold with each additional component.  Teachers will use the 
       strategies in each PL in lesson planning and delivery.  Administrative team and coach/ISS will provide feedback to teachers ensuring the 
       appropriate use of the strategies.  
</t>
    </r>
    <r>
      <rPr>
        <u val="single"/>
        <sz val="10"/>
        <color rgb="FF000000"/>
        <rFont val="Arial"/>
        <family val="2"/>
      </rPr>
      <t xml:space="preserve">Family Engagement: 
</t>
    </r>
    <r>
      <rPr>
        <sz val="10"/>
        <color rgb="FF000000"/>
        <rFont val="Arial"/>
        <family val="2"/>
      </rPr>
      <t xml:space="preserve">     - The school will offer two events (one each semester) focusing on how families can support literacy.  Sessions will be planned based on survey 
       results for the best times for families to meet.  Students will lead teaching sessions for families demonstrating their academic knowledge. 
       Grade levels will create resources for families to use outside of school.   
</t>
    </r>
    <r>
      <rPr>
        <u val="single"/>
        <sz val="10"/>
        <color rgb="FF000000"/>
        <rFont val="Arial"/>
        <family val="2"/>
      </rPr>
      <t xml:space="preserve">Personnel: 
</t>
    </r>
    <r>
      <rPr>
        <sz val="10"/>
        <color rgb="FF000000"/>
        <rFont val="Arial"/>
        <family val="2"/>
      </rPr>
      <t xml:space="preserve">     - The Academic Coach/ISS will attend SIOP training with teachers and establish an observation schedule so that all teachers receive feedback
       regarding the "component of the month."  If additional support is needed, the coach will schedule time with teachers to focus on specific areas 
       to enhance the implementation of the components and/or features. 
     - Daytime tutors will provide supplemental learning opportunities for identified students based on multiple data points.  Based on students' data 
       the tutor may use a remediation model providing support to students after academic content already presented or to front load information as 
       a preview of the content as opportunity to build background knowledge.  </t>
    </r>
  </si>
  <si>
    <r>
      <rPr>
        <b val="true"/>
        <sz val="10"/>
        <color rgb="FF000000"/>
        <rFont val="Arial"/>
        <family val="2"/>
      </rPr>
      <t xml:space="preserve">For Title I Schools:
</t>
    </r>
    <r>
      <rPr>
        <sz val="10"/>
        <color rgb="FF000000"/>
        <rFont val="Arial"/>
        <family val="2"/>
      </rPr>
      <t xml:space="preserve">• Positions: If Title I funds are used to support positions, complete the personnel tab </t>
    </r>
    <r>
      <rPr>
        <u val="single"/>
        <sz val="10"/>
        <color rgb="FF000000"/>
        <rFont val="Arial"/>
        <family val="2"/>
      </rPr>
      <t xml:space="preserve">and</t>
    </r>
    <r>
      <rPr>
        <sz val="10"/>
        <color rgb="FF000000"/>
        <rFont val="Arial"/>
        <family val="2"/>
      </rPr>
      <t xml:space="preserve"> be sure you include what the position will do as an action 
  step, but do not allocation funds.  Positions included in the Position tab are automatically reflected in the budget.                                                                                                                                 
• Tutors: If Title I funds will be used to support Tutors, include an action steps describing what the tutors will do, how students are identified, the 
  times of tutoring, etc.  Do not allocate funds with the action step.  Use the Tutor worksheet to budget for the positions.  Information from the 
  worksheet are automatically reflected in the budget.</t>
    </r>
  </si>
  <si>
    <t xml:space="preserve">• For each Action Step, include the position or person responsible for the completion of the action steps.  The "other" column is option and for school use. Some 
  schools may elect to use this section to provide a timeframe to help with monitoring.  </t>
  </si>
  <si>
    <r>
      <rPr>
        <b val="true"/>
        <sz val="10"/>
        <color rgb="FF000000"/>
        <rFont val="Arial"/>
        <family val="2"/>
      </rPr>
      <t xml:space="preserve">• </t>
    </r>
    <r>
      <rPr>
        <sz val="10"/>
        <color rgb="FF000000"/>
        <rFont val="Arial"/>
        <family val="2"/>
      </rPr>
      <t xml:space="preserve">The remaining columns will auto fill, if applicable, with information entered in subsequent worksheets.  </t>
    </r>
  </si>
  <si>
    <t xml:space="preserve">• The process outlined above will be repeated for all Priority Areas that were named in the Data Analysis/Comprehensive Needs Assessment Worksheet.</t>
  </si>
  <si>
    <t xml:space="preserve">ALL TITLE I SCHOOLS</t>
  </si>
  <si>
    <t xml:space="preserve">Title I  Worksheets </t>
  </si>
  <si>
    <t xml:space="preserve">Title I funds support the implementation of the CSIP.  In the Title I Worksheets, schools will demonstrate how their Title I funds are supplementing the general and state funding allocated and show alignment of the action steps to Title I (required components). For each Action Step, identify a Title I component even if funding is not allocated. </t>
  </si>
  <si>
    <r>
      <rPr>
        <sz val="10"/>
        <color rgb="FF000000"/>
        <rFont val="Arial"/>
        <family val="2"/>
      </rPr>
      <t xml:space="preserve">     </t>
    </r>
    <r>
      <rPr>
        <u val="single"/>
        <sz val="10"/>
        <color rgb="FF000000"/>
        <rFont val="Arial"/>
        <family val="2"/>
      </rPr>
      <t xml:space="preserve">Priority Area, Improvement Strategies, and Action Steps  </t>
    </r>
  </si>
  <si>
    <t xml:space="preserve">• These areas auto-populate from information entered on the Priority Area worksheets.</t>
  </si>
  <si>
    <t xml:space="preserve">• No action is needed in these cells.</t>
  </si>
  <si>
    <r>
      <rPr>
        <sz val="10"/>
        <color rgb="FF000000"/>
        <rFont val="Arial"/>
        <family val="2"/>
      </rPr>
      <t xml:space="preserve">     </t>
    </r>
    <r>
      <rPr>
        <u val="single"/>
        <sz val="10"/>
        <color rgb="FF000000"/>
        <rFont val="Arial"/>
        <family val="2"/>
      </rPr>
      <t xml:space="preserve">Title I Components</t>
    </r>
    <r>
      <rPr>
        <sz val="10"/>
        <color rgb="FF000000"/>
        <rFont val="Arial"/>
        <family val="2"/>
      </rPr>
      <t xml:space="preserve">  </t>
    </r>
  </si>
  <si>
    <t xml:space="preserve">• Select the Title I program requirement
   -  Click on the cell.
   -  Press DEL (delete) key to clear the menu.
   -  From the drop-down menu, choose one of the required Title I components that accurately supports each Action Step.  </t>
  </si>
  <si>
    <t xml:space="preserve">• In order to have a federally compliant Title I section of the Continuous School Improvement Plan, all required components must be addressed in 
  at least one of the Priority Area Worksheets.  Review the Title I Program Checklist to ensure all components are addressed somewhere in the 
  plan.</t>
  </si>
  <si>
    <r>
      <rPr>
        <sz val="10"/>
        <color rgb="FF000000"/>
        <rFont val="Arial"/>
        <family val="2"/>
      </rPr>
      <t xml:space="preserve">     </t>
    </r>
    <r>
      <rPr>
        <u val="single"/>
        <sz val="10"/>
        <color rgb="FF000000"/>
        <rFont val="Arial"/>
        <family val="2"/>
      </rPr>
      <t xml:space="preserve">Budget Category</t>
    </r>
  </si>
  <si>
    <t xml:space="preserve">• If Title I funds are supporting the Action Step, select the appropriate budget category from the dropdown menu.  Up to three budget categories 
  may be selected to support each Action Step.</t>
  </si>
  <si>
    <r>
      <rPr>
        <sz val="10"/>
        <color rgb="FF000000"/>
        <rFont val="Arial"/>
        <family val="2"/>
      </rPr>
      <t xml:space="preserve">     </t>
    </r>
    <r>
      <rPr>
        <u val="single"/>
        <sz val="10"/>
        <color rgb="FF000000"/>
        <rFont val="Arial"/>
        <family val="2"/>
      </rPr>
      <t xml:space="preserve">Budget Code</t>
    </r>
  </si>
  <si>
    <t xml:space="preserve">• This cell auto-fills based on information selected in the budget category column.</t>
  </si>
  <si>
    <r>
      <rPr>
        <sz val="10"/>
        <color rgb="FF000000"/>
        <rFont val="Arial"/>
        <family val="2"/>
      </rPr>
      <t xml:space="preserve">     </t>
    </r>
    <r>
      <rPr>
        <u val="single"/>
        <sz val="10"/>
        <color rgb="FF000000"/>
        <rFont val="Arial"/>
        <family val="2"/>
      </rPr>
      <t xml:space="preserve">Amount</t>
    </r>
  </si>
  <si>
    <t xml:space="preserve">• Enter the amount of Title I funds budgeted to support the Action Step.  </t>
  </si>
  <si>
    <t xml:space="preserve">• For tutors and positions, no budget category, code or amount is needed. Funds budgeted to support position(s) and/or tutors will be reflected on 
  the Title I Tutor Salary Worksheet and Title I Position Salary Worksheet and summarized on the Title I Budget tab.</t>
  </si>
  <si>
    <r>
      <rPr>
        <sz val="10"/>
        <color rgb="FF000000"/>
        <rFont val="Arial"/>
        <family val="2"/>
      </rPr>
      <t xml:space="preserve">     </t>
    </r>
    <r>
      <rPr>
        <u val="single"/>
        <sz val="10"/>
        <color rgb="FF000000"/>
        <rFont val="Arial"/>
        <family val="2"/>
      </rPr>
      <t xml:space="preserve">Total Federal Funding for Action Step</t>
    </r>
  </si>
  <si>
    <t xml:space="preserve">• No action needed.  This cell auto-fills based on the information provided in the budget category cells and budgeted amounts.</t>
  </si>
  <si>
    <r>
      <rPr>
        <sz val="10"/>
        <color rgb="FF000000"/>
        <rFont val="Arial"/>
        <family val="2"/>
      </rPr>
      <t xml:space="preserve">     </t>
    </r>
    <r>
      <rPr>
        <u val="single"/>
        <sz val="10"/>
        <color rgb="FF000000"/>
        <rFont val="Arial"/>
        <family val="2"/>
      </rPr>
      <t xml:space="preserve">Professional Learning</t>
    </r>
  </si>
  <si>
    <t xml:space="preserve">• Follow directions for columns as stated above and ensure the action step(s) provide details of the professional learning, such as (1) who is 
  providing the PL, (2) who is participating in the PL, (3) when is the PL occurring, and (4) what are the plans for redelivery, when appropriate.  
  Monitoring and fidelity must also be addressed within the action step to determine the effectiveness of the PL.  </t>
  </si>
  <si>
    <r>
      <rPr>
        <sz val="10"/>
        <color rgb="FF000000"/>
        <rFont val="Arial"/>
        <family val="2"/>
      </rPr>
      <t xml:space="preserve">     </t>
    </r>
    <r>
      <rPr>
        <u val="single"/>
        <sz val="10"/>
        <color rgb="FF000000"/>
        <rFont val="Arial"/>
        <family val="2"/>
      </rPr>
      <t xml:space="preserve">Parent and Family Engagement </t>
    </r>
  </si>
  <si>
    <t xml:space="preserve">• Demonstrate how the action step addresses the required Parent/Family Engagement components. To be able to select multiple items in the dropdown menu,
   -  First, click on the cell
   -  Next clear the contents by using the DEL (delete) key.
   -  Then click on as many requirements that the action step addresses.  </t>
  </si>
  <si>
    <t xml:space="preserve">• In order to have a federally compliant Title I Parent and Family Engagement CSIP, the required 13 components must be addressed at some 
  point in the plan.  Use the Title I checklist to help ensure all are included in the CSIP.</t>
  </si>
  <si>
    <t xml:space="preserve">• Follow directions for remaining columns as stated above for the budget information.</t>
  </si>
  <si>
    <t xml:space="preserve">Tutor Worksheet</t>
  </si>
  <si>
    <t xml:space="preserve">This worksheet allows schools to accurately budget for daytime and after school tutors.  </t>
  </si>
  <si>
    <r>
      <rPr>
        <sz val="10"/>
        <color rgb="FF000000"/>
        <rFont val="Arial"/>
        <family val="2"/>
      </rPr>
      <t xml:space="preserve">     </t>
    </r>
    <r>
      <rPr>
        <u val="single"/>
        <sz val="10"/>
        <color rgb="FF000000"/>
        <rFont val="Arial"/>
        <family val="2"/>
      </rPr>
      <t xml:space="preserve">Person’s Name or Vacant </t>
    </r>
  </si>
  <si>
    <t xml:space="preserve">• Enter the name of the tutor or vacant, if not yet known.</t>
  </si>
  <si>
    <r>
      <rPr>
        <sz val="10"/>
        <color rgb="FF000000"/>
        <rFont val="Arial"/>
        <family val="2"/>
      </rPr>
      <t xml:space="preserve">     </t>
    </r>
    <r>
      <rPr>
        <u val="single"/>
        <sz val="10"/>
        <color rgb="FF000000"/>
        <rFont val="Arial"/>
        <family val="2"/>
      </rPr>
      <t xml:space="preserve">Daytime or After school Tutoring </t>
    </r>
  </si>
  <si>
    <t xml:space="preserve">• From the drop down menu select the appropriate choice for the tutor.</t>
  </si>
  <si>
    <r>
      <rPr>
        <sz val="10"/>
        <color rgb="FF000000"/>
        <rFont val="Arial"/>
        <family val="2"/>
      </rPr>
      <t xml:space="preserve">     </t>
    </r>
    <r>
      <rPr>
        <u val="single"/>
        <sz val="10"/>
        <color rgb="FF000000"/>
        <rFont val="Arial"/>
        <family val="2"/>
      </rPr>
      <t xml:space="preserve">Regular DCSD Employee</t>
    </r>
  </si>
  <si>
    <t xml:space="preserve">• If the tutor is a current DCSD employee, select YES from the drop down menu.  </t>
  </si>
  <si>
    <t xml:space="preserve">• Otherwise, select NO. </t>
  </si>
  <si>
    <r>
      <rPr>
        <sz val="10"/>
        <color rgb="FF000000"/>
        <rFont val="Arial"/>
        <family val="2"/>
      </rPr>
      <t xml:space="preserve">     </t>
    </r>
    <r>
      <rPr>
        <u val="single"/>
        <sz val="10"/>
        <color rgb="FF000000"/>
        <rFont val="Arial"/>
        <family val="2"/>
      </rPr>
      <t xml:space="preserve">Title I Paid Hours per Week</t>
    </r>
  </si>
  <si>
    <t xml:space="preserve">• Enter the total number of hours per week; not to exceed 28.5.  </t>
  </si>
  <si>
    <t xml:space="preserve">• NOTE:  For tutors who may be employed in multiple schools, the MAXIMUM number of hours they are eligible to work is 28.5.</t>
  </si>
  <si>
    <r>
      <rPr>
        <sz val="10"/>
        <color rgb="FF000000"/>
        <rFont val="Arial"/>
        <family val="2"/>
      </rPr>
      <t xml:space="preserve">     </t>
    </r>
    <r>
      <rPr>
        <u val="single"/>
        <sz val="10"/>
        <color rgb="FF000000"/>
        <rFont val="Arial"/>
        <family val="2"/>
      </rPr>
      <t xml:space="preserve">Total Number of Weeks</t>
    </r>
  </si>
  <si>
    <t xml:space="preserve">• Enter the total number of weeks the tutor will work throughout the school year.</t>
  </si>
  <si>
    <t xml:space="preserve">     Remaining columns will auto-populate based on information provided in the previously described columns and be summarized in the Title I Budget Tab.</t>
  </si>
  <si>
    <t xml:space="preserve">Title I Position Salary Worksheet (1-8)</t>
  </si>
  <si>
    <t xml:space="preserve">This worksheet allows schools to accurately budget for Title I paid positions.</t>
  </si>
  <si>
    <r>
      <rPr>
        <sz val="10"/>
        <color rgb="FF000000"/>
        <rFont val="Arial"/>
        <family val="2"/>
      </rPr>
      <t xml:space="preserve">     </t>
    </r>
    <r>
      <rPr>
        <u val="single"/>
        <sz val="10"/>
        <color rgb="FF000000"/>
        <rFont val="Arial"/>
        <family val="2"/>
      </rPr>
      <t xml:space="preserve">Person’s Employee Number, if known</t>
    </r>
  </si>
  <si>
    <t xml:space="preserve">• Enter the employee's EID, if known.  If vacant position, leave blank.  </t>
  </si>
  <si>
    <r>
      <rPr>
        <sz val="10"/>
        <color rgb="FF000000"/>
        <rFont val="Arial"/>
        <family val="2"/>
      </rPr>
      <t xml:space="preserve">     </t>
    </r>
    <r>
      <rPr>
        <u val="single"/>
        <sz val="10"/>
        <color rgb="FF000000"/>
        <rFont val="Arial"/>
        <family val="2"/>
      </rPr>
      <t xml:space="preserve">Last name of the Title I Paid Position</t>
    </r>
  </si>
  <si>
    <t xml:space="preserve">• Enter the employee's last name as it appears in the all district systems.  If the person is not hired yet, type VACANT.</t>
  </si>
  <si>
    <r>
      <rPr>
        <sz val="10"/>
        <color rgb="FF000000"/>
        <rFont val="Arial"/>
        <family val="2"/>
      </rPr>
      <t xml:space="preserve">     </t>
    </r>
    <r>
      <rPr>
        <u val="single"/>
        <sz val="10"/>
        <color rgb="FF000000"/>
        <rFont val="Arial"/>
        <family val="2"/>
      </rPr>
      <t xml:space="preserve">First name of the Title I Paid Position</t>
    </r>
  </si>
  <si>
    <t xml:space="preserve">• Enter the employee's first name as it appears in the all district systems</t>
  </si>
  <si>
    <r>
      <rPr>
        <sz val="10"/>
        <color rgb="FF000000"/>
        <rFont val="Arial"/>
        <family val="2"/>
      </rPr>
      <t xml:space="preserve">     </t>
    </r>
    <r>
      <rPr>
        <u val="single"/>
        <sz val="10"/>
        <color rgb="FF000000"/>
        <rFont val="Arial"/>
        <family val="2"/>
      </rPr>
      <t xml:space="preserve">Position name</t>
    </r>
  </si>
  <si>
    <t xml:space="preserve">• From the drop down menu, select the position.</t>
  </si>
  <si>
    <r>
      <rPr>
        <sz val="10"/>
        <color rgb="FF000000"/>
        <rFont val="Arial"/>
        <family val="2"/>
      </rPr>
      <t xml:space="preserve">     </t>
    </r>
    <r>
      <rPr>
        <u val="single"/>
        <sz val="10"/>
        <color rgb="FF000000"/>
        <rFont val="Arial"/>
        <family val="2"/>
      </rPr>
      <t xml:space="preserve">Position/Job number</t>
    </r>
  </si>
  <si>
    <t xml:space="preserve">• Enter the position/job number, if known.  </t>
  </si>
  <si>
    <r>
      <rPr>
        <sz val="10"/>
        <color rgb="FF000000"/>
        <rFont val="Arial"/>
        <family val="2"/>
      </rPr>
      <t xml:space="preserve">     </t>
    </r>
    <r>
      <rPr>
        <u val="single"/>
        <sz val="10"/>
        <color rgb="FF000000"/>
        <rFont val="Arial"/>
        <family val="2"/>
      </rPr>
      <t xml:space="preserve">Grade Level and/or Subject</t>
    </r>
  </si>
  <si>
    <t xml:space="preserve">• List the grade level(s) the position will serve (if multiple grades served, include them i.e. K-2, 6-8, 9-12).  If the position is not grade level specific 
  but it is subject specific, provide that information such as HS ELA, HS Math, or Kindergarten.</t>
  </si>
  <si>
    <r>
      <rPr>
        <sz val="10"/>
        <color rgb="FF000000"/>
        <rFont val="Arial"/>
        <family val="2"/>
      </rPr>
      <t xml:space="preserve">     </t>
    </r>
    <r>
      <rPr>
        <u val="single"/>
        <sz val="10"/>
        <color rgb="FF000000"/>
        <rFont val="Arial"/>
        <family val="2"/>
      </rPr>
      <t xml:space="preserve">Subject(s) Licensed</t>
    </r>
  </si>
  <si>
    <t xml:space="preserve">• To ensure the Title I paid position meets the state's determined professional qualifications. </t>
  </si>
  <si>
    <r>
      <rPr>
        <sz val="10"/>
        <color rgb="FF000000"/>
        <rFont val="Arial"/>
        <family val="2"/>
      </rPr>
      <t xml:space="preserve">     </t>
    </r>
    <r>
      <rPr>
        <u val="single"/>
        <sz val="10"/>
        <color rgb="FF000000"/>
        <rFont val="Arial"/>
        <family val="2"/>
      </rPr>
      <t xml:space="preserve">Certified or Non-Certified</t>
    </r>
  </si>
  <si>
    <t xml:space="preserve">• From the drop down menu, select the category.
  -  Certified includes teachers and academic coaches
  -  Classified includes data clerks, parent liaisons, paraprofessionals</t>
  </si>
  <si>
    <r>
      <rPr>
        <sz val="10"/>
        <color rgb="FF000000"/>
        <rFont val="Arial"/>
        <family val="2"/>
      </rPr>
      <t xml:space="preserve">     </t>
    </r>
    <r>
      <rPr>
        <u val="single"/>
        <sz val="10"/>
        <color rgb="FF000000"/>
        <rFont val="Arial"/>
        <family val="2"/>
      </rPr>
      <t xml:space="preserve">Years of experience</t>
    </r>
  </si>
  <si>
    <t xml:space="preserve">• From the drop down menu, select the number of years the employee has earned to the salary is calculated correctly.  Be sure to add a year from 
  this year's figure because you are budgeting for next school when the person gained another year of experience.</t>
  </si>
  <si>
    <r>
      <rPr>
        <sz val="10"/>
        <color rgb="FF000000"/>
        <rFont val="Arial"/>
        <family val="2"/>
      </rPr>
      <t xml:space="preserve">     </t>
    </r>
    <r>
      <rPr>
        <u val="single"/>
        <sz val="10"/>
        <color rgb="FF000000"/>
        <rFont val="Arial"/>
        <family val="2"/>
      </rPr>
      <t xml:space="preserve">Certificate Type/Pay Grade</t>
    </r>
  </si>
  <si>
    <t xml:space="preserve">• From the drop down menu, select the appropriate category so that the salary calculates correctly.
  -  Teachers and academic coaches will be selected from Bachelor, Master, Specialist, or Doctorate
  -  Classified personnel are based on position and days employed.  We sure you select the correct item.</t>
  </si>
  <si>
    <r>
      <rPr>
        <sz val="10"/>
        <color rgb="FF000000"/>
        <rFont val="Arial"/>
        <family val="2"/>
      </rPr>
      <t xml:space="preserve">     </t>
    </r>
    <r>
      <rPr>
        <u val="single"/>
        <sz val="10"/>
        <color rgb="FF000000"/>
        <rFont val="Arial"/>
        <family val="2"/>
      </rPr>
      <t xml:space="preserve">Months</t>
    </r>
  </si>
  <si>
    <t xml:space="preserve">• Type the number of months the person is employed.  Typically the person is employed for 10 months even if the person is paid for 12 months.</t>
  </si>
  <si>
    <t xml:space="preserve">• From the drop down menu, select YES if the person is not retired or was not previously retired.  This impacts the retirement calculations.</t>
  </si>
  <si>
    <r>
      <rPr>
        <sz val="10"/>
        <color rgb="FF000000"/>
        <rFont val="Arial"/>
        <family val="2"/>
      </rPr>
      <t xml:space="preserve">     </t>
    </r>
    <r>
      <rPr>
        <u val="single"/>
        <sz val="10"/>
        <color rgb="FF000000"/>
        <rFont val="Arial"/>
        <family val="2"/>
      </rPr>
      <t xml:space="preserve">% Title I paid</t>
    </r>
  </si>
  <si>
    <t xml:space="preserve">• Type in the amount that Title is paying.  In most cases, Title I is paying 100% of the salary, so 100 should be typed.  </t>
  </si>
  <si>
    <r>
      <rPr>
        <sz val="10"/>
        <color rgb="FF000000"/>
        <rFont val="Arial"/>
        <family val="2"/>
      </rPr>
      <t xml:space="preserve">     </t>
    </r>
    <r>
      <rPr>
        <u val="single"/>
        <sz val="10"/>
        <color rgb="FF000000"/>
        <rFont val="Arial"/>
        <family val="2"/>
      </rPr>
      <t xml:space="preserve">% Paid by other</t>
    </r>
  </si>
  <si>
    <t xml:space="preserve">• Type in the amount that other funding source is paying towards the salary of the position.  If Title I is paying 100%, then 0 is entered here.  If an 
  amount other than 100% was enter in % Title I paid, this section must be completed.</t>
  </si>
  <si>
    <t xml:space="preserve">The remaining rows for each position will be calculated and the salary and benefits will be summarized in the Budget Tab.</t>
  </si>
  <si>
    <t xml:space="preserve">Title I Schoolwide Budget Sheet</t>
  </si>
  <si>
    <t xml:space="preserve">• Summarizes how Title I funds are budgeted to support Action Steps and to supplement state and local resources.  </t>
  </si>
  <si>
    <t xml:space="preserve">• Carefully review that the minimum set aside amount for Parent and Family Engagement is met.  </t>
  </si>
  <si>
    <t xml:space="preserve">• At the bottom of the page, “Difference” should be zero.</t>
  </si>
  <si>
    <t xml:space="preserve">Signature Page</t>
  </si>
  <si>
    <t xml:space="preserve">• All meetings discussing the Continuous School Improvement Plan must be documented; therefore, a sign-in template is provided. This is a 
  resources that you can use if you choose, it is not required.</t>
  </si>
  <si>
    <t xml:space="preserve">CONTINUOUS SCHOOL IMPROVEMENT PLAN (CSIP)</t>
  </si>
  <si>
    <t xml:space="preserve">School Name</t>
  </si>
  <si>
    <t xml:space="preserve">Barack H Obama Elem Magnet School of Technology</t>
  </si>
  <si>
    <t xml:space="preserve">School Number:</t>
  </si>
  <si>
    <t xml:space="preserve">School Address</t>
  </si>
  <si>
    <t xml:space="preserve">Principal</t>
  </si>
  <si>
    <t xml:space="preserve">Angela Thomas-Bethea</t>
  </si>
  <si>
    <t xml:space="preserve">District Name/State Local Education Agency (LEA) Number</t>
  </si>
  <si>
    <t xml:space="preserve">DeKalb County School District (644)</t>
  </si>
  <si>
    <t xml:space="preserve">Date of Initial Local School Council Vote of Approval</t>
  </si>
  <si>
    <t xml:space="preserve">Date of Last Review/Update</t>
  </si>
  <si>
    <t xml:space="preserve">8/20/2020    10/16/2020    12/1/2020    2/26/2021        5/14/2021       6/8/21       7/28/21      8/17/21     3/11/22; 5/2022</t>
  </si>
  <si>
    <t xml:space="preserve">Principal Signature</t>
  </si>
  <si>
    <t xml:space="preserve">(Signature On File)</t>
  </si>
  <si>
    <t xml:space="preserve">Director of Title I Signature</t>
  </si>
  <si>
    <t xml:space="preserve">School Vision and Mission Statement</t>
  </si>
  <si>
    <t xml:space="preserve">Vision Statement</t>
  </si>
  <si>
    <t xml:space="preserve">Our vision is to create a technologically enhanced learning environmnet where parents want to send their children, students want to learn, teachers want to teach, employees want to work, and the community members want to get involved.</t>
  </si>
  <si>
    <t xml:space="preserve">Mission Statement</t>
  </si>
  <si>
    <t xml:space="preserve">The school, community, and parents will work together to create a challenging and nurturing environment that will cultivate high self-esteem, acceptance of others and academic excellence in every student, so that they are prepared to meet the challenges presented in a technologically advanced society.</t>
  </si>
  <si>
    <t xml:space="preserve">District Strategic Plan Goal Alignment</t>
  </si>
  <si>
    <t xml:space="preserve">Goal Area I: Student Success with Equity and Access</t>
  </si>
  <si>
    <t xml:space="preserve">Goal Area II: Stakeholder Engagement and Communication</t>
  </si>
  <si>
    <t xml:space="preserve">Goal Area III: Staff Effectiveness</t>
  </si>
  <si>
    <t xml:space="preserve">Goal Area IV: Culture and Climate</t>
  </si>
  <si>
    <t xml:space="preserve">Goal Area V: Organizational Excellence</t>
  </si>
  <si>
    <t xml:space="preserve">Goal Area VI: Facilities</t>
  </si>
  <si>
    <t xml:space="preserve">School Improvement Team Membership</t>
  </si>
  <si>
    <t xml:space="preserve">Name</t>
  </si>
  <si>
    <t xml:space="preserve">Parent Representative</t>
  </si>
  <si>
    <t xml:space="preserve">Takara Luke</t>
  </si>
  <si>
    <t xml:space="preserve">Math Dept Chair/Academic Coach</t>
  </si>
  <si>
    <t xml:space="preserve">Sabrina Johnson</t>
  </si>
  <si>
    <t xml:space="preserve">Classifed Staff Member</t>
  </si>
  <si>
    <t xml:space="preserve">Lisa Thompson</t>
  </si>
  <si>
    <t xml:space="preserve">Assistant Principal</t>
  </si>
  <si>
    <t xml:space="preserve">Winfred Watts</t>
  </si>
  <si>
    <t xml:space="preserve">Aundree Washington</t>
  </si>
  <si>
    <t xml:space="preserve">Title I Facilitator</t>
  </si>
  <si>
    <t xml:space="preserve">Alvia Edwards</t>
  </si>
  <si>
    <t xml:space="preserve">School Counselor</t>
  </si>
  <si>
    <t xml:space="preserve">Nelta Latimore</t>
  </si>
  <si>
    <t xml:space="preserve">Academic Coach</t>
  </si>
  <si>
    <t xml:space="preserve">Cara Simmons</t>
  </si>
  <si>
    <t xml:space="preserve">Parent Liaison</t>
  </si>
  <si>
    <t xml:space="preserve">Pearlene Smith</t>
  </si>
  <si>
    <t xml:space="preserve">MTSS Chair</t>
  </si>
  <si>
    <t xml:space="preserve">Jameese Nwakamma</t>
  </si>
  <si>
    <t xml:space="preserve">Teacher</t>
  </si>
  <si>
    <t xml:space="preserve">Caroline Bivins</t>
  </si>
  <si>
    <t xml:space="preserve">Chelesse Edwards</t>
  </si>
  <si>
    <t xml:space="preserve">Carla Taylor</t>
  </si>
  <si>
    <t xml:space="preserve">Paraprofessional</t>
  </si>
  <si>
    <t xml:space="preserve">Tonia Tompkins</t>
  </si>
  <si>
    <t xml:space="preserve">Kayla Lusane</t>
  </si>
  <si>
    <t xml:space="preserve">SUMMARY OF SCHOOL DATA ANALYSIS AND/OR COMPREHENSIVE NEEDS ASSESSMENT </t>
  </si>
  <si>
    <t xml:space="preserve">1. List the data used to identify valid needs for improvement (demographics, student learning, process, perception).</t>
  </si>
  <si>
    <t xml:space="preserve">Data Resources that are used to identify valid needs for improvement include the following demographics - Enrollment, Attendance, Discipline, MAP, Georgia Milestones, MTSS, Observation Data, Stakeholder surveys</t>
  </si>
  <si>
    <t xml:space="preserve">2. What does an analysis of your school data and/or a comprehensive needs assessment tell you about the school's strengths? Provide a narrative, identifying trends over the past three year, and tell your school's story (no charts and graphs).</t>
  </si>
  <si>
    <t xml:space="preserve">Barack H. Obama Elementary Magnet School of Technology is comprised of staff and students from two schools that merged during the 2016 - 2017 school year.   In order to maximize instructional opportunities for students, we offer after school tutorial focused specifically on ELA and math.  We also hired retired teachers to work with 1st - 3rd graders on reinforcing foundational skills. The Instructional Leadership Team coaches and encourages teachers to utilize best teaching practices including planning for 3-Part Lessons, guided groups in reading, writing, and math, student collaboration, and critical thinking.  Additionally, the master schedule was designed to include additional STEM classes for supplemental science instruction and problem-based learning.  Target Time was also incorporated into the master schedule to designate the opportunity for teachers to deliver interventions for students with RTI goals.
The CCRPI score improved from 50.5 in 2015-2016 to 59.2 in 2016 - 2017, 70.4 in 2017-2018 and 61.4 in 2018-19. The data from the Georgia Milestones, indicates that there are some strengths in Reading and Math. The percentage of students performing at proficient and distinguished increased in ELA and Math for grades 3rd, 4th, and 5th from 2017 to 2018. There was an increase in ELA and Math for 4th and 5th from 2018-2019. Even through the pandemic, we were able to see gains in ELA scores in 3rd and 4th grade from 2019-2021.  
The trend data for Georgia Milestones ELA proficient and distinguished students shows 2017 13%, 2018 21.5%, 2019 14.1%, 2021 19.2% for 3rd grade; 2017 20%, 2018 20%, 2019 21.7%, 2021 32.4% for 4th grade; 2017 13%, 2018 15.2%, 2019 24.0%, 2021 16.1% for 5th grade. 
Math data for the Georgia Milestones proficient and distinguished students shows 2017 16%, 2018 29.2%, 2019 24.4%, 2021 17.3% for 3rd grade; 2017 14%, 2018 23.8%, 2019 24.1%, 2021 19.4% for 4th grade; 2017 8%, 2018 14.2%, 2019 18.9%, 2021 3.2% for 5th grade. 
Enrollment is a strength that has shown a steady increase until a small decline in 2022. 2017(1079) 2018(1084) 2019(1134) 2020(1021) 2021(1037) 2022(963). Also, attendance has been strong historically, up until challenges arose with the COVID-19 pandemic. Student attendance rates are as follows: 2017-95%; 2018-95%; 2019-94%; 2022-93%. Our discipline continues to stay steady with the following percentages of students without discipline referrals: 2017-93%; 2018-92%; 2019-92%; 2022-98%.
Classroom observation data from the Instructional Leadership Team (ILT) shows teachers implement instructional initiatives with fidelity.  The vast majority of teachers, those with students at appropriate levels, are using LLI Kits for guided reading at least 2 times/week.</t>
  </si>
  <si>
    <t xml:space="preserve">3. What does the data analysis and/or comprehensive needs assessment tell you about the school's gaps or opportunities for improvement?  Based on the analysis, provide a narrative that describes the trend data as the rationale for identification of the gaps or opportunities for improvement (no charts or graphs).</t>
  </si>
  <si>
    <t xml:space="preserve">When comparing the data from multiple data sources including Georgia Milestones and MAP Assessments the results are generally consistent.  Our students and teachers work extremely hard, but are faced with many challenges beyond our realm of control.  Teachers are consistently supported by administration in data analysis, planning time, and professional learning in order to find further gains in student achievement.  ELA and math are both areas of concern.  Classroom observational data from the instructional leadership team, and teacher-created assessment data show that the majority of students struggle with foundational skills, writing and problem solving.  With requirements for writing both brief and extended constructed responses in reading, we determined writing composition and problem solving strategy use areas of weakness.  When comparing the data from multiple data sources including Georgia Milestones and MAP Assessments the results are generally consistent.  There was an overall decline in Math scores from 2019-2021 due to challenges associated with the COVID-19 pandemic.  2020 MAP data has been impacted by the COVID-19 school closure.  Data was collected during the Fall 2020 MAP Assessment window, which was administered within the virtal school setting (students were tested while at home).  Data from 2022 Winter MAP Assessment window provides a more accurate depiction of student acheivement for all grade levels. The school is addressing academic concerns by focusing heavily on improving foundational skills, reading comprehension, writing instruction and strategy use in math.  The instructional leadership team provides support in the areas of writing conferences, strategy instruction, and rubric use.  In order to support students in overall literary development, literacy is also a focus as we concentrate on consistent use of LLI kits during Guided Reading, Independent Reading based on the student Lexile range, and foundational skills withing Kindergarten - 2nd Grade.  Teachers will continue to receive training, as well as individual coaching and modeling, and effective feedback.   
Trend data for Georgia Milestones ELA 3rd grade shows 2017 - 47%; 2018 - 49.3%; 2019 - 59%; 2021 - 51.9% beginning; ELA 4th grade shows 2017 - 45%; 2018 - 42.6%; 2019 - 46.4%; 2021 - 45.9% beginning; ELA 5th grade shows 2017 - 51%; 2018 - 39.7%; 2019 - 34.9%; 2021 - 51.6% beginning.  
MAP low/low average ELA data shows kindergarten 2017 - 51%; 2018 - 39%; 2019 - 45%; 2020 - 5%; 2022 - 41%; 1st grade 2017 - 64%; 2018 - 55%; 2019 - 54%; 2020 - 23%; 2022 - 53%; 2nd grade 2017 - 65%; 2018 - 56%; 2019 - 55%; 2020 - 42%; 2022 - 57%; 3rd grade 2017 - 59%; 2018 - 58%; 2019 - 66%; 2020 - 52%; 2022 - 57%; 4th grade 2017 - 44%; 2018 - 50%; 2019 - 59%; 2020 - 60%; 2022 - 64%; 5th grade 2017 - 66% ; 2018 - 58%; 2019 - 53%; 2020 - 71%; 2022 - 59%.  
Georgia Milestones Math 3rd grade shows 2017 - 44%; 2018 - 42%; 2019 - 41.7%; 2021 - 44.2% beginning; Math 4th grade shows 2017 - 34%; 2018 - 24%; 2019 - 40.4%; 2021 - 38.9% beginning; Math 5th grade shows 2017 - 51%; 2018 - 40%; 2019 - 42.9%; 2021 - 77.4% beginning.  
MAP low/low average Math data shows kindergarten 2017 - 53%; 2018 - 41%; 2019 - 53%; 2020 - 7%; 2022 - 46%; 1st grade 2017 - 58%; 2018 - 58%; 2019 - 50%; 2020 - 24%; 2022 - 58%; 2nd grade 2017 - 57%; 2018 - 56%; 2019 - 47% 2020 - 43%; 2022 - 50%; 3rd grade 2017 - 64%; 2018 - 57%; 2019 - 68%; 2020 - 55%; 2022 - 69%; 4th grade 2017 - 68%; 2018 - 62%; 2019 - 63%; 2020 - 64%; 2022 - 78%; 5th grade 2017 - 64%; 2018 - 69%; 2019 - 67%; 2020 - 73%; 2022 - 78%. </t>
  </si>
  <si>
    <t xml:space="preserve">4. What data are missing, and how will you go about collecting this information for future use?</t>
  </si>
  <si>
    <t xml:space="preserve">We are missing GMAS data from 2020 due to the COVID-19 school closure. The school will focus on analyzing the data from the MAP Assessment.  We will utilize these assessments to collect data to support decisions as it relates to student achievement. The goal is to measure student progress for every content area (Reading, Math, Science, and Social Studies), and provide appropriate instructional support based on the data collected.  The Instructional Leadership Team will provide support to teachers, so that they are able to analyze the data from various assessments in order to monitor progress and plan for instruction; focusing on both remediation and enrichment.</t>
  </si>
  <si>
    <t xml:space="preserve">From the data analysis, what are the school's priority areas?</t>
  </si>
  <si>
    <t xml:space="preserve">  </t>
  </si>
  <si>
    <t xml:space="preserve">Priority Area 1:  </t>
  </si>
  <si>
    <t xml:space="preserve">ELA</t>
  </si>
  <si>
    <t xml:space="preserve">Priority Area 2:  </t>
  </si>
  <si>
    <t xml:space="preserve">Math</t>
  </si>
  <si>
    <t xml:space="preserve">Priority Area 3:  </t>
  </si>
  <si>
    <t xml:space="preserve">Priority Area 4:  </t>
  </si>
  <si>
    <t xml:space="preserve">Priority Area 5:  </t>
  </si>
  <si>
    <t xml:space="preserve">Pay_Table</t>
  </si>
  <si>
    <t xml:space="preserve">You may select more than one component from the following components - 
Components 1-13 are required</t>
  </si>
  <si>
    <t xml:space="preserve">Title I</t>
  </si>
  <si>
    <t xml:space="preserve">Select budget category from drop down menu </t>
  </si>
  <si>
    <t xml:space="preserve">FOR TITLE I FOCUS AND PRIORITY SCHOOLS ONLY - Select Georgia Performance Standard</t>
  </si>
  <si>
    <t xml:space="preserve">Select from drop down menu - you may select more than one</t>
  </si>
  <si>
    <t xml:space="preserve">Select from drop down menu</t>
  </si>
  <si>
    <t xml:space="preserve">Select a budget category</t>
  </si>
  <si>
    <t xml:space="preserve">Select from Drop down menu</t>
  </si>
  <si>
    <t xml:space="preserve">Activities for At-Risk Students</t>
  </si>
  <si>
    <t xml:space="preserve">Yes</t>
  </si>
  <si>
    <r>
      <rPr>
        <sz val="10"/>
        <rFont val="Arial"/>
        <family val="2"/>
      </rPr>
      <t xml:space="preserve">1)</t>
    </r>
    <r>
      <rPr>
        <sz val="10"/>
        <color rgb="FF000000"/>
        <rFont val="Times New Roman"/>
        <family val="1"/>
      </rPr>
      <t xml:space="preserve"> </t>
    </r>
    <r>
      <rPr>
        <sz val="10"/>
        <color rgb="FF000000"/>
        <rFont val="Calibri"/>
        <family val="2"/>
      </rPr>
      <t xml:space="preserve">Convene a Title I Annual public meeting</t>
    </r>
  </si>
  <si>
    <t xml:space="preserve">Focus</t>
  </si>
  <si>
    <t xml:space="preserve">Computer Software &amp; Supplies</t>
  </si>
  <si>
    <t xml:space="preserve">Curriculum 1: Systemic Collaborative Planning Process</t>
  </si>
  <si>
    <t xml:space="preserve">Schoolwide Reform Strategies (TA &amp; SWP)</t>
  </si>
  <si>
    <t xml:space="preserve">Reading</t>
  </si>
  <si>
    <t xml:space="preserve">Parent - Food Purchases</t>
  </si>
  <si>
    <t xml:space="preserve">Advertising Fees</t>
  </si>
  <si>
    <t xml:space="preserve">Computer Equipment</t>
  </si>
  <si>
    <t xml:space="preserve">Provide strong leadership.</t>
  </si>
  <si>
    <t xml:space="preserve">Tutor</t>
  </si>
  <si>
    <t xml:space="preserve">Scientifically-Based Reform Strategies</t>
  </si>
  <si>
    <r>
      <rPr>
        <sz val="10"/>
        <rFont val="Arial"/>
        <family val="2"/>
      </rPr>
      <t xml:space="preserve">2)</t>
    </r>
    <r>
      <rPr>
        <sz val="10"/>
        <color rgb="FF000000"/>
        <rFont val="Times New Roman"/>
        <family val="1"/>
      </rPr>
      <t xml:space="preserve"> </t>
    </r>
    <r>
      <rPr>
        <sz val="10"/>
        <color rgb="FF000000"/>
        <rFont val="Calibri"/>
        <family val="2"/>
      </rPr>
      <t xml:space="preserve">Offer a flexible number of meetings</t>
    </r>
  </si>
  <si>
    <t xml:space="preserve">Contracted Services - Supplemental</t>
  </si>
  <si>
    <t xml:space="preserve">Curriculum 3: Intent and Rigor of Standards</t>
  </si>
  <si>
    <t xml:space="preserve">High-quality and ongoing PD for teachers, principals, and paras - (TA &amp; SWP)</t>
  </si>
  <si>
    <t xml:space="preserve">Parent - Professional Development</t>
  </si>
  <si>
    <t xml:space="preserve">Computer Hardware</t>
  </si>
  <si>
    <t xml:space="preserve">Ensure teachers are effective and able to improve instruction.</t>
  </si>
  <si>
    <t xml:space="preserve">Salary - other Assignment</t>
  </si>
  <si>
    <t xml:space="preserve">Highly Qualified Staff</t>
  </si>
  <si>
    <r>
      <rPr>
        <sz val="10"/>
        <rFont val="Arial"/>
        <family val="2"/>
      </rPr>
      <t xml:space="preserve">3)</t>
    </r>
    <r>
      <rPr>
        <sz val="10"/>
        <color rgb="FF000000"/>
        <rFont val="Times New Roman"/>
        <family val="1"/>
      </rPr>
      <t xml:space="preserve"> </t>
    </r>
    <r>
      <rPr>
        <sz val="10"/>
        <color rgb="FF000000"/>
        <rFont val="Calibri"/>
        <family val="2"/>
      </rPr>
      <t xml:space="preserve">Involve parents in an organized, ongoing, and timely way in the planning, review, and improvement of Title I programs and Schoolwide program plans</t>
    </r>
  </si>
  <si>
    <t xml:space="preserve">Contracted Repairs &amp; Maintenance - Equipment</t>
  </si>
  <si>
    <t xml:space="preserve">Assessment 2: Balanced System of Assessments </t>
  </si>
  <si>
    <t xml:space="preserve">Strategies to attract teachers that meet state determined professional qualifications to high-need schools</t>
  </si>
  <si>
    <t xml:space="preserve">Reading &amp; Math</t>
  </si>
  <si>
    <t xml:space="preserve">Parent - Supplies &amp; Materials</t>
  </si>
  <si>
    <t xml:space="preserve">Computer Repair</t>
  </si>
  <si>
    <t xml:space="preserve">Redesign the school day, week or year to include additional time for student learning and teacher collaboration.</t>
  </si>
  <si>
    <t xml:space="preserve">Effective Instruction</t>
  </si>
  <si>
    <r>
      <rPr>
        <sz val="10"/>
        <rFont val="Arial"/>
        <family val="2"/>
      </rPr>
      <t xml:space="preserve">4)</t>
    </r>
    <r>
      <rPr>
        <sz val="10"/>
        <color rgb="FF000000"/>
        <rFont val="Times New Roman"/>
        <family val="1"/>
      </rPr>
      <t xml:space="preserve"> </t>
    </r>
    <r>
      <rPr>
        <sz val="10"/>
        <color rgb="FF000000"/>
        <rFont val="Calibri"/>
        <family val="2"/>
      </rPr>
      <t xml:space="preserve">Provide timely information to parents through various methods</t>
    </r>
  </si>
  <si>
    <t xml:space="preserve">Supplies &amp; Materials</t>
  </si>
  <si>
    <t xml:space="preserve">Assessment 3: Common Assessments</t>
  </si>
  <si>
    <t xml:space="preserve">Field Trips</t>
  </si>
  <si>
    <t xml:space="preserve">Library Books</t>
  </si>
  <si>
    <t xml:space="preserve">Transition Activities (PreK-K; 5th-6th; 8th-9th)</t>
  </si>
  <si>
    <t xml:space="preserve">Participant Stipends</t>
  </si>
  <si>
    <t xml:space="preserve">Strengthen the school's instructional program.</t>
  </si>
  <si>
    <t xml:space="preserve">Student Assessments</t>
  </si>
  <si>
    <r>
      <rPr>
        <sz val="10"/>
        <rFont val="Arial"/>
        <family val="2"/>
      </rPr>
      <t xml:space="preserve">5) </t>
    </r>
    <r>
      <rPr>
        <sz val="10"/>
        <color rgb="FF000000"/>
        <rFont val="Calibri"/>
        <family val="2"/>
      </rPr>
      <t xml:space="preserve">Provide regular opportunities for parents to meet with school staff</t>
    </r>
  </si>
  <si>
    <t xml:space="preserve">Printing &amp; Binding</t>
  </si>
  <si>
    <t xml:space="preserve">Instruction 4: Research-based Instructional Practices</t>
  </si>
  <si>
    <t xml:space="preserve">Membership Dues &amp; Fees</t>
  </si>
  <si>
    <t xml:space="preserve">Including teachers in decisions regarding the use of assessments</t>
  </si>
  <si>
    <t xml:space="preserve">Postage</t>
  </si>
  <si>
    <t xml:space="preserve">EEA - Additional Duty </t>
  </si>
  <si>
    <t xml:space="preserve">Use data to inform instruction.</t>
  </si>
  <si>
    <t xml:space="preserve">Family Engagement</t>
  </si>
  <si>
    <r>
      <rPr>
        <sz val="10"/>
        <rFont val="Arial"/>
        <family val="2"/>
      </rPr>
      <t xml:space="preserve">6) </t>
    </r>
    <r>
      <rPr>
        <sz val="10"/>
        <color rgb="FF000000"/>
        <rFont val="Calibri"/>
        <family val="2"/>
      </rPr>
      <t xml:space="preserve">Provide for parent comments and feedback on the content of the Schoolwide program plan</t>
    </r>
  </si>
  <si>
    <t xml:space="preserve">Instruction 8: Students monitor own Learning</t>
  </si>
  <si>
    <t xml:space="preserve">Parent Contracted Services</t>
  </si>
  <si>
    <t xml:space="preserve">Activities for children experiencing difficulty</t>
  </si>
  <si>
    <t xml:space="preserve">Printing &amp; Binding Fees</t>
  </si>
  <si>
    <t xml:space="preserve">Contracted Services</t>
  </si>
  <si>
    <t xml:space="preserve">Membership Dues/Fees</t>
  </si>
  <si>
    <t xml:space="preserve">Improve school safety and discipline and address other non-academic factors that impact student achievement.</t>
  </si>
  <si>
    <t xml:space="preserve">Select from drop down menu,  - you may select more than one</t>
  </si>
  <si>
    <r>
      <rPr>
        <sz val="10"/>
        <rFont val="Arial"/>
        <family val="2"/>
      </rPr>
      <t xml:space="preserve">7) </t>
    </r>
    <r>
      <rPr>
        <sz val="10"/>
        <color rgb="FF000000"/>
        <rFont val="Calibri"/>
        <family val="2"/>
      </rPr>
      <t xml:space="preserve">Develop School-Parent compacts</t>
    </r>
  </si>
  <si>
    <t xml:space="preserve">Instruction 9: Data-driven Interventions</t>
  </si>
  <si>
    <t xml:space="preserve">Furniture and Equipment - Inventoried</t>
  </si>
  <si>
    <t xml:space="preserve">Parent - Instructor Stipend</t>
  </si>
  <si>
    <t xml:space="preserve">Coordination &amp; Integration of Federal, State, and Local Services - (TA &amp; SWP)</t>
  </si>
  <si>
    <t xml:space="preserve">Contracted Transportation</t>
  </si>
  <si>
    <t xml:space="preserve">Provide ongoing mechanisms for family and community engagement.</t>
  </si>
  <si>
    <r>
      <rPr>
        <sz val="10"/>
        <rFont val="Arial"/>
        <family val="2"/>
      </rPr>
      <t xml:space="preserve">8) </t>
    </r>
    <r>
      <rPr>
        <sz val="10"/>
        <color rgb="FF000000"/>
        <rFont val="Calibri"/>
        <family val="2"/>
      </rPr>
      <t xml:space="preserve">Provide parent assistance on understanding state academic content standards and student academic achievement standards, monitoring, and progress</t>
    </r>
  </si>
  <si>
    <t xml:space="preserve">Professional Learning 6:  Monitors impact of PL</t>
  </si>
  <si>
    <t xml:space="preserve">Parent - Printing &amp; Binding</t>
  </si>
  <si>
    <t xml:space="preserve">Parent - Other Food Purchases</t>
  </si>
  <si>
    <t xml:space="preserve">TA ONLY - Description of the method by which children with the greatest need are selected</t>
  </si>
  <si>
    <t xml:space="preserve">Curriculum Development EEA</t>
  </si>
  <si>
    <t xml:space="preserve">Staff Development</t>
  </si>
  <si>
    <t xml:space="preserve">Implement one of the four School Improvement Grant (SIG) models.</t>
  </si>
  <si>
    <r>
      <rPr>
        <sz val="10"/>
        <rFont val="Arial"/>
        <family val="2"/>
      </rPr>
      <t xml:space="preserve">9) </t>
    </r>
    <r>
      <rPr>
        <sz val="10"/>
        <color rgb="FF000000"/>
        <rFont val="Calibri"/>
        <family val="2"/>
      </rPr>
      <t xml:space="preserve">Provide materials and training to help parents work with their children to improve achievement.</t>
    </r>
  </si>
  <si>
    <t xml:space="preserve">Parent - Contracted Services</t>
  </si>
  <si>
    <t xml:space="preserve">Leadership 6: Data-driven Leadership Team</t>
  </si>
  <si>
    <t xml:space="preserve">Pupil Transportation - Contracted</t>
  </si>
  <si>
    <t xml:space="preserve">Parent - Postage</t>
  </si>
  <si>
    <t xml:space="preserve">TA ONLY - Process for reviewing participating students' progress and evaluating and revising the program to support students' progress to meet the state content and performance standards.– (TA Only)</t>
  </si>
  <si>
    <t xml:space="preserve">Substitute Pay - Staff Development</t>
  </si>
  <si>
    <r>
      <rPr>
        <sz val="10"/>
        <rFont val="Arial"/>
        <family val="2"/>
      </rPr>
      <t xml:space="preserve">10)</t>
    </r>
    <r>
      <rPr>
        <sz val="10"/>
        <color rgb="FF000000"/>
        <rFont val="Times New Roman"/>
        <family val="1"/>
      </rPr>
      <t xml:space="preserve"> </t>
    </r>
    <r>
      <rPr>
        <sz val="10"/>
        <color rgb="FF000000"/>
        <rFont val="Calibri"/>
        <family val="2"/>
      </rPr>
      <t xml:space="preserve">Educate school personnel in the value and utility of contributions of parents</t>
    </r>
  </si>
  <si>
    <t xml:space="preserve">Planning and Organization 1: Common Vision and Mission</t>
  </si>
  <si>
    <t xml:space="preserve">Salary - Additional Responsibilities</t>
  </si>
  <si>
    <t xml:space="preserve">TA ONLY - Procedures for annual assessment of students for meeting state and local expectations – (TA Only)</t>
  </si>
  <si>
    <r>
      <rPr>
        <sz val="10"/>
        <rFont val="Arial"/>
        <family val="2"/>
      </rPr>
      <t xml:space="preserve">11) </t>
    </r>
    <r>
      <rPr>
        <sz val="10"/>
        <color rgb="FF000000"/>
        <rFont val="Calibri"/>
        <family val="2"/>
      </rPr>
      <t xml:space="preserve">Coordinate and integrate parent involvement programs and activities </t>
    </r>
  </si>
  <si>
    <t xml:space="preserve">Planning and Organization 2: Data-driven School Improvement Plan</t>
  </si>
  <si>
    <t xml:space="preserve">Salary - Pupil Transportation - Bus Driver</t>
  </si>
  <si>
    <t xml:space="preserve">Furniture Capitalized</t>
  </si>
  <si>
    <r>
      <rPr>
        <sz val="10"/>
        <rFont val="Arial"/>
        <family val="2"/>
      </rPr>
      <t xml:space="preserve">12) </t>
    </r>
    <r>
      <rPr>
        <sz val="10"/>
        <color rgb="FF000000"/>
        <rFont val="Calibri"/>
        <family val="2"/>
      </rPr>
      <t xml:space="preserve">Ensure that information is clear and understandable for parents, translate as needed</t>
    </r>
  </si>
  <si>
    <t xml:space="preserve">Planning and Organization 3: Monitors and Adjusts SIP</t>
  </si>
  <si>
    <t xml:space="preserve">Salary - Other Assignment Curriculum Development</t>
  </si>
  <si>
    <t xml:space="preserve">Furniture Purchases</t>
  </si>
  <si>
    <r>
      <rPr>
        <sz val="10"/>
        <rFont val="Arial"/>
        <family val="2"/>
      </rPr>
      <t xml:space="preserve">13) </t>
    </r>
    <r>
      <rPr>
        <sz val="10"/>
        <color rgb="FF000000"/>
        <rFont val="Calibri"/>
        <family val="2"/>
      </rPr>
      <t xml:space="preserve">Provide opportunities for parents with limited English proficiency, parents with disabilities, and parents of migratory children</t>
    </r>
  </si>
  <si>
    <t xml:space="preserve">Salary - Substitute Pay (Not Professional Development)</t>
  </si>
  <si>
    <t xml:space="preserve">Furniture and Equipment - Capitalized</t>
  </si>
  <si>
    <t xml:space="preserve">Salary - Substitute Pay (Professional Development)</t>
  </si>
  <si>
    <t xml:space="preserve">Staff Dev Instructor (Stipend)</t>
  </si>
  <si>
    <t xml:space="preserve">Mileage Reimbursement</t>
  </si>
  <si>
    <t xml:space="preserve">Staff Dev Participant (Stipend)</t>
  </si>
  <si>
    <t xml:space="preserve">Mobile Communication Costs</t>
  </si>
  <si>
    <t xml:space="preserve">Extended Year/Day Teacher</t>
  </si>
  <si>
    <t xml:space="preserve">Staff Dev/Workshop Expenses</t>
  </si>
  <si>
    <t xml:space="preserve">Extended Year/Day Supplies &amp; Materials</t>
  </si>
  <si>
    <t xml:space="preserve">Stipend - Planning Period</t>
  </si>
  <si>
    <t xml:space="preserve">Extended Day Snacks</t>
  </si>
  <si>
    <t xml:space="preserve">Salary - After Hours Tutors</t>
  </si>
  <si>
    <t xml:space="preserve">Salary - Daytime Tutor</t>
  </si>
  <si>
    <t xml:space="preserve">Substitute Pay - Not PD</t>
  </si>
  <si>
    <t xml:space="preserve">Telephones</t>
  </si>
  <si>
    <t xml:space="preserve">Rental and Lease</t>
  </si>
  <si>
    <t xml:space="preserve">Click here and select the area of the DCSD Strategic Plan from the dropdown menu</t>
  </si>
  <si>
    <t xml:space="preserve">Daytime</t>
  </si>
  <si>
    <t xml:space="preserve">After School</t>
  </si>
  <si>
    <t xml:space="preserve">No</t>
  </si>
  <si>
    <t xml:space="preserve">Code Description </t>
  </si>
  <si>
    <t xml:space="preserve">BudgetCode</t>
  </si>
  <si>
    <t xml:space="preserve">Fund</t>
  </si>
  <si>
    <t xml:space="preserve">Function</t>
  </si>
  <si>
    <t xml:space="preserve">Object</t>
  </si>
  <si>
    <t xml:space="preserve">Sub Object</t>
  </si>
  <si>
    <t xml:space="preserve">Project</t>
  </si>
  <si>
    <t xml:space="preserve">School Location</t>
  </si>
  <si>
    <t xml:space="preserve">Program</t>
  </si>
  <si>
    <t xml:space="preserve">Budget </t>
  </si>
  <si>
    <t xml:space="preserve">Teacher Salary</t>
  </si>
  <si>
    <t xml:space="preserve">05</t>
  </si>
  <si>
    <t xml:space="preserve">00</t>
  </si>
  <si>
    <t xml:space="preserve">400204</t>
  </si>
  <si>
    <t xml:space="preserve">Teacher and Paraprofessional Group Health</t>
  </si>
  <si>
    <t xml:space="preserve">87</t>
  </si>
  <si>
    <t xml:space="preserve">Teacher and Paraprofessional Retirement</t>
  </si>
  <si>
    <t xml:space="preserve">74</t>
  </si>
  <si>
    <t xml:space="preserve">Paraprofessional Salary</t>
  </si>
  <si>
    <t xml:space="preserve">07</t>
  </si>
  <si>
    <t xml:space="preserve">Substitutes for Certified Teacher Salaries</t>
  </si>
  <si>
    <t xml:space="preserve">16</t>
  </si>
  <si>
    <t xml:space="preserve">Afterschool/Daytime Tutorial</t>
  </si>
  <si>
    <t xml:space="preserve">17</t>
  </si>
  <si>
    <t xml:space="preserve">Instructional Alternative Benefits (Teacher,Para,Subs,Tutor)</t>
  </si>
  <si>
    <t xml:space="preserve">89</t>
  </si>
  <si>
    <t xml:space="preserve">Instructional Contracted Services</t>
  </si>
  <si>
    <t xml:space="preserve">95</t>
  </si>
  <si>
    <t xml:space="preserve">Instructional Contracted Services Teacher Salary (Charter Schools Only)</t>
  </si>
  <si>
    <t xml:space="preserve">10</t>
  </si>
  <si>
    <t xml:space="preserve">Instructional Supplies</t>
  </si>
  <si>
    <t xml:space="preserve">53</t>
  </si>
  <si>
    <t xml:space="preserve">Instructional Technology Supplies</t>
  </si>
  <si>
    <t xml:space="preserve">Instructional Computer Software</t>
  </si>
  <si>
    <t xml:space="preserve">Instructional Equipment </t>
  </si>
  <si>
    <t xml:space="preserve">92</t>
  </si>
  <si>
    <t xml:space="preserve">Instructional Computers</t>
  </si>
  <si>
    <t xml:space="preserve">Instructional Books and Periodicals</t>
  </si>
  <si>
    <t xml:space="preserve">62</t>
  </si>
  <si>
    <t xml:space="preserve">ADD PFE Facilitator Extra Activity </t>
  </si>
  <si>
    <t xml:space="preserve">ADD PFE Facilitator Alternative Benefits</t>
  </si>
  <si>
    <t xml:space="preserve">ADD PFE Contracted Services</t>
  </si>
  <si>
    <t xml:space="preserve">ADD PFE Communications</t>
  </si>
  <si>
    <t xml:space="preserve">97</t>
  </si>
  <si>
    <t xml:space="preserve">ADD PFE Travel of Employees</t>
  </si>
  <si>
    <t xml:space="preserve">33</t>
  </si>
  <si>
    <t xml:space="preserve">ADD PFE Registration Fees</t>
  </si>
  <si>
    <t xml:space="preserve">36</t>
  </si>
  <si>
    <t xml:space="preserve">ADD PFE Other Purchased Services </t>
  </si>
  <si>
    <t xml:space="preserve">ADD PFE Supplies</t>
  </si>
  <si>
    <t xml:space="preserve">ADD PFE Computer Software</t>
  </si>
  <si>
    <t xml:space="preserve">ADD PFE Technology Supplies</t>
  </si>
  <si>
    <t xml:space="preserve">ADD PFE Expendible Equipment</t>
  </si>
  <si>
    <t xml:space="preserve">ADD PFE Expendible Computer Equipment</t>
  </si>
  <si>
    <t xml:space="preserve">ADD PFE Books and Periodicals</t>
  </si>
  <si>
    <t xml:space="preserve">Parent Liaison Salary</t>
  </si>
  <si>
    <t xml:space="preserve">Parent Liaisons Group Health</t>
  </si>
  <si>
    <t xml:space="preserve">Parent Liaisons Teacher Retirement</t>
  </si>
  <si>
    <t xml:space="preserve">Parent Liaisons Alternative Benefits</t>
  </si>
  <si>
    <t xml:space="preserve">PFE Facilitator Extra Activity </t>
  </si>
  <si>
    <t xml:space="preserve">301204</t>
  </si>
  <si>
    <t xml:space="preserve">PFE Facilitator Alternative Benefits</t>
  </si>
  <si>
    <t xml:space="preserve">PFE Contracted Services</t>
  </si>
  <si>
    <t xml:space="preserve">PFE Communications</t>
  </si>
  <si>
    <t xml:space="preserve">PFE Travel of Employees</t>
  </si>
  <si>
    <t xml:space="preserve">PFE Registration Fees</t>
  </si>
  <si>
    <t xml:space="preserve">PFE Other Purchased Services </t>
  </si>
  <si>
    <t xml:space="preserve">PFE Supplies</t>
  </si>
  <si>
    <t xml:space="preserve">PFE Computer Software</t>
  </si>
  <si>
    <t xml:space="preserve">PFE Technology Supplies</t>
  </si>
  <si>
    <t xml:space="preserve">PFE Expendible Equipment</t>
  </si>
  <si>
    <t xml:space="preserve">PFE Expendible Computer Equipment</t>
  </si>
  <si>
    <t xml:space="preserve">PFE Books and Periodicals</t>
  </si>
  <si>
    <t xml:space="preserve">PL Substitutes for Certified Teacher</t>
  </si>
  <si>
    <t xml:space="preserve">PL Alternative Benefits (Subs, Stips, Academic Coach)</t>
  </si>
  <si>
    <t xml:space="preserve">PL Stipends</t>
  </si>
  <si>
    <t xml:space="preserve">12</t>
  </si>
  <si>
    <t xml:space="preserve">Academic Coach Salaries</t>
  </si>
  <si>
    <t xml:space="preserve">19</t>
  </si>
  <si>
    <t xml:space="preserve">Academic Coach Group Health</t>
  </si>
  <si>
    <t xml:space="preserve">Academic Coach Teacher Retirement</t>
  </si>
  <si>
    <t xml:space="preserve">Data Clerk Salary</t>
  </si>
  <si>
    <t xml:space="preserve">03</t>
  </si>
  <si>
    <t xml:space="preserve">PL Contracted Services</t>
  </si>
  <si>
    <t xml:space="preserve">PL Travel of Employees</t>
  </si>
  <si>
    <t xml:space="preserve">PL Registration Fees</t>
  </si>
  <si>
    <t xml:space="preserve">PL Supplies</t>
  </si>
  <si>
    <t xml:space="preserve">PL Computer Software</t>
  </si>
  <si>
    <t xml:space="preserve">PL Books and Periodicals</t>
  </si>
  <si>
    <t xml:space="preserve">Educational Media Books and Periodicals</t>
  </si>
  <si>
    <t xml:space="preserve">Custodian Extra Activity</t>
  </si>
  <si>
    <t xml:space="preserve">Custodian Alternative Benefits</t>
  </si>
  <si>
    <t xml:space="preserve">Transportation Bus Driver Extra Activity</t>
  </si>
  <si>
    <t xml:space="preserve">Transporation Bus Driver Alternative Benefits</t>
  </si>
  <si>
    <t xml:space="preserve">Transportation Gas or Diesel Fuel</t>
  </si>
  <si>
    <t xml:space="preserve">Transportation for Parents</t>
  </si>
  <si>
    <t xml:space="preserve">Total</t>
  </si>
  <si>
    <t xml:space="preserve">SchoolYears</t>
  </si>
  <si>
    <t xml:space="preserve">2018-2019</t>
  </si>
  <si>
    <t xml:space="preserve">FICA_RATE</t>
  </si>
  <si>
    <t xml:space="preserve">RET_RATE</t>
  </si>
  <si>
    <t xml:space="preserve">Supplemental</t>
  </si>
  <si>
    <t xml:space="preserve">Medicare</t>
  </si>
  <si>
    <t xml:space="preserve">FICA</t>
  </si>
  <si>
    <t xml:space="preserve">TRS</t>
  </si>
  <si>
    <t xml:space="preserve">GrpLife</t>
  </si>
  <si>
    <t xml:space="preserve">CERT INS RATE/YR</t>
  </si>
  <si>
    <t xml:space="preserve">CLASS INS RATE/YR</t>
  </si>
  <si>
    <t xml:space="preserve">CERT INS RATE/Mo</t>
  </si>
  <si>
    <t xml:space="preserve">CLASS INS RATE/Mo</t>
  </si>
  <si>
    <t xml:space="preserve">HEALTH INS</t>
  </si>
  <si>
    <t xml:space="preserve">Pos. Adj. Factor</t>
  </si>
  <si>
    <t xml:space="preserve">Alt Benefits Total</t>
  </si>
  <si>
    <t xml:space="preserve">Certified</t>
  </si>
  <si>
    <t xml:space="preserve">per/hr</t>
  </si>
  <si>
    <t xml:space="preserve">Non-Certified</t>
  </si>
  <si>
    <t xml:space="preserve">TUTOR_RATES</t>
  </si>
  <si>
    <t xml:space="preserve">LastPosted:</t>
  </si>
  <si>
    <t xml:space="preserve">Yrs</t>
  </si>
  <si>
    <t xml:space="preserve">Bachelors E04</t>
  </si>
  <si>
    <t xml:space="preserve">Masters E05</t>
  </si>
  <si>
    <t xml:space="preserve">Specialist E06</t>
  </si>
  <si>
    <t xml:space="preserve">Doctors E07</t>
  </si>
  <si>
    <t xml:space="preserve">SP2-T05</t>
  </si>
  <si>
    <t xml:space="preserve">SP2-T19</t>
  </si>
  <si>
    <t xml:space="preserve">SP2-T21</t>
  </si>
  <si>
    <t xml:space="preserve">PA2-T05</t>
  </si>
  <si>
    <t xml:space="preserve">PA2-T19</t>
  </si>
  <si>
    <t xml:space="preserve">PA2-T21</t>
  </si>
  <si>
    <t xml:space="preserve">PSL-T05</t>
  </si>
  <si>
    <t xml:space="preserve">PSL-T19</t>
  </si>
  <si>
    <t xml:space="preserve">PSL-T21</t>
  </si>
  <si>
    <t xml:space="preserve">SEC-T15</t>
  </si>
  <si>
    <t xml:space="preserve">SEC-T19</t>
  </si>
  <si>
    <t xml:space="preserve">SEC-T26</t>
  </si>
  <si>
    <t xml:space="preserve">N/A</t>
  </si>
  <si>
    <t xml:space="preserve">Para - 186 days-PA2-T05</t>
  </si>
  <si>
    <t xml:space="preserve">Para - 213 days-PA2-T19</t>
  </si>
  <si>
    <t xml:space="preserve">Para - 246 days-PA2-T21</t>
  </si>
  <si>
    <t xml:space="preserve">Parent Liais. - 186 days-PSL-T05</t>
  </si>
  <si>
    <t xml:space="preserve">Parent Liais. - 213 days-PSL-T19</t>
  </si>
  <si>
    <t xml:space="preserve">Parent Liais. - 246 days-PSL-T21</t>
  </si>
  <si>
    <t xml:space="preserve">Data Clerk - 199 days-SEC-T15</t>
  </si>
  <si>
    <t xml:space="preserve">Data Clerk - 213 days-SEC-T19</t>
  </si>
  <si>
    <t xml:space="preserve">Data Clerk - 246 days-SEC-T26</t>
  </si>
  <si>
    <t xml:space="preserve">Parent Support Liais. - 199 days -SP2-T05</t>
  </si>
  <si>
    <t xml:space="preserve">Parent Support Liais. - 213 days - SP2-T19</t>
  </si>
  <si>
    <t xml:space="preserve">Parent Support Liais. - 246 days - SP2-T21</t>
  </si>
  <si>
    <t xml:space="preserve">Cat1Costs1</t>
  </si>
  <si>
    <t xml:space="preserve">Cat1Costs2</t>
  </si>
  <si>
    <t xml:space="preserve">Cat1Costs3</t>
  </si>
  <si>
    <t xml:space="preserve">Cat1Costs4</t>
  </si>
  <si>
    <t xml:space="preserve">Cat1Costs5</t>
  </si>
  <si>
    <t xml:space="preserve">Cat1Costs6</t>
  </si>
  <si>
    <t xml:space="preserve">Cat1Tot</t>
  </si>
  <si>
    <t xml:space="preserve">Cat2Costs1</t>
  </si>
  <si>
    <t xml:space="preserve">Cat2Costs2</t>
  </si>
  <si>
    <t xml:space="preserve">Cat2Costs3</t>
  </si>
  <si>
    <t xml:space="preserve">Cat2Costs4</t>
  </si>
  <si>
    <t xml:space="preserve">Cat2Costs5</t>
  </si>
  <si>
    <t xml:space="preserve">Cat2Costs6</t>
  </si>
  <si>
    <t xml:space="preserve">Cat2Tot</t>
  </si>
  <si>
    <t xml:space="preserve">Cat3Costs1</t>
  </si>
  <si>
    <t xml:space="preserve">Cat3Costs2</t>
  </si>
  <si>
    <t xml:space="preserve">Cat3Costs3</t>
  </si>
  <si>
    <t xml:space="preserve">Cat3Costs4</t>
  </si>
  <si>
    <t xml:space="preserve">Cat3Costs5</t>
  </si>
  <si>
    <t xml:space="preserve">Cat3Costs6</t>
  </si>
  <si>
    <t xml:space="preserve">Cat3Tot</t>
  </si>
  <si>
    <t xml:space="preserve">Cat4Costs1</t>
  </si>
  <si>
    <t xml:space="preserve">Cat4Costs2</t>
  </si>
  <si>
    <t xml:space="preserve">Cat4Costs3</t>
  </si>
  <si>
    <t xml:space="preserve">Cat4Costs4</t>
  </si>
  <si>
    <t xml:space="preserve">Cat4Costs5</t>
  </si>
  <si>
    <t xml:space="preserve">Cat4Costs6</t>
  </si>
  <si>
    <t xml:space="preserve">Cat4Tot</t>
  </si>
  <si>
    <t xml:space="preserve">Totals</t>
  </si>
  <si>
    <t xml:space="preserve">Position</t>
  </si>
  <si>
    <t xml:space="preserve">FND</t>
  </si>
  <si>
    <t xml:space="preserve">FN</t>
  </si>
  <si>
    <t xml:space="preserve">OBJ</t>
  </si>
  <si>
    <t xml:space="preserve">SO</t>
  </si>
  <si>
    <t xml:space="preserve">Loc</t>
  </si>
  <si>
    <t xml:space="preserve">Pgm</t>
  </si>
  <si>
    <t xml:space="preserve">Teacher, Title I</t>
  </si>
  <si>
    <t xml:space="preserve">38</t>
  </si>
  <si>
    <t xml:space="preserve">1750</t>
  </si>
  <si>
    <t xml:space="preserve">Para, Title I</t>
  </si>
  <si>
    <t xml:space="preserve">Parent Liasion, Title I</t>
  </si>
  <si>
    <t xml:space="preserve">42</t>
  </si>
  <si>
    <t xml:space="preserve">44</t>
  </si>
  <si>
    <t xml:space="preserve">BaseSalary</t>
  </si>
  <si>
    <t xml:space="preserve">Adjustment</t>
  </si>
  <si>
    <t xml:space="preserve">AdjustAnnSal</t>
  </si>
  <si>
    <t xml:space="preserve">SupplAmt</t>
  </si>
  <si>
    <t xml:space="preserve">TotAnnSal</t>
  </si>
  <si>
    <t xml:space="preserve">Altbene</t>
  </si>
  <si>
    <t xml:space="preserve">RET</t>
  </si>
  <si>
    <t xml:space="preserve">HealthIns</t>
  </si>
  <si>
    <t xml:space="preserve">TotBene</t>
  </si>
  <si>
    <t xml:space="preserve">TotCost</t>
  </si>
  <si>
    <t xml:space="preserve">LOC</t>
  </si>
  <si>
    <t xml:space="preserve">SCHOOL</t>
  </si>
  <si>
    <t xml:space="preserve">FY23 TITLE I ORIGINAL ALLOCATION </t>
  </si>
  <si>
    <t xml:space="preserve">FY23 PFE ORIGINAL ALLOCATION</t>
  </si>
  <si>
    <t xml:space="preserve">108</t>
  </si>
  <si>
    <t xml:space="preserve">Allgood Elementary School</t>
  </si>
  <si>
    <t xml:space="preserve">503</t>
  </si>
  <si>
    <t xml:space="preserve">Arabia Mountain High School - Academy of Engineering, Medicine and Environment</t>
  </si>
  <si>
    <t xml:space="preserve">120</t>
  </si>
  <si>
    <t xml:space="preserve">Avondale Elementary School</t>
  </si>
  <si>
    <t xml:space="preserve">160</t>
  </si>
  <si>
    <t xml:space="preserve">Barack H. Obama Elementary Magnet School of Technology</t>
  </si>
  <si>
    <t xml:space="preserve">259</t>
  </si>
  <si>
    <t xml:space="preserve">Bob Mathis Elementary School</t>
  </si>
  <si>
    <t xml:space="preserve">133</t>
  </si>
  <si>
    <t xml:space="preserve">Briar Vista Elementary School</t>
  </si>
  <si>
    <t xml:space="preserve">136</t>
  </si>
  <si>
    <t xml:space="preserve">Brockett Elementary School</t>
  </si>
  <si>
    <t xml:space="preserve">138</t>
  </si>
  <si>
    <t xml:space="preserve">Browns Mill Elementary School</t>
  </si>
  <si>
    <t xml:space="preserve">145</t>
  </si>
  <si>
    <t xml:space="preserve">Canby Lane Elementary School</t>
  </si>
  <si>
    <t xml:space="preserve">325</t>
  </si>
  <si>
    <t xml:space="preserve">Cary Reynolds Elementary School</t>
  </si>
  <si>
    <t xml:space="preserve">148</t>
  </si>
  <si>
    <t xml:space="preserve">Cedar Grove Elementary School</t>
  </si>
  <si>
    <t xml:space="preserve">519</t>
  </si>
  <si>
    <t xml:space="preserve">Cedar Grove High School</t>
  </si>
  <si>
    <t xml:space="preserve">518</t>
  </si>
  <si>
    <t xml:space="preserve">Cedar Grove Middle School</t>
  </si>
  <si>
    <t xml:space="preserve">522</t>
  </si>
  <si>
    <t xml:space="preserve">Chamblee Charter High School</t>
  </si>
  <si>
    <t xml:space="preserve">147</t>
  </si>
  <si>
    <t xml:space="preserve">Chapel Hill Elementary School</t>
  </si>
  <si>
    <t xml:space="preserve">523</t>
  </si>
  <si>
    <t xml:space="preserve">Chapel Hill Middle School</t>
  </si>
  <si>
    <t xml:space="preserve">152</t>
  </si>
  <si>
    <t xml:space="preserve">Chesnut Elementary School</t>
  </si>
  <si>
    <t xml:space="preserve">525</t>
  </si>
  <si>
    <t xml:space="preserve">Clarkston High School</t>
  </si>
  <si>
    <t xml:space="preserve">156</t>
  </si>
  <si>
    <t xml:space="preserve">Columbia Elementary School</t>
  </si>
  <si>
    <t xml:space="preserve">527</t>
  </si>
  <si>
    <t xml:space="preserve">Columbia High School</t>
  </si>
  <si>
    <t xml:space="preserve">526</t>
  </si>
  <si>
    <t xml:space="preserve">Columbia Middle School</t>
  </si>
  <si>
    <t xml:space="preserve">529</t>
  </si>
  <si>
    <t xml:space="preserve">Cross Keys High School</t>
  </si>
  <si>
    <t xml:space="preserve">638</t>
  </si>
  <si>
    <t xml:space="preserve">DeKalb Academy of Technology and the Environment Charter School</t>
  </si>
  <si>
    <t xml:space="preserve">546</t>
  </si>
  <si>
    <t xml:space="preserve">DeKalb Alternative School</t>
  </si>
  <si>
    <t xml:space="preserve">506</t>
  </si>
  <si>
    <t xml:space="preserve">DeKalb Early College Academy</t>
  </si>
  <si>
    <t xml:space="preserve">102</t>
  </si>
  <si>
    <t xml:space="preserve">DeKalb Elementary School of the Arts</t>
  </si>
  <si>
    <t xml:space="preserve">636</t>
  </si>
  <si>
    <t xml:space="preserve">DeKalb PATH Academy Charter School</t>
  </si>
  <si>
    <t xml:space="preserve">641</t>
  </si>
  <si>
    <t xml:space="preserve">DeKalb Preparatory Academy Charter</t>
  </si>
  <si>
    <t xml:space="preserve">164</t>
  </si>
  <si>
    <t xml:space="preserve">Doraville United Elementary School</t>
  </si>
  <si>
    <t xml:space="preserve">176</t>
  </si>
  <si>
    <t xml:space="preserve">Dresden Elementary School</t>
  </si>
  <si>
    <t xml:space="preserve">533</t>
  </si>
  <si>
    <t xml:space="preserve">Druid Hills High School</t>
  </si>
  <si>
    <t xml:space="preserve">573</t>
  </si>
  <si>
    <t xml:space="preserve">Druid Hills Middle School</t>
  </si>
  <si>
    <t xml:space="preserve">178</t>
  </si>
  <si>
    <t xml:space="preserve">Dunaire Elementary School</t>
  </si>
  <si>
    <t xml:space="preserve">342</t>
  </si>
  <si>
    <t xml:space="preserve">Edward L. Bouie, Sr. Elementary School</t>
  </si>
  <si>
    <t xml:space="preserve">257</t>
  </si>
  <si>
    <t xml:space="preserve">Eldridge L. Miller Elementary School</t>
  </si>
  <si>
    <t xml:space="preserve">625</t>
  </si>
  <si>
    <t xml:space="preserve">Elizabeth Andrews High School</t>
  </si>
  <si>
    <t xml:space="preserve">185</t>
  </si>
  <si>
    <t xml:space="preserve">Evansdale Elementary School</t>
  </si>
  <si>
    <t xml:space="preserve">187</t>
  </si>
  <si>
    <t xml:space="preserve">Fairington Elementary School</t>
  </si>
  <si>
    <t xml:space="preserve">186</t>
  </si>
  <si>
    <t xml:space="preserve">Flat Rock Elementary School</t>
  </si>
  <si>
    <t xml:space="preserve">195</t>
  </si>
  <si>
    <t xml:space="preserve">Flat Shoals Elementary School</t>
  </si>
  <si>
    <t xml:space="preserve">524</t>
  </si>
  <si>
    <t xml:space="preserve">Freedom Middle School</t>
  </si>
  <si>
    <t xml:space="preserve">212</t>
  </si>
  <si>
    <t xml:space="preserve">Hambrick Elementary School</t>
  </si>
  <si>
    <t xml:space="preserve">213</t>
  </si>
  <si>
    <t xml:space="preserve">Hawthorne Elementary School</t>
  </si>
  <si>
    <t xml:space="preserve">549</t>
  </si>
  <si>
    <t xml:space="preserve">Henderson Middle School</t>
  </si>
  <si>
    <t xml:space="preserve">215</t>
  </si>
  <si>
    <t xml:space="preserve">Henderson Mill Elementary School</t>
  </si>
  <si>
    <t xml:space="preserve">218</t>
  </si>
  <si>
    <t xml:space="preserve">Hightower Elementary School</t>
  </si>
  <si>
    <t xml:space="preserve">220</t>
  </si>
  <si>
    <t xml:space="preserve">Huntley Hills Elementary School</t>
  </si>
  <si>
    <t xml:space="preserve">225</t>
  </si>
  <si>
    <t xml:space="preserve">Idlewood Elementary School</t>
  </si>
  <si>
    <t xml:space="preserve">230</t>
  </si>
  <si>
    <t xml:space="preserve">Indian Creek Elementary School</t>
  </si>
  <si>
    <t xml:space="preserve">635</t>
  </si>
  <si>
    <t xml:space="preserve">International Community School</t>
  </si>
  <si>
    <t xml:space="preserve">140</t>
  </si>
  <si>
    <t xml:space="preserve">John Robert Lewis Elementary School</t>
  </si>
  <si>
    <t xml:space="preserve">232</t>
  </si>
  <si>
    <t xml:space="preserve">Jolly Elementary School</t>
  </si>
  <si>
    <t xml:space="preserve">235</t>
  </si>
  <si>
    <t xml:space="preserve">Kelley Lake Elementary School</t>
  </si>
  <si>
    <t xml:space="preserve">236</t>
  </si>
  <si>
    <t xml:space="preserve">Kingsley Elementary School</t>
  </si>
  <si>
    <t xml:space="preserve">555</t>
  </si>
  <si>
    <t xml:space="preserve">Lakeside High School</t>
  </si>
  <si>
    <t xml:space="preserve">250</t>
  </si>
  <si>
    <t xml:space="preserve">Laurel Ridge Elementary School</t>
  </si>
  <si>
    <t xml:space="preserve">639</t>
  </si>
  <si>
    <t xml:space="preserve">Leadership Preparatory Academy</t>
  </si>
  <si>
    <t xml:space="preserve">559</t>
  </si>
  <si>
    <t xml:space="preserve">Lithonia High School</t>
  </si>
  <si>
    <t xml:space="preserve">558</t>
  </si>
  <si>
    <t xml:space="preserve">Lithonia Middle School</t>
  </si>
  <si>
    <t xml:space="preserve">256</t>
  </si>
  <si>
    <t xml:space="preserve">Livsey Elementary School</t>
  </si>
  <si>
    <t xml:space="preserve">261</t>
  </si>
  <si>
    <t xml:space="preserve">Marbut Elementary School</t>
  </si>
  <si>
    <t xml:space="preserve">15</t>
  </si>
  <si>
    <t xml:space="preserve">Margaret Harris Comprehensive School</t>
  </si>
  <si>
    <t xml:space="preserve">574</t>
  </si>
  <si>
    <t xml:space="preserve">Martin Luther King, Jr. High School</t>
  </si>
  <si>
    <t xml:space="preserve">584</t>
  </si>
  <si>
    <t xml:space="preserve">Mary McLeod Bethune Middle School</t>
  </si>
  <si>
    <t xml:space="preserve">260</t>
  </si>
  <si>
    <t xml:space="preserve">McLendon Elementary School</t>
  </si>
  <si>
    <t xml:space="preserve">595</t>
  </si>
  <si>
    <t xml:space="preserve">McNair High School</t>
  </si>
  <si>
    <t xml:space="preserve">544</t>
  </si>
  <si>
    <t xml:space="preserve">McNair Middle School</t>
  </si>
  <si>
    <t xml:space="preserve">270</t>
  </si>
  <si>
    <t xml:space="preserve">Midvale Elementary School</t>
  </si>
  <si>
    <t xml:space="preserve">564</t>
  </si>
  <si>
    <t xml:space="preserve">Miller Grove High School</t>
  </si>
  <si>
    <t xml:space="preserve">568</t>
  </si>
  <si>
    <t xml:space="preserve">Miller Grove Middle School</t>
  </si>
  <si>
    <t xml:space="preserve">278</t>
  </si>
  <si>
    <t xml:space="preserve">Montclair Elementary School</t>
  </si>
  <si>
    <t xml:space="preserve">146</t>
  </si>
  <si>
    <t xml:space="preserve">Murphey Candler Elementary School</t>
  </si>
  <si>
    <t xml:space="preserve">194</t>
  </si>
  <si>
    <t xml:space="preserve">Narvie Harris Elementary School</t>
  </si>
  <si>
    <t xml:space="preserve">300</t>
  </si>
  <si>
    <t xml:space="preserve">Oakcliff Elementary School</t>
  </si>
  <si>
    <t xml:space="preserve">306</t>
  </si>
  <si>
    <t xml:space="preserve">Oakview Elementary</t>
  </si>
  <si>
    <t xml:space="preserve">309</t>
  </si>
  <si>
    <t xml:space="preserve">Panola Way Elementary School</t>
  </si>
  <si>
    <t xml:space="preserve">311</t>
  </si>
  <si>
    <t xml:space="preserve">Peachcrest Elementary School</t>
  </si>
  <si>
    <t xml:space="preserve">565</t>
  </si>
  <si>
    <t xml:space="preserve">Peachtree Middle School</t>
  </si>
  <si>
    <t xml:space="preserve">312</t>
  </si>
  <si>
    <t xml:space="preserve">Pine Ridge Elementary School</t>
  </si>
  <si>
    <t xml:space="preserve">315</t>
  </si>
  <si>
    <t xml:space="preserve">Pleasantdale Elementary School</t>
  </si>
  <si>
    <t xml:space="preserve">345</t>
  </si>
  <si>
    <t xml:space="preserve">Princeton Elementary School</t>
  </si>
  <si>
    <t xml:space="preserve">332</t>
  </si>
  <si>
    <t xml:space="preserve">Rainbow Elementary School</t>
  </si>
  <si>
    <t xml:space="preserve">320</t>
  </si>
  <si>
    <t xml:space="preserve">Redan Elementary School</t>
  </si>
  <si>
    <t xml:space="preserve">567</t>
  </si>
  <si>
    <t xml:space="preserve">Redan High School</t>
  </si>
  <si>
    <t xml:space="preserve">566</t>
  </si>
  <si>
    <t xml:space="preserve">Redan Middle School</t>
  </si>
  <si>
    <t xml:space="preserve">370</t>
  </si>
  <si>
    <t xml:space="preserve">Robert Shaw Theme School</t>
  </si>
  <si>
    <t xml:space="preserve">340</t>
  </si>
  <si>
    <t xml:space="preserve">Rock Chapel Elementary School</t>
  </si>
  <si>
    <t xml:space="preserve">344</t>
  </si>
  <si>
    <t xml:space="preserve">Rockbridge Elementary School</t>
  </si>
  <si>
    <t xml:space="preserve">262</t>
  </si>
  <si>
    <t xml:space="preserve">Ronald E McNair Discovery Learning Academy Elementary School</t>
  </si>
  <si>
    <t xml:space="preserve">348</t>
  </si>
  <si>
    <t xml:space="preserve">Rowland Elementary School</t>
  </si>
  <si>
    <t xml:space="preserve">569</t>
  </si>
  <si>
    <t xml:space="preserve">Salem Middle School</t>
  </si>
  <si>
    <t xml:space="preserve">570</t>
  </si>
  <si>
    <t xml:space="preserve">Sequoyah Middle School</t>
  </si>
  <si>
    <t xml:space="preserve">362</t>
  </si>
  <si>
    <t xml:space="preserve">Shadow Rock Elementary School</t>
  </si>
  <si>
    <t xml:space="preserve">398</t>
  </si>
  <si>
    <t xml:space="preserve">Smoke Rise Elementary School</t>
  </si>
  <si>
    <t xml:space="preserve">400</t>
  </si>
  <si>
    <t xml:space="preserve">Snapfinger Elementary School</t>
  </si>
  <si>
    <t xml:space="preserve">576</t>
  </si>
  <si>
    <t xml:space="preserve">Southwest DeKalb High School</t>
  </si>
  <si>
    <t xml:space="preserve">578</t>
  </si>
  <si>
    <t xml:space="preserve">Stephenson High School</t>
  </si>
  <si>
    <t xml:space="preserve">579</t>
  </si>
  <si>
    <t xml:space="preserve">Stephenson Middle School</t>
  </si>
  <si>
    <t xml:space="preserve">415</t>
  </si>
  <si>
    <t xml:space="preserve">Stone Mill Elementary School</t>
  </si>
  <si>
    <t xml:space="preserve">420</t>
  </si>
  <si>
    <t xml:space="preserve">Stone Mountain Elementary School</t>
  </si>
  <si>
    <t xml:space="preserve">580</t>
  </si>
  <si>
    <t xml:space="preserve">Stone Mountain High School</t>
  </si>
  <si>
    <t xml:space="preserve">581</t>
  </si>
  <si>
    <t xml:space="preserve">Stone Mountain Middle School</t>
  </si>
  <si>
    <t xml:space="preserve">425</t>
  </si>
  <si>
    <t xml:space="preserve">Stoneview Elementary School</t>
  </si>
  <si>
    <t xml:space="preserve">582</t>
  </si>
  <si>
    <t xml:space="preserve">The Champion Middle Theme School</t>
  </si>
  <si>
    <t xml:space="preserve">465</t>
  </si>
  <si>
    <t xml:space="preserve">Toney Elementary School</t>
  </si>
  <si>
    <t xml:space="preserve">585</t>
  </si>
  <si>
    <t xml:space="preserve">Towers High School</t>
  </si>
  <si>
    <t xml:space="preserve">593</t>
  </si>
  <si>
    <t xml:space="preserve">Tucker High School</t>
  </si>
  <si>
    <t xml:space="preserve">592</t>
  </si>
  <si>
    <t xml:space="preserve">Tucker Middle School</t>
  </si>
  <si>
    <t xml:space="preserve">139</t>
  </si>
  <si>
    <t xml:space="preserve">Wadsworth Magnet School for High Achievers</t>
  </si>
  <si>
    <t xml:space="preserve">492</t>
  </si>
  <si>
    <t xml:space="preserve">Woodridge Elementary School</t>
  </si>
  <si>
    <t xml:space="preserve">496</t>
  </si>
  <si>
    <t xml:space="preserve">Woodward Elementary School</t>
  </si>
  <si>
    <t xml:space="preserve">498</t>
  </si>
  <si>
    <t xml:space="preserve">Wynbrooke Elementary School</t>
  </si>
  <si>
    <t xml:space="preserve">SchoolName</t>
  </si>
  <si>
    <t xml:space="preserve">School</t>
  </si>
  <si>
    <t xml:space="preserve">SchoolType</t>
  </si>
  <si>
    <t xml:space="preserve">SchoolNumber</t>
  </si>
  <si>
    <t xml:space="preserve">Region</t>
  </si>
  <si>
    <t xml:space="preserve">SchoolAddress</t>
  </si>
  <si>
    <t xml:space="preserve">Title1type</t>
  </si>
  <si>
    <t xml:space="preserve">E</t>
  </si>
  <si>
    <t xml:space="preserve">2050</t>
  </si>
  <si>
    <t xml:space="preserve">4</t>
  </si>
  <si>
    <t xml:space="preserve">659 Allgood Road,Stone Mountain,GA 30083</t>
  </si>
  <si>
    <t xml:space="preserve">SW</t>
  </si>
  <si>
    <t xml:space="preserve">Arabia Mountain High School</t>
  </si>
  <si>
    <t xml:space="preserve">H</t>
  </si>
  <si>
    <t xml:space="preserve">0610</t>
  </si>
  <si>
    <t xml:space="preserve">3</t>
  </si>
  <si>
    <t xml:space="preserve">6610 Browns Mill Road,Lithonia,GA 30038</t>
  </si>
  <si>
    <t xml:space="preserve">Ashford Park Elementary School</t>
  </si>
  <si>
    <t xml:space="preserve">113</t>
  </si>
  <si>
    <t xml:space="preserve">3050</t>
  </si>
  <si>
    <t xml:space="preserve">1</t>
  </si>
  <si>
    <t xml:space="preserve">2968 Cravenridge Drive NE,Atlanta,GA 30319</t>
  </si>
  <si>
    <t xml:space="preserve">N</t>
  </si>
  <si>
    <t xml:space="preserve">Austin Elementary School</t>
  </si>
  <si>
    <t xml:space="preserve">118</t>
  </si>
  <si>
    <t xml:space="preserve">0175</t>
  </si>
  <si>
    <t xml:space="preserve">5321 Roberts Drive,Dunwoody,GA 30338</t>
  </si>
  <si>
    <t xml:space="preserve">5050</t>
  </si>
  <si>
    <t xml:space="preserve">2</t>
  </si>
  <si>
    <t xml:space="preserve">8 Lakeshore Drive,Avondale Estates,GA 30002</t>
  </si>
  <si>
    <t xml:space="preserve">1103</t>
  </si>
  <si>
    <t xml:space="preserve">7</t>
  </si>
  <si>
    <t xml:space="preserve">3132 Clifton Church Road SE,Atlanta,GA 30316</t>
  </si>
  <si>
    <t xml:space="preserve">Bethune Middle School</t>
  </si>
  <si>
    <t xml:space="preserve">M</t>
  </si>
  <si>
    <t xml:space="preserve">0401</t>
  </si>
  <si>
    <t xml:space="preserve">6</t>
  </si>
  <si>
    <t xml:space="preserve">5200 Covington Highway,Decatur,GA 30035</t>
  </si>
  <si>
    <t xml:space="preserve">0475</t>
  </si>
  <si>
    <t xml:space="preserve">5</t>
  </si>
  <si>
    <t xml:space="preserve">3505 Boring Road,Decatur,GA 30034</t>
  </si>
  <si>
    <t xml:space="preserve">4051</t>
  </si>
  <si>
    <t xml:space="preserve">1131 Briar Vista Terrace NE,Atlanta,GA 30324</t>
  </si>
  <si>
    <t xml:space="preserve">Briarlake Elementary School</t>
  </si>
  <si>
    <t xml:space="preserve">132</t>
  </si>
  <si>
    <t xml:space="preserve">3051</t>
  </si>
  <si>
    <t xml:space="preserve">3590 Lavista Road,Decatur,GA 30033</t>
  </si>
  <si>
    <t xml:space="preserve">1052</t>
  </si>
  <si>
    <t xml:space="preserve">1855 Brockett Road,Tucker,GA 30084</t>
  </si>
  <si>
    <t xml:space="preserve">0191</t>
  </si>
  <si>
    <t xml:space="preserve">4863 Browns Mill Road,Lithonia,GA 30038</t>
  </si>
  <si>
    <t xml:space="preserve">3052</t>
  </si>
  <si>
    <t xml:space="preserve">4150 Green Hawk Trail,Decatur,GA 30035</t>
  </si>
  <si>
    <t xml:space="preserve">Cary Reynolds Elementary Sch</t>
  </si>
  <si>
    <t xml:space="preserve">2065</t>
  </si>
  <si>
    <t xml:space="preserve">3497 Pine Street,Doraville,GA 30340</t>
  </si>
  <si>
    <t xml:space="preserve">0275</t>
  </si>
  <si>
    <t xml:space="preserve">2330 River Road,Ellenwood,GA 30294</t>
  </si>
  <si>
    <t xml:space="preserve">0172</t>
  </si>
  <si>
    <t xml:space="preserve">2360 River Road,Ellenwood,GA 30294</t>
  </si>
  <si>
    <t xml:space="preserve">0200</t>
  </si>
  <si>
    <t xml:space="preserve">2300 Wildcat Road,Decatur,GA 30034</t>
  </si>
  <si>
    <t xml:space="preserve">5052</t>
  </si>
  <si>
    <t xml:space="preserve">3688 Chamblee Dunwoody Road,Chamblee,GA 30341</t>
  </si>
  <si>
    <t xml:space="preserve">Chamblee Middle School</t>
  </si>
  <si>
    <t xml:space="preserve">521</t>
  </si>
  <si>
    <t xml:space="preserve">0406</t>
  </si>
  <si>
    <t xml:space="preserve">3601 Sexton Woods Drive,Atlanta,GA 30341</t>
  </si>
  <si>
    <t xml:space="preserve">Champion Theme Middle School</t>
  </si>
  <si>
    <t xml:space="preserve">0507</t>
  </si>
  <si>
    <t xml:space="preserve">5265 Mimosa Drive,Stone Mountain,GA 30083</t>
  </si>
  <si>
    <t xml:space="preserve">1053</t>
  </si>
  <si>
    <t xml:space="preserve">3536 Radcliffe Blvd,Decatur,GA 30034</t>
  </si>
  <si>
    <t xml:space="preserve">0193</t>
  </si>
  <si>
    <t xml:space="preserve">3535 Dogwood Farm Road,Decatur,GA 30034</t>
  </si>
  <si>
    <t xml:space="preserve">3053</t>
  </si>
  <si>
    <t xml:space="preserve">4576 N Peachtree Road,Atlanta,GA 30338</t>
  </si>
  <si>
    <t xml:space="preserve">4053</t>
  </si>
  <si>
    <t xml:space="preserve">618 North Indian Creek Drive,Clarkston,GA 30021</t>
  </si>
  <si>
    <t xml:space="preserve">1054</t>
  </si>
  <si>
    <t xml:space="preserve">3230 Columbia Woods Drive,Decatur,GA 30032</t>
  </si>
  <si>
    <t xml:space="preserve">2054</t>
  </si>
  <si>
    <t xml:space="preserve">2106 Columbia Drive,Decatur,GA 30032</t>
  </si>
  <si>
    <t xml:space="preserve">0301</t>
  </si>
  <si>
    <t xml:space="preserve">3001 Columbia Drive,Decatur,GA 30034</t>
  </si>
  <si>
    <t xml:space="preserve">Coralwood Diagnostic Center</t>
  </si>
  <si>
    <t xml:space="preserve">22</t>
  </si>
  <si>
    <t xml:space="preserve">5016</t>
  </si>
  <si>
    <t xml:space="preserve">2477 Coralwood Dr.,Decatur,GA 30033</t>
  </si>
  <si>
    <t xml:space="preserve">4054</t>
  </si>
  <si>
    <t xml:space="preserve">1626 N Druid Hills Road NE,Atlanta,GA 30319</t>
  </si>
  <si>
    <t xml:space="preserve">DeKalb Academy of Tech/Envir</t>
  </si>
  <si>
    <t xml:space="preserve">1010</t>
  </si>
  <si>
    <t xml:space="preserve">1492 Kelton Drive,Stone Mountain,GA 30083</t>
  </si>
  <si>
    <t xml:space="preserve">0500</t>
  </si>
  <si>
    <t xml:space="preserve">5855 Memorial Drive,Stone Mountain,GA 30083</t>
  </si>
  <si>
    <t xml:space="preserve">0407</t>
  </si>
  <si>
    <t xml:space="preserve">1701 Mountain Industrial Blvd.,Stone Mountain,GA 30083</t>
  </si>
  <si>
    <t xml:space="preserve">DeKalb HS of Technology South</t>
  </si>
  <si>
    <t xml:space="preserve">623</t>
  </si>
  <si>
    <t xml:space="preserve">V</t>
  </si>
  <si>
    <t xml:space="preserve">6004</t>
  </si>
  <si>
    <t xml:space="preserve">3303 Panthersville Road,Decatur,GA 30034</t>
  </si>
  <si>
    <t xml:space="preserve">DeKalb PATH Academy</t>
  </si>
  <si>
    <t xml:space="preserve">0705</t>
  </si>
  <si>
    <t xml:space="preserve">3007 Hermance Drive,Atlanta,GA 30319</t>
  </si>
  <si>
    <t xml:space="preserve">DeKalb Preparatory Academy</t>
  </si>
  <si>
    <t xml:space="preserve">0113</t>
  </si>
  <si>
    <t xml:space="preserve">1402 Austin Drive,Decatur,GA 30032</t>
  </si>
  <si>
    <t xml:space="preserve">DeKalb School of the Arts</t>
  </si>
  <si>
    <t xml:space="preserve">501</t>
  </si>
  <si>
    <t xml:space="preserve">0410</t>
  </si>
  <si>
    <t xml:space="preserve">1192 Clarendon Avenue,Avondale Estates,GA 30002</t>
  </si>
  <si>
    <t xml:space="preserve">1105</t>
  </si>
  <si>
    <t xml:space="preserve">3630 Shallowford Rd NE,Doraville,GA 30340</t>
  </si>
  <si>
    <t xml:space="preserve">1055</t>
  </si>
  <si>
    <t xml:space="preserve">2449 Dresden Drive,Atlanta,GA 30341</t>
  </si>
  <si>
    <t xml:space="preserve">2055</t>
  </si>
  <si>
    <t xml:space="preserve">1798 Haygood Drive NE,Atlanta,GA 30307</t>
  </si>
  <si>
    <t xml:space="preserve">0897</t>
  </si>
  <si>
    <t xml:space="preserve">3100 Mount Olive Drive,Decatur,GA 30033</t>
  </si>
  <si>
    <t xml:space="preserve">3055</t>
  </si>
  <si>
    <t xml:space="preserve">651 S Indian Creek Drive,Stone Mountain,GA 30083</t>
  </si>
  <si>
    <t xml:space="preserve">Dunwoody Elementary</t>
  </si>
  <si>
    <t xml:space="preserve">180</t>
  </si>
  <si>
    <t xml:space="preserve">0214</t>
  </si>
  <si>
    <t xml:space="preserve">1923 Womack Rd,Dunwoody,GA 30338</t>
  </si>
  <si>
    <t xml:space="preserve">Dunwoody High School</t>
  </si>
  <si>
    <t xml:space="preserve">535</t>
  </si>
  <si>
    <t xml:space="preserve">5055</t>
  </si>
  <si>
    <t xml:space="preserve">5035 Vermack Road,Dunwoody,GA 30338</t>
  </si>
  <si>
    <t xml:space="preserve">Eagle Woods Academy</t>
  </si>
  <si>
    <t xml:space="preserve">24</t>
  </si>
  <si>
    <t xml:space="preserve">16408</t>
  </si>
  <si>
    <t xml:space="preserve">5931 Shadow Rock Drive,Lithonia,GA 30058</t>
  </si>
  <si>
    <t xml:space="preserve">Early Learning Center</t>
  </si>
  <si>
    <t xml:space="preserve">20</t>
  </si>
  <si>
    <t xml:space="preserve">6014</t>
  </si>
  <si>
    <t xml:space="preserve">797 Fayetteville Road, SE,Atlanta,GA 30316</t>
  </si>
  <si>
    <t xml:space="preserve">East DeKalb Special Facilities</t>
  </si>
  <si>
    <t xml:space="preserve">628</t>
  </si>
  <si>
    <t xml:space="preserve">0503</t>
  </si>
  <si>
    <t xml:space="preserve">99</t>
  </si>
  <si>
    <t xml:space="preserve">5835 Memorial Dr.,Stone Mountain,GA 30083</t>
  </si>
  <si>
    <t xml:space="preserve">East DeKalb Special Services_Private</t>
  </si>
  <si>
    <t xml:space="preserve">629</t>
  </si>
  <si>
    <t xml:space="preserve">0629</t>
  </si>
  <si>
    <t xml:space="preserve">5839 Memorial Dr.,Stone Mountain,GA 30083</t>
  </si>
  <si>
    <t xml:space="preserve">Edward L Bouie Sr Elementary</t>
  </si>
  <si>
    <t xml:space="preserve">0297</t>
  </si>
  <si>
    <t xml:space="preserve">5100 Rock Springs Road,Lithonia,GA 30038</t>
  </si>
  <si>
    <t xml:space="preserve">Eldridge L Miller Elementary</t>
  </si>
  <si>
    <t xml:space="preserve">0181</t>
  </si>
  <si>
    <t xml:space="preserve">919 Martin Rd,Stone Mountain,GA 30088</t>
  </si>
  <si>
    <t xml:space="preserve">Elementary School of Arts</t>
  </si>
  <si>
    <t xml:space="preserve">1050</t>
  </si>
  <si>
    <t xml:space="preserve">3131 Old Rockbridge Road,Avondale Estates,GA 30002</t>
  </si>
  <si>
    <t xml:space="preserve">0810</t>
  </si>
  <si>
    <t xml:space="preserve">1701 Mountain Industrial Blvd,Stone Mountain,GA 30083</t>
  </si>
  <si>
    <t xml:space="preserve">1056</t>
  </si>
  <si>
    <t xml:space="preserve">2914 Evans Woods Drive,Atlanta,GA 30340</t>
  </si>
  <si>
    <t xml:space="preserve">0375</t>
  </si>
  <si>
    <t xml:space="preserve">5505 Phillip Bradley Drive,Lithonia,GA 30038</t>
  </si>
  <si>
    <t xml:space="preserve">Fernbank Elementary School</t>
  </si>
  <si>
    <t xml:space="preserve">190</t>
  </si>
  <si>
    <t xml:space="preserve">2056</t>
  </si>
  <si>
    <t xml:space="preserve">157 Heaton Park Drive,Atlanta,GA 30307</t>
  </si>
  <si>
    <t xml:space="preserve">Fernbank Science Center</t>
  </si>
  <si>
    <t xml:space="preserve">660</t>
  </si>
  <si>
    <t xml:space="preserve">6010</t>
  </si>
  <si>
    <t xml:space="preserve">156 Heaton Park Drive, NE,Atlanta,GA 30307</t>
  </si>
  <si>
    <t xml:space="preserve">0107</t>
  </si>
  <si>
    <t xml:space="preserve">4603 Evans Mill Road,Lithonia,GA 30038</t>
  </si>
  <si>
    <t xml:space="preserve">3056</t>
  </si>
  <si>
    <t xml:space="preserve">3226 Flat Shoals Road,Decatur,GA 30034</t>
  </si>
  <si>
    <t xml:space="preserve">Flex Academy </t>
  </si>
  <si>
    <t xml:space="preserve">602</t>
  </si>
  <si>
    <t xml:space="preserve">6013</t>
  </si>
  <si>
    <t xml:space="preserve">2652 Lawrenceville Hwy,Decatur,GA 30033</t>
  </si>
  <si>
    <t xml:space="preserve">Flex Academy Tuition</t>
  </si>
  <si>
    <t xml:space="preserve">603</t>
  </si>
  <si>
    <t xml:space="preserve">0603</t>
  </si>
  <si>
    <t xml:space="preserve">Flex Restore</t>
  </si>
  <si>
    <t xml:space="preserve">604</t>
  </si>
  <si>
    <t xml:space="preserve">0604</t>
  </si>
  <si>
    <t xml:space="preserve">0201</t>
  </si>
  <si>
    <t xml:space="preserve">505 South Hairston Road,Stone Mountain,GA 30088</t>
  </si>
  <si>
    <t xml:space="preserve">GLOBE Academy Charter School</t>
  </si>
  <si>
    <t xml:space="preserve">645</t>
  </si>
  <si>
    <t xml:space="preserve">0314</t>
  </si>
  <si>
    <t xml:space="preserve">2225 Heritage Drive,Atlanta,GA 30345</t>
  </si>
  <si>
    <t xml:space="preserve">3057</t>
  </si>
  <si>
    <t xml:space="preserve">1101 Hambrick Road,Stone Mountain,GA 30083</t>
  </si>
  <si>
    <t xml:space="preserve">5057</t>
  </si>
  <si>
    <t xml:space="preserve">2535 Caladium Drive, NE,Atlanta,GA 30345</t>
  </si>
  <si>
    <t xml:space="preserve">0797</t>
  </si>
  <si>
    <t xml:space="preserve">2830 Henderson Mill Road,Atlanta,GA 30341</t>
  </si>
  <si>
    <t xml:space="preserve">Henderson Mill Elementary</t>
  </si>
  <si>
    <t xml:space="preserve">2058</t>
  </si>
  <si>
    <t xml:space="preserve">2408 Henderson Mill Road, NE,Atlanta,GA 30345</t>
  </si>
  <si>
    <t xml:space="preserve">4058</t>
  </si>
  <si>
    <t xml:space="preserve">4236 Tilly Mill Road,Atlanta,GA 30360</t>
  </si>
  <si>
    <t xml:space="preserve">Huntley Hills Elementary</t>
  </si>
  <si>
    <t xml:space="preserve">5058</t>
  </si>
  <si>
    <t xml:space="preserve">2112 Seaman Circle,Atlanta,GA 30341</t>
  </si>
  <si>
    <t xml:space="preserve">1059</t>
  </si>
  <si>
    <t xml:space="preserve">1484 Idlewood Road,Tucker,GA 30084</t>
  </si>
  <si>
    <t xml:space="preserve">2059</t>
  </si>
  <si>
    <t xml:space="preserve">724 N Indian Creek Drive,Clarkston,GA 30021</t>
  </si>
  <si>
    <t xml:space="preserve">Intensive English Program</t>
  </si>
  <si>
    <t xml:space="preserve">680</t>
  </si>
  <si>
    <t xml:space="preserve">C</t>
  </si>
  <si>
    <t xml:space="preserve">0680</t>
  </si>
  <si>
    <t xml:space="preserve">3318 Midway Road,Decatur,GA 30032</t>
  </si>
  <si>
    <t xml:space="preserve">International Center</t>
  </si>
  <si>
    <t xml:space="preserve">716</t>
  </si>
  <si>
    <t xml:space="preserve">6015</t>
  </si>
  <si>
    <t xml:space="preserve">0805</t>
  </si>
  <si>
    <t xml:space="preserve">2418 Wood Trail Lane,Decatur,GA 30033</t>
  </si>
  <si>
    <t xml:space="preserve">John Lewis Elementary School</t>
  </si>
  <si>
    <t xml:space="preserve">1104</t>
  </si>
  <si>
    <t xml:space="preserve">2630 Skyland Dr NE,Brookhaven,GA 30319</t>
  </si>
  <si>
    <t xml:space="preserve">3059</t>
  </si>
  <si>
    <t xml:space="preserve">1070 Otello Avenue,Clarkston,GA 30021</t>
  </si>
  <si>
    <t xml:space="preserve">4059</t>
  </si>
  <si>
    <t xml:space="preserve">2590 Kelly Lake Road,Decatur,GA 30032</t>
  </si>
  <si>
    <t xml:space="preserve">5059</t>
  </si>
  <si>
    <t xml:space="preserve">2051 Brendon Drive,Atlanta,GA 30338</t>
  </si>
  <si>
    <t xml:space="preserve">Kittredge Magnet Elementary</t>
  </si>
  <si>
    <t xml:space="preserve">237</t>
  </si>
  <si>
    <t xml:space="preserve">0288</t>
  </si>
  <si>
    <t xml:space="preserve">1663 E Nancy Creek Dr., NE,Atlanta,GA 30319</t>
  </si>
  <si>
    <t xml:space="preserve">3060</t>
  </si>
  <si>
    <t xml:space="preserve">3801 Briarcliff Road, NE,Atlanta,GA 30345</t>
  </si>
  <si>
    <t xml:space="preserve">Laurel Heights</t>
  </si>
  <si>
    <t xml:space="preserve">626</t>
  </si>
  <si>
    <t xml:space="preserve">0707</t>
  </si>
  <si>
    <t xml:space="preserve">934 Briarcliff Road,Atlanta,GA 30306</t>
  </si>
  <si>
    <t xml:space="preserve">Laurel Ridge Elementary</t>
  </si>
  <si>
    <t xml:space="preserve">4060</t>
  </si>
  <si>
    <t xml:space="preserve">1215 Balsam Drive,Decatur,GA 30033</t>
  </si>
  <si>
    <t xml:space="preserve">TA</t>
  </si>
  <si>
    <t xml:space="preserve">0311</t>
  </si>
  <si>
    <t xml:space="preserve">6400 Woodrow Road,Lithonia,GA 30038</t>
  </si>
  <si>
    <t xml:space="preserve">0202</t>
  </si>
  <si>
    <t xml:space="preserve">2440 Phillips Road,Lithonia,GA 30058</t>
  </si>
  <si>
    <t xml:space="preserve">0203</t>
  </si>
  <si>
    <t xml:space="preserve">2451 Randall Avenue,Lithonia,GA 30058</t>
  </si>
  <si>
    <t xml:space="preserve">1061</t>
  </si>
  <si>
    <t xml:space="preserve">4137 Livsey Road,Tucker,GA 30084</t>
  </si>
  <si>
    <t xml:space="preserve">Marbut Theme School</t>
  </si>
  <si>
    <t xml:space="preserve">0197</t>
  </si>
  <si>
    <t xml:space="preserve">5776 Marbut Road,Lithonia,GA 30058</t>
  </si>
  <si>
    <t xml:space="preserve">Margaret Harris Comprehensive</t>
  </si>
  <si>
    <t xml:space="preserve">0510</t>
  </si>
  <si>
    <t xml:space="preserve">1634 Knob Hill Drive, NE,Atlanta,GA 30329</t>
  </si>
  <si>
    <t xml:space="preserve">Martin Luther King Jr High Sch</t>
  </si>
  <si>
    <t xml:space="preserve">0103</t>
  </si>
  <si>
    <t xml:space="preserve">3991 Snapfinger Road,Lithonia,GA 30038</t>
  </si>
  <si>
    <t xml:space="preserve">2061</t>
  </si>
  <si>
    <t xml:space="preserve">3169 Hollywood Drive,Decatur,GA 30033</t>
  </si>
  <si>
    <t xml:space="preserve">McNair Discovery Learning Acad</t>
  </si>
  <si>
    <t xml:space="preserve">0409</t>
  </si>
  <si>
    <t xml:space="preserve">2162 Second Ave.,Decatur,GA 30032</t>
  </si>
  <si>
    <t xml:space="preserve">3070</t>
  </si>
  <si>
    <t xml:space="preserve">1804 Bouldercrest Road, SE,Atlanta,GA 30316</t>
  </si>
  <si>
    <t xml:space="preserve">1057</t>
  </si>
  <si>
    <t xml:space="preserve">2190 Wallingford Road,Decatur,GA 30032</t>
  </si>
  <si>
    <t xml:space="preserve">2062</t>
  </si>
  <si>
    <t xml:space="preserve">3836 Midvale Road,Tucker,GA 30084</t>
  </si>
  <si>
    <t xml:space="preserve">0105</t>
  </si>
  <si>
    <t xml:space="preserve">2645 DeKalb Medical Parkway,Lithonia,GA 30058</t>
  </si>
  <si>
    <t xml:space="preserve">0597</t>
  </si>
  <si>
    <t xml:space="preserve">2215 Miller Road,Decatur,GA 30035</t>
  </si>
  <si>
    <t xml:space="preserve">4062</t>
  </si>
  <si>
    <t xml:space="preserve">1680 Clairmont Place, NE,Atlanta,GA 30329</t>
  </si>
  <si>
    <t xml:space="preserve">Montgomery Elementary School</t>
  </si>
  <si>
    <t xml:space="preserve">284</t>
  </si>
  <si>
    <t xml:space="preserve">5062</t>
  </si>
  <si>
    <t xml:space="preserve">3995 Ashford Dunwoody Road,Atlanta,GA 30319</t>
  </si>
  <si>
    <t xml:space="preserve">Murphey Candler Elementary</t>
  </si>
  <si>
    <t xml:space="preserve">4052</t>
  </si>
  <si>
    <t xml:space="preserve">6775 S Goddard Road,Lithonia,GA 30038</t>
  </si>
  <si>
    <t xml:space="preserve">Museum School_Avondale Estates</t>
  </si>
  <si>
    <t xml:space="preserve">640</t>
  </si>
  <si>
    <t xml:space="preserve">0215</t>
  </si>
  <si>
    <t xml:space="preserve">923 Forrest Boulevard,Decatur,GA 30030</t>
  </si>
  <si>
    <t xml:space="preserve">Narvie J Harris Elementary</t>
  </si>
  <si>
    <t xml:space="preserve">0100</t>
  </si>
  <si>
    <t xml:space="preserve">3981 McGill Drive,Decatur,GA 30034</t>
  </si>
  <si>
    <t xml:space="preserve">Oak Grove Elementary School</t>
  </si>
  <si>
    <t xml:space="preserve">305</t>
  </si>
  <si>
    <t xml:space="preserve">3063</t>
  </si>
  <si>
    <t xml:space="preserve">1857 Oak Grove Road, NE,Atlanta,GA 30345</t>
  </si>
  <si>
    <t xml:space="preserve">Oak View Elementary School</t>
  </si>
  <si>
    <t xml:space="preserve">0305</t>
  </si>
  <si>
    <t xml:space="preserve">3574 Oakvale Road,Decatur,GA 30034</t>
  </si>
  <si>
    <t xml:space="preserve">4063</t>
  </si>
  <si>
    <t xml:space="preserve">3150 Willow Oak Way,Atlanta,GA 30340</t>
  </si>
  <si>
    <t xml:space="preserve">0188</t>
  </si>
  <si>
    <t xml:space="preserve">2170 Panola Way Court,Lithonia,GA 30058</t>
  </si>
  <si>
    <t xml:space="preserve">1101</t>
  </si>
  <si>
    <t xml:space="preserve">1530 Joy Lane,Decatur,GA 30032</t>
  </si>
  <si>
    <t xml:space="preserve">Peachtree Charter MS</t>
  </si>
  <si>
    <t xml:space="preserve">0189</t>
  </si>
  <si>
    <t xml:space="preserve">4664 N Peachtree Road,Atlanta,GA 30338</t>
  </si>
  <si>
    <t xml:space="preserve">0190</t>
  </si>
  <si>
    <t xml:space="preserve">750 Pine Ridge Dr,Stone Mountain,GA 30087</t>
  </si>
  <si>
    <t xml:space="preserve">3064</t>
  </si>
  <si>
    <t xml:space="preserve">3695 N Lake Drive,Atlanta,GA 30340</t>
  </si>
  <si>
    <t xml:space="preserve">0108</t>
  </si>
  <si>
    <t xml:space="preserve">1321 South Deshon Road,Lithonia,GA 30058</t>
  </si>
  <si>
    <t xml:space="preserve">4064</t>
  </si>
  <si>
    <t xml:space="preserve">2801 Kelley Chapel Road,Decatur,GA 30034</t>
  </si>
  <si>
    <t xml:space="preserve">5064</t>
  </si>
  <si>
    <t xml:space="preserve">1914 Stone Mtn Lithonia Rd,Lithonia,GA 30058</t>
  </si>
  <si>
    <t xml:space="preserve">0176</t>
  </si>
  <si>
    <t xml:space="preserve">5247 Redan Road,Stone Mountain,GA 30088</t>
  </si>
  <si>
    <t xml:space="preserve">0205</t>
  </si>
  <si>
    <t xml:space="preserve">1775 Young Road,Lithonia,GA 30058</t>
  </si>
  <si>
    <t xml:space="preserve">0399</t>
  </si>
  <si>
    <t xml:space="preserve">385 Glendale Road,Scottdale,GA 30079</t>
  </si>
  <si>
    <t xml:space="preserve">3065</t>
  </si>
  <si>
    <t xml:space="preserve">1130 Rock Chapel Road,Lithonia,GA 30058</t>
  </si>
  <si>
    <t xml:space="preserve">Rockbridge Elementary</t>
  </si>
  <si>
    <t xml:space="preserve">0272</t>
  </si>
  <si>
    <t xml:space="preserve">445 Halwick Way,Stone Mountain,GA 30083</t>
  </si>
  <si>
    <t xml:space="preserve">Rowland Elementary</t>
  </si>
  <si>
    <t xml:space="preserve">4065</t>
  </si>
  <si>
    <t xml:space="preserve">1317 S Indian Creek Drive,Stone Mountain,GA 30083</t>
  </si>
  <si>
    <t xml:space="preserve">Sagamore Hills Elementary</t>
  </si>
  <si>
    <t xml:space="preserve">350</t>
  </si>
  <si>
    <t xml:space="preserve">5065</t>
  </si>
  <si>
    <t xml:space="preserve">1865 Alderbrook Road,Atlanta,GA 30345</t>
  </si>
  <si>
    <t xml:space="preserve">0291</t>
  </si>
  <si>
    <t xml:space="preserve">5333 Salem Road,Lithonia,GA 30058</t>
  </si>
  <si>
    <t xml:space="preserve">0290</t>
  </si>
  <si>
    <t xml:space="preserve">3456 Aztec Road,Atlanta,GA 30340</t>
  </si>
  <si>
    <t xml:space="preserve">Shadow Rock Center</t>
  </si>
  <si>
    <t xml:space="preserve">11</t>
  </si>
  <si>
    <t xml:space="preserve">26408</t>
  </si>
  <si>
    <t xml:space="preserve">1040 Kingway Drive,Lithonia,GA 30058</t>
  </si>
  <si>
    <t xml:space="preserve">0293</t>
  </si>
  <si>
    <t xml:space="preserve">3067</t>
  </si>
  <si>
    <t xml:space="preserve">1991 Silver Hill Road,Stone Mountain,GA 30087</t>
  </si>
  <si>
    <t xml:space="preserve">4067</t>
  </si>
  <si>
    <t xml:space="preserve">1365 Snapfinger Road,Decatur,GA 30032</t>
  </si>
  <si>
    <t xml:space="preserve">5067</t>
  </si>
  <si>
    <t xml:space="preserve">2863 Kelley Chapel Road,Decatur,GA 30034</t>
  </si>
  <si>
    <t xml:space="preserve">0497</t>
  </si>
  <si>
    <t xml:space="preserve">701 Stephenson Road,Stone Mountain,GA 30087</t>
  </si>
  <si>
    <t xml:space="preserve">0397</t>
  </si>
  <si>
    <t xml:space="preserve">922 Stephenson Road,Stone Mountain,GA 30087</t>
  </si>
  <si>
    <t xml:space="preserve">0575</t>
  </si>
  <si>
    <t xml:space="preserve">4900 Sheila Lane,Stone Mountain,GA 30083</t>
  </si>
  <si>
    <t xml:space="preserve">Stone Mountain Elementary</t>
  </si>
  <si>
    <t xml:space="preserve">2068</t>
  </si>
  <si>
    <t xml:space="preserve">6720 Memorial James B Rivers Dr,Stone Mountain,GA 30083</t>
  </si>
  <si>
    <t xml:space="preserve">0276</t>
  </si>
  <si>
    <t xml:space="preserve">4555 Central Drive,Stone Mountain,GA 30083</t>
  </si>
  <si>
    <t xml:space="preserve">0506</t>
  </si>
  <si>
    <t xml:space="preserve">4301 Sarr Parkway,Stone Mountain,GA 30083</t>
  </si>
  <si>
    <t xml:space="preserve">4068</t>
  </si>
  <si>
    <t xml:space="preserve">2629 Huber Street,Lithonia,GA 30058</t>
  </si>
  <si>
    <t xml:space="preserve">Tapestry Public Charter School</t>
  </si>
  <si>
    <t xml:space="preserve">642</t>
  </si>
  <si>
    <t xml:space="preserve">0315</t>
  </si>
  <si>
    <t xml:space="preserve">3130 Raymond Drive,Atlanta,GA 30340</t>
  </si>
  <si>
    <t xml:space="preserve">3069</t>
  </si>
  <si>
    <t xml:space="preserve">2701 Oakland Terrace,Decatur,GA 30032</t>
  </si>
  <si>
    <t xml:space="preserve">4069</t>
  </si>
  <si>
    <t xml:space="preserve">3919 Brookcrest Circle,Decatur,GA 30032</t>
  </si>
  <si>
    <t xml:space="preserve">1070</t>
  </si>
  <si>
    <t xml:space="preserve">5036 Lavista Road,Tucker,GA 30084</t>
  </si>
  <si>
    <t xml:space="preserve">0605</t>
  </si>
  <si>
    <t xml:space="preserve">2160 Idlewood Road,Tucker,GA 30084</t>
  </si>
  <si>
    <t xml:space="preserve">Vanderlyn Elementary School</t>
  </si>
  <si>
    <t xml:space="preserve">484</t>
  </si>
  <si>
    <t xml:space="preserve">0173</t>
  </si>
  <si>
    <t xml:space="preserve">1877 Vanderlyn Drive,Atlanta,GA 30338</t>
  </si>
  <si>
    <t xml:space="preserve">Wadsworth Magnet School</t>
  </si>
  <si>
    <t xml:space="preserve">0309</t>
  </si>
  <si>
    <t xml:space="preserve">3039 Santa Monica Drive,Decatur,GA 30032</t>
  </si>
  <si>
    <t xml:space="preserve">Warren Technical School</t>
  </si>
  <si>
    <t xml:space="preserve">624</t>
  </si>
  <si>
    <t xml:space="preserve">6509</t>
  </si>
  <si>
    <t xml:space="preserve">3075 Alton Road,Atlanta,GA 30341</t>
  </si>
  <si>
    <t xml:space="preserve">0675</t>
  </si>
  <si>
    <t xml:space="preserve">4120 Cedar Ridge Trail,Stone Mountain,GA 30083</t>
  </si>
  <si>
    <t xml:space="preserve">1071</t>
  </si>
  <si>
    <t xml:space="preserve">3034 Curtis Drive, NE,Atlanta,GA 30319</t>
  </si>
  <si>
    <t xml:space="preserve">0102</t>
  </si>
  <si>
    <t xml:space="preserve">440 Wicksbury Way,Stone Mountain,GA 30087</t>
  </si>
  <si>
    <t xml:space="preserve">EVIDENCE-BASED INTERVENTIONS </t>
  </si>
  <si>
    <t xml:space="preserve">Level 1 - 3 initiatives will be listed as Strong, Moderate, or Promising on one of the following websites: </t>
  </si>
  <si>
    <t xml:space="preserve">https://www.evidenceforessa.org</t>
  </si>
  <si>
    <t xml:space="preserve">https://ies.ed.gov/ncee</t>
  </si>
  <si>
    <t xml:space="preserve">http://www.bestevidence.org</t>
  </si>
  <si>
    <t xml:space="preserve">http://www.pewtrusts.org/en/research-and-analysis/data-visualizations/2015/results-first-clearinghouse-database</t>
  </si>
  <si>
    <t xml:space="preserve">https://www.childtrends.org</t>
  </si>
  <si>
    <t xml:space="preserve">https://ies.ed.gov/ncee/wwc/FWW</t>
  </si>
  <si>
    <t xml:space="preserve">https://dwwlibrary.wested.org</t>
  </si>
  <si>
    <t xml:space="preserve">https://ies.ed.gov/ncee/edlabs/askarel/index.asp?REL=southeast</t>
  </si>
  <si>
    <t xml:space="preserve">Priority Area</t>
  </si>
  <si>
    <t xml:space="preserve">Name of Intervention, Strategy, or Activity</t>
  </si>
  <si>
    <t xml:space="preserve">Website</t>
  </si>
  <si>
    <t xml:space="preserve">Evidence-based Level</t>
  </si>
  <si>
    <t xml:space="preserve">Measurement for Success (Outcomes)</t>
  </si>
  <si>
    <t xml:space="preserve">Results (to be completed as part of Annual Review)</t>
  </si>
  <si>
    <t xml:space="preserve">Guided Reading</t>
  </si>
  <si>
    <t xml:space="preserve">http://bestevidence.org/
http://www.fcrr.org/
https://ies.ed.gov/ncee/wwc/PracticeGuide/19</t>
  </si>
  <si>
    <t xml:space="preserve">Strong</t>
  </si>
  <si>
    <t xml:space="preserve">MAP; GA Milestones</t>
  </si>
  <si>
    <t xml:space="preserve">LLI</t>
  </si>
  <si>
    <t xml:space="preserve">http://www.fountasandpinnell.com/shared/resources/FP_LLI_Research_CREP-LLI-Efficacy-Full-Report-2010.pdf; https://www.hanoverresearch.com/media/Review-of-K-12-Literacy-and-Math-Progress-Monitoring-Tools.pdf</t>
  </si>
  <si>
    <t xml:space="preserve">Moderate</t>
  </si>
  <si>
    <t xml:space="preserve">Before/After School Tutorial </t>
  </si>
  <si>
    <t xml:space="preserve">IES National Center for Educational Evaluation and Regional Assistance</t>
  </si>
  <si>
    <t xml:space="preserve">Open Court Elementary</t>
  </si>
  <si>
    <t xml:space="preserve">What Works Clearinghouse</t>
  </si>
  <si>
    <t xml:space="preserve">Promising</t>
  </si>
  <si>
    <t xml:space="preserve">Leveled Readers</t>
  </si>
  <si>
    <t xml:space="preserve">Explicit Vocabulary Instruction</t>
  </si>
  <si>
    <t xml:space="preserve">https://ies.ed.gov/ncee/wwc/PracticeGuide/8  https://ies.ed.gov/ncee/wwc/PracticeGuide/21</t>
  </si>
  <si>
    <t xml:space="preserve">Tutorial</t>
  </si>
  <si>
    <t xml:space="preserve">Polya's Problem Solving Process</t>
  </si>
  <si>
    <t xml:space="preserve">https://math.berkeley.edu/~gmelvin/polya.pdf</t>
  </si>
  <si>
    <t xml:space="preserve">Concrete-Representational-Abstract</t>
  </si>
  <si>
    <t xml:space="preserve">https://makingeducationfun.wordpress.com/mathematics/</t>
  </si>
  <si>
    <t xml:space="preserve">Problem-based Learning</t>
  </si>
  <si>
    <t xml:space="preserve">https://link.springer.com/chapter/10.1007/978-3-319-40730-2_1</t>
  </si>
  <si>
    <t xml:space="preserve">Reflex Math</t>
  </si>
  <si>
    <t xml:space="preserve">https://www.evidenceforessa.org/programs/math/elementary/reflex-math</t>
  </si>
  <si>
    <t xml:space="preserve">3 Read Protocol</t>
  </si>
  <si>
    <t xml:space="preserve">www.ies.ed.gov</t>
  </si>
  <si>
    <t xml:space="preserve">Tutorial </t>
  </si>
  <si>
    <t xml:space="preserve">Classworks</t>
  </si>
  <si>
    <t xml:space="preserve">http://bestevidence.org/overviews/C/classworks.htm</t>
  </si>
  <si>
    <t xml:space="preserve">Level 4 School Initiatives (Rationale/Logic Model) </t>
  </si>
  <si>
    <t xml:space="preserve">Priority</t>
  </si>
  <si>
    <t xml:space="preserve">Activities</t>
  </si>
  <si>
    <t xml:space="preserve">Inputs</t>
  </si>
  <si>
    <t xml:space="preserve">Outputs</t>
  </si>
  <si>
    <t xml:space="preserve">Outcomes</t>
  </si>
  <si>
    <t xml:space="preserve">Current Research with Demonstrated Rationale (Name and link to study)</t>
  </si>
  <si>
    <t xml:space="preserve">Intervention  Subject</t>
  </si>
  <si>
    <t xml:space="preserve">Implementation Plan of Action (how?)</t>
  </si>
  <si>
    <t xml:space="preserve">When will success be measured (list month/date)? </t>
  </si>
  <si>
    <t xml:space="preserve">Learning A-Z</t>
  </si>
  <si>
    <t xml:space="preserve">Logic Model</t>
  </si>
  <si>
    <t xml:space="preserve">Schoolwide </t>
  </si>
  <si>
    <t xml:space="preserve">September/January/May 2022-2023</t>
  </si>
  <si>
    <t xml:space="preserve">ELA/Math</t>
  </si>
  <si>
    <t xml:space="preserve">iXL</t>
  </si>
  <si>
    <t xml:space="preserve">Flocabulary</t>
  </si>
  <si>
    <t xml:space="preserve">i-Ready</t>
  </si>
  <si>
    <t xml:space="preserve">PRIORITY AREA 1, IMPROVEMENT STRATEGIES, AND MONITORING CYCLE (Review - Reflect - Refine)</t>
  </si>
  <si>
    <r>
      <rPr>
        <b val="true"/>
        <i val="true"/>
        <sz val="8"/>
        <rFont val="Arial"/>
        <family val="2"/>
      </rPr>
      <t xml:space="preserve">PLAN:  </t>
    </r>
    <r>
      <rPr>
        <i val="true"/>
        <sz val="8"/>
        <rFont val="Arial"/>
        <family val="2"/>
      </rPr>
      <t xml:space="preserve">Continuous School Improvement Plans are developed based on data analyses and/or comprehensive needs assessments (PLAN), to implement solutions (DO), to understand the results or impact (CHECK) and to make adjustments based upon the outcomes of the strategy implementation (ACT).</t>
    </r>
  </si>
  <si>
    <t xml:space="preserve">Priority Area 1</t>
  </si>
  <si>
    <t xml:space="preserve">*SMART Goal with Performance Measures</t>
  </si>
  <si>
    <t xml:space="preserve">During the 2022-2023 school year, we will increase the number of students scoring average and above on Reading MAP from 40% to 43%, with a focus specifically on increasing student Lexile ranges by at least 50 points.  We will increase the number of K-2 students scoring average and above in the Reading Foundational Skills Domain of MAP from 43% to 46%.  The number of students with disabilities scoring average and above on Reading MAP will increase from 1% to 3%.</t>
  </si>
  <si>
    <r>
      <rPr>
        <sz val="7"/>
        <rFont val="Arial"/>
        <family val="2"/>
      </rPr>
      <t xml:space="preserve">* </t>
    </r>
    <r>
      <rPr>
        <b val="true"/>
        <u val="single"/>
        <sz val="7"/>
        <rFont val="Arial"/>
        <family val="2"/>
      </rPr>
      <t xml:space="preserve">S</t>
    </r>
    <r>
      <rPr>
        <sz val="7"/>
        <rFont val="Arial"/>
        <family val="2"/>
      </rPr>
      <t xml:space="preserve">tudent-Focused, </t>
    </r>
    <r>
      <rPr>
        <b val="true"/>
        <u val="single"/>
        <sz val="7"/>
        <rFont val="Arial"/>
        <family val="2"/>
      </rPr>
      <t xml:space="preserve">M</t>
    </r>
    <r>
      <rPr>
        <sz val="7"/>
        <rFont val="Arial"/>
        <family val="2"/>
      </rPr>
      <t xml:space="preserve">onitored, </t>
    </r>
    <r>
      <rPr>
        <b val="true"/>
        <u val="single"/>
        <sz val="7"/>
        <rFont val="Arial"/>
        <family val="2"/>
      </rPr>
      <t xml:space="preserve">A</t>
    </r>
    <r>
      <rPr>
        <sz val="7"/>
        <rFont val="Arial"/>
        <family val="2"/>
      </rPr>
      <t xml:space="preserve">ligned/Actionable, </t>
    </r>
    <r>
      <rPr>
        <b val="true"/>
        <u val="single"/>
        <sz val="7"/>
        <rFont val="Arial"/>
        <family val="2"/>
      </rPr>
      <t xml:space="preserve">R</t>
    </r>
    <r>
      <rPr>
        <sz val="7"/>
        <rFont val="Arial"/>
        <family val="2"/>
      </rPr>
      <t xml:space="preserve">esults-Oriented, </t>
    </r>
    <r>
      <rPr>
        <b val="true"/>
        <u val="single"/>
        <sz val="7"/>
        <rFont val="Arial"/>
        <family val="2"/>
      </rPr>
      <t xml:space="preserve">T</t>
    </r>
    <r>
      <rPr>
        <sz val="7"/>
        <rFont val="Arial"/>
        <family val="2"/>
      </rPr>
      <t xml:space="preserve">ime bound</t>
    </r>
  </si>
  <si>
    <t xml:space="preserve">DCSD Strategic Plan Goal</t>
  </si>
  <si>
    <t xml:space="preserve">DCSD Goal Area    I: Student Success with Equity and Access</t>
  </si>
  <si>
    <r>
      <rPr>
        <b val="true"/>
        <i val="true"/>
        <sz val="8"/>
        <rFont val="Arial"/>
        <family val="2"/>
      </rPr>
      <t xml:space="preserve">DO:  </t>
    </r>
    <r>
      <rPr>
        <i val="true"/>
        <sz val="8"/>
        <rFont val="Arial"/>
        <family val="2"/>
      </rPr>
      <t xml:space="preserve">School Improvement Plans are developed based on data analyses and/or comprehensive needs assessments (PLAN), to implement solutions (DO), to understand the results or impact (CHECK) and to make adjustments based upon the outcomes of the strategy implementation (ACT).</t>
    </r>
  </si>
  <si>
    <t xml:space="preserve">IMPROVEMENT STRATEGY #1</t>
  </si>
  <si>
    <t xml:space="preserve">Balanced Literacy Framework - Guided Reading</t>
  </si>
  <si>
    <t xml:space="preserve">Action Steps/Tasks to Implement Improvement Strategy</t>
  </si>
  <si>
    <t xml:space="preserve">Position Responsible for the Action Step, and alignment to district and state efforts/requirements, if needed.  </t>
  </si>
  <si>
    <t xml:space="preserve">Supplemental Title I Funding Budgeted to Support Action Step</t>
  </si>
  <si>
    <t xml:space="preserve">Person/Position Responsible</t>
  </si>
  <si>
    <t xml:space="preserve">Other 
(Optional, for 
school use)</t>
  </si>
  <si>
    <t xml:space="preserve">Title I State Focus</t>
  </si>
  <si>
    <t xml:space="preserve">THESE CELLS ARE LOCKED BECAUSE FUNDING AMOUNTS WILL AUTO POPULATE TO THIS SECTION FROM FUNDING WORKSHEETS.</t>
  </si>
  <si>
    <t xml:space="preserve">1) Teachers will implement Guided Reading with Leveled Literacy Intervention (LLI), Raz-Kids, Istation, AR, Classworks, iReady, and/or leveled texts to increase reading comprehension. Primary grades and struggling readers will focus on phonics/phonemic awareness using Saxon Phonics, Open Court, Fountas and Pinnell, and/or Educational Epiphany programs.  Guided reading groups to be determined by Lexile ranges from MAP Assessment and running records.</t>
  </si>
  <si>
    <t xml:space="preserve">ILT, Teachers, Instructional Staff</t>
  </si>
  <si>
    <t xml:space="preserve">August 2022-May2023</t>
  </si>
  <si>
    <t xml:space="preserve">2) Teachers will incorporate standards-based literacy centers from DeKalb Curriculum Guides Performance Tasks to improve student achievement.  (supplies and equipment: composition books, workbooks, paper, chart paper, pens/pencils, highlighters, notebooks, tape, glue/glue sticks, construction paper, sticky notes, paperclips, scissors).</t>
  </si>
  <si>
    <t xml:space="preserve">3) Students will engage in independent reading with texts leveled to match Lexile ranges to improve reading skills. Lexile ranges will be obtained through MAP testing in the Fall and re-visited in Winter. Teachers will use Running Record data to further specify student reading levels.</t>
  </si>
  <si>
    <t xml:space="preserve">4) Instructional Leadership Team (ILT) will conduct focus walks, scheudule peer observations, provide model lessons, monitor lesson plans in order to suggest best instructional strategies, provide meaningful feedback, and analyze instructional data.</t>
  </si>
  <si>
    <t xml:space="preserve">5) Afterschool tutorial will be offered between January and April to focus on remediation and enrichment for all students.  Students will be selected based on MAP Assessment scores from Winter.  Students receiving interventions through MTSS will be given priority.</t>
  </si>
  <si>
    <t xml:space="preserve">6) Teachers will provide enrichment for above level students through project-based literacy instruction and performance tasks focused on higher-order thinking using the higher levels of Bloom's and DOK to improve student achievement.</t>
  </si>
  <si>
    <t xml:space="preserve">7)</t>
  </si>
  <si>
    <t xml:space="preserve">8)</t>
  </si>
  <si>
    <t xml:space="preserve">9)</t>
  </si>
  <si>
    <t xml:space="preserve">10)</t>
  </si>
  <si>
    <t xml:space="preserve">11)</t>
  </si>
  <si>
    <r>
      <rPr>
        <b val="true"/>
        <sz val="8"/>
        <rFont val="Arial"/>
        <family val="2"/>
      </rPr>
      <t xml:space="preserve">Action Steps/Tasks to Implement Associated with Professional Development/Professional Learning
</t>
    </r>
    <r>
      <rPr>
        <b val="true"/>
        <i val="true"/>
        <sz val="8"/>
        <rFont val="Arial"/>
        <family val="2"/>
      </rPr>
      <t xml:space="preserve">High-quality and ongoing professional development for teachers, principals, and paraprofessionals (TA &amp; SWP)</t>
    </r>
  </si>
  <si>
    <t xml:space="preserve">Identify associated professional development courses/activities, participants, providers, and the dates activities will begin and end.</t>
  </si>
  <si>
    <t xml:space="preserve">12) In-house professional learning for all teachers K-5 and interrelated/special education by Instructional Leadership Team held during grade level collaborative planning, and after school.  Professional learning will focus on higher-order thinking skills, 21st Century learning skills, standards-based instruction, guided reading, curriculum guides, and websites such as RAZ Kids, iReady, Istation Classworks, Renaissance, Education Galaxy, IXL, No Red Ink, USA Test Prep, Flocabulary, Nearpod, Saxon Phonics and Spelling, Open Court, Educational Epiphany, and OutTeach to improve and enhance teacher pedagogy.  Professional learning will be on-going (held 2-4 times per month) beginning in November 2022 and ending in July 2023 (to include a summer workshop).  Outside professional learning held during various conferences and trainings from October 2022 - July 2023.</t>
  </si>
  <si>
    <t xml:space="preserve">ILT</t>
  </si>
  <si>
    <t xml:space="preserve">SEE NOTE ABOVE</t>
  </si>
  <si>
    <t xml:space="preserve">13) Coaching (including feedback, co-planning/teaching, and modeling) for all teachers K-5 including interrelated/special eduation by Instructional Leadership team that is data-driven based on academic and observational data to improve day to day instructional practices.   Coaching is on-going (held daily) beginning in August 2022 and ending in July 2023 (to include a summer workshop).</t>
  </si>
  <si>
    <t xml:space="preserve">14)</t>
  </si>
  <si>
    <t xml:space="preserve">15)</t>
  </si>
  <si>
    <t xml:space="preserve">16)</t>
  </si>
  <si>
    <t xml:space="preserve">Action Steps/Tasks to Implement Associated with Parent/Family Engagement</t>
  </si>
  <si>
    <t xml:space="preserve">Identify parent/family engagement activities, providers, and the dates activities will begin and end.</t>
  </si>
  <si>
    <t xml:space="preserve">17) Parent Liaisons and ILT will provide stakeholders information regarding CSIP, compact and policy development via parent/teacher conferences, email, website; opportunities to give input, feedback, and request resources to assist their children at home with writing/ELA content, vocabulary acquisition, how to improve Lexile ranges, and to help with their child's transition to the next grade level; translations will be made available based on need/requests.  Events will include stakeholder input meetings, annual meeting, Curriculum Night, Core Content Nights, Test Taking Strategies, College and Career Motivation Wednesdays, Parent University Sessions, Family Night, STEM Learning Night to be held (1-2 per semester) beginning September 2022 and ending May 2023.</t>
  </si>
  <si>
    <t xml:space="preserve">Parent Liaisons, ILT, Teachers</t>
  </si>
  <si>
    <t xml:space="preserve">18) Parents will receive transitional support for students moving from Pre-K to Kindergarten and for fifth grade students to feeder middle schools during parent workshops, visiting feeder middle school, and provide instructional resources for all parents to support students transition from grade to grade. (August 2022 - May 2023).</t>
  </si>
  <si>
    <t xml:space="preserve">19) Counseling Department will provide students with weekly class lessons to improve attendance, behavior, character education, social emotional health, and career/college.  They offer incentives for students with good attendance, as well as support for those with attendance challenges.  Support for students with social emotional needs is provided upon referral from teacher.  They also refer students and families for mentoring and couseling through outside agencies that meet on and off campus.</t>
  </si>
  <si>
    <t xml:space="preserve">Counselors, ILT</t>
  </si>
  <si>
    <t xml:space="preserve">20)</t>
  </si>
  <si>
    <t xml:space="preserve">21)</t>
  </si>
  <si>
    <t xml:space="preserve">IMPROVEMENT STRATEGY #2</t>
  </si>
  <si>
    <t xml:space="preserve">Balanced Literacy Framework - Writers' Workshop</t>
  </si>
  <si>
    <t xml:space="preserve">1) Explicitly teach and model the writing process and strategies including mini-lessons for all genres of writing at each grade  level to improve students' writing skills.</t>
  </si>
  <si>
    <t xml:space="preserve">ILT, Teachers</t>
  </si>
  <si>
    <t xml:space="preserve">2) Teachers will integrate grammar, conventions, and vocabulary into writing mini-lessons to improve students writing skills.</t>
  </si>
  <si>
    <t xml:space="preserve">3) Students will engage in writing conferences and analyze their work based on Georgia DOE writing rubrics to monitor and improve their writing.</t>
  </si>
  <si>
    <t xml:space="preserve">4) Instructional Leadership Team (ILT) will conduct focus walks, schedule peer observations, provide model lessons, monitor lesson plans in order to suggest best instructional strategies, provide meaningful feedback, and analyze instructional data.</t>
  </si>
  <si>
    <t xml:space="preserve">5) </t>
  </si>
  <si>
    <t xml:space="preserve">6)</t>
  </si>
  <si>
    <t xml:space="preserve">Area I:  Personalized Learning</t>
  </si>
  <si>
    <t xml:space="preserve">Area II:  Character, Service and Safety</t>
  </si>
  <si>
    <t xml:space="preserve">Area III:  Parent, Family and Community</t>
  </si>
  <si>
    <t xml:space="preserve">Area IV:  Educator and Organizational Excellence</t>
  </si>
  <si>
    <t xml:space="preserve">Select Area of the GCS Strategic Plan 2016 from drop down menu</t>
  </si>
  <si>
    <t xml:space="preserve">Supplemental Title I  Funding Budgeted to Support Action Step</t>
  </si>
  <si>
    <t xml:space="preserve">12) In-house professional learning for all teachers K-5 and interrelated/special education by Instructional Leadership Team held during grade level collaborative planning, and after school.  Professional learning will focus on higher-order thinking skills, 21st Century learning skills, standards-based instruction, guided reading, curriculum guides, and websites such as RAZ Kids, Istation, iReady, Classworks, Renaissance, Education Galaxy, IXL, No Red Ink, USA Test Prep, Flocabulary, Nearpod, Saxon Phonics and Spelling, Open Court, Educational Epiphany, and OutTeach to improve teacher pedagogy.  Professional learning will be on-going (held 2-4 times per month) beginning in November 2022 and ending in July 2023 (to include a summer workshop). Outside professional learning held during various conferences and trainings from October 2022 - July 2023.</t>
  </si>
  <si>
    <t xml:space="preserve">Click here and select from drop down menu.</t>
  </si>
  <si>
    <t xml:space="preserve">GCS Priority Plan</t>
  </si>
  <si>
    <t xml:space="preserve">Magnet</t>
  </si>
  <si>
    <t xml:space="preserve">GCS Priority School</t>
  </si>
  <si>
    <t xml:space="preserve">African-American Male Achievement</t>
  </si>
  <si>
    <t xml:space="preserve">Not Applicable</t>
  </si>
  <si>
    <t xml:space="preserve">13) Coaching (including feedback, co-planning/teaching, and modeling) for all teachers K-5 including interrelated/special eduation by Instructional Leadership team that is data-driven based on academic and observational data to improve day to day instructional practices.  Coaching is on-going (held daily) beginning in August 2022 and ending in July 2023 (to include summer workshop).</t>
  </si>
  <si>
    <t xml:space="preserve">Supplemental Title I  Funding Allocated to Support Action Step</t>
  </si>
  <si>
    <t xml:space="preserve">17) Parent Liaisons and ILT will provide stakeholders information regarding CSIP, compact and policy development via parent/teacher conferences, email, website; opportunities to give input, feedback, and request resources to assist their children at home with writing/ELA content, vocabulary acquisition, how to improve Lexile ranges, and to help with their child's transition to the next grade level; translations will be made available based on need/requests.  Events will include stakeholder input meetings, annual meeting, Family Night, Curriculum Night, Core Content Nights, Test Taking Strategies, College and Career Motivation Wednesdays, Parent University Sessions, STEM Learning Night to be held (1-2 per semester) beginning September 2022 and ending May 2023.</t>
  </si>
  <si>
    <t xml:space="preserve">18) Parents will receive transitional support for students moving from Pre-K to Kindergarten and for fifth grade students to feeder middle schools during parent workshops, visiting feeder middle school, and provide instructional resources for all parents to support students transition from grade to grade. (August 2022- May 2023).</t>
  </si>
  <si>
    <t xml:space="preserve">19) Counseling Department will provide students with weekly class lessons focused on improving attendance, behavior, character education, social emotional health, and college/career.  They offer incentives for students with good attendance, as well as support for those with attendance challenges.  Support for students with social emotional needs is provided upon referral from teacher.  They also refer students and families for mentoring and couseling through outside agencies that meet on and off campus.</t>
  </si>
  <si>
    <t xml:space="preserve">IMPROVEMENT STRATEGY #3</t>
  </si>
  <si>
    <t xml:space="preserve">Type Improvement Strategy Here</t>
  </si>
  <si>
    <t xml:space="preserve">Supplemental Title I Funding Allocated to Support Action Step</t>
  </si>
  <si>
    <t xml:space="preserve">1)</t>
  </si>
  <si>
    <t xml:space="preserve">2)</t>
  </si>
  <si>
    <t xml:space="preserve">3)</t>
  </si>
  <si>
    <t xml:space="preserve">4)</t>
  </si>
  <si>
    <t xml:space="preserve">5)</t>
  </si>
  <si>
    <t xml:space="preserve">12)</t>
  </si>
  <si>
    <t xml:space="preserve">13)</t>
  </si>
  <si>
    <t xml:space="preserve">17)</t>
  </si>
  <si>
    <t xml:space="preserve">18)</t>
  </si>
  <si>
    <t xml:space="preserve">19)</t>
  </si>
  <si>
    <r>
      <rPr>
        <b val="true"/>
        <i val="true"/>
        <sz val="8"/>
        <rFont val="Arial"/>
        <family val="2"/>
      </rPr>
      <t xml:space="preserve">Review and Reflect:  </t>
    </r>
    <r>
      <rPr>
        <i val="true"/>
        <sz val="8"/>
        <rFont val="Arial"/>
        <family val="2"/>
      </rPr>
      <t xml:space="preserve">ContinuousSchool Improvement Plans are developed based on data analyses and/or comprehensive needs assessments (PLAN), to implement solutions (DO), to understand the results or impact (CHECK) and to make adjustments based upon the outcomes of the strategy implementation (ACT).</t>
    </r>
  </si>
  <si>
    <t xml:space="preserve">How will you determine whether the strategies led to reaching the SMART Goal? (Include formative, benchmark, and summative data as appropriate.)</t>
  </si>
  <si>
    <t xml:space="preserve">ILT will analyze assessment data and participate in collaborative discussions, share findings with staff, and determine next steps.</t>
  </si>
  <si>
    <t xml:space="preserve">What data will be used to determine whether the improvement strategies were deployed with fidelity?</t>
  </si>
  <si>
    <t xml:space="preserve">MAP RIT scores and Lexile levels, pre/post unit assessments, school created common assessments, and Georgia Milestones Assessments will be analyzed to determine progress toward goals.</t>
  </si>
  <si>
    <t xml:space="preserve">What does the data/evidence show regarding the results of the implemented strategies? </t>
  </si>
  <si>
    <t xml:space="preserve">Review, Reflect, and Refine 1 - Based on results evidenced August through November, should strategies be changed? If so, how?</t>
  </si>
  <si>
    <t xml:space="preserve">Review, Reflect, and Refine 2 - Based on results evidenced December through February, should strategies be changed? If so, how?</t>
  </si>
  <si>
    <t xml:space="preserve">Review, Reflect, and Refine 3 - Based on results evidenced through the end-of-year, should strategies be changed? If so, how?</t>
  </si>
  <si>
    <t xml:space="preserve">TITLE I PROGRAM WORKSHEET (SWP and TA) </t>
  </si>
  <si>
    <t xml:space="preserve">School Name:</t>
  </si>
  <si>
    <t xml:space="preserve">Principal:</t>
  </si>
  <si>
    <t xml:space="preserve">LEA Name/Number:</t>
  </si>
  <si>
    <t xml:space="preserve">Improvement Strategy #1</t>
  </si>
  <si>
    <t xml:space="preserve">Action Steps to Implement Improvement Strategy</t>
  </si>
  <si>
    <t xml:space="preserve">Title I Program Component</t>
  </si>
  <si>
    <t xml:space="preserve">#1</t>
  </si>
  <si>
    <t xml:space="preserve">#2</t>
  </si>
  <si>
    <t xml:space="preserve">#3</t>
  </si>
  <si>
    <t xml:space="preserve">#4</t>
  </si>
  <si>
    <t xml:space="preserve">#5</t>
  </si>
  <si>
    <t xml:space="preserve">#6</t>
  </si>
  <si>
    <t xml:space="preserve">Budget Category 1
(May select up to six Budget Categories for each action step.)</t>
  </si>
  <si>
    <t xml:space="preserve">Budget Code</t>
  </si>
  <si>
    <t xml:space="preserve">Amount</t>
  </si>
  <si>
    <t xml:space="preserve">Budget Category 2
(May select up to six Budget Categories for each action step.)</t>
  </si>
  <si>
    <t xml:space="preserve">Budget Category 3
(May select up to six Budget Categories for each action step.)</t>
  </si>
  <si>
    <t xml:space="preserve">Budget Category 4
(May select up to six Budget Categories for each action step.)</t>
  </si>
  <si>
    <t xml:space="preserve">Budget Category 5
(May select up to six Budget Categories for each action step.)</t>
  </si>
  <si>
    <t xml:space="preserve">Budget Category 6
(May select up to six Budget Categories for each action step.)</t>
  </si>
  <si>
    <t xml:space="preserve">Total Federal Funding for Action Step</t>
  </si>
  <si>
    <t xml:space="preserve">Schoolwide Reform Strategies (TA &amp; SWP)
Including teachers in decisions regarding the use of assessments
Activities for children experiencing difficulty</t>
  </si>
  <si>
    <t xml:space="preserve">Schoolwide Reform Strategies (TA &amp; SWP)
Coordination &amp; Integration of Federal, State, and Local Services - (TA &amp; SWP)</t>
  </si>
  <si>
    <t xml:space="preserve">Schoolwide Reform Strategies (TA &amp; SWP)
High-quality and ongoing PD for teachers, principals, and paras - (TA &amp; SWP)
Schoolwide Reform Strategies (TA &amp; SWP)
Coordination &amp; Integration of Federal, State, and Local Services - (TA &amp; SWP)</t>
  </si>
  <si>
    <t xml:space="preserve">Professional Development Action Steps
(Beginning and Ending Dates of Activity, Consultants Providing Training,  and Description of Services)</t>
  </si>
  <si>
    <t xml:space="preserve">Parent/Family Engagement 
Action Steps</t>
  </si>
  <si>
    <t xml:space="preserve">Title I Parent/Family Engagement Component</t>
  </si>
  <si>
    <t xml:space="preserve">2) Offer a flexible number of meetings
4) Provide timely information to parents through various methods
3) Involve parents in an organized, ongoing, and timely way in the planning, review, and improvement of Title I programs and Schoolwide program plans
4) Provide timely information to parents through various methods
5) Provide regular opportunities for parents to meet with school staff
6) Provide for parent comments and feedback on the content of the Schoolwide program plan
8) Provide parent assistance on understanding state academic content standards and student academic achievement standards, monitoring, and progress
9) Provide materials and training to help parents work with their children to improve achievement.</t>
  </si>
  <si>
    <r>
      <rPr>
        <sz val="8"/>
        <rFont val="Arial"/>
        <family val="2"/>
      </rPr>
      <t xml:space="preserve">5) </t>
    </r>
    <r>
      <rPr>
        <sz val="10"/>
        <color rgb="FF000000"/>
        <rFont val="Calibri"/>
        <family val="2"/>
      </rPr>
      <t xml:space="preserve">Provide regular opportunities for parents to meet with school staff</t>
    </r>
  </si>
  <si>
    <r>
      <rPr>
        <sz val="8"/>
        <rFont val="Arial"/>
        <family val="2"/>
      </rPr>
      <t xml:space="preserve">4)</t>
    </r>
    <r>
      <rPr>
        <sz val="10"/>
        <color rgb="FF000000"/>
        <rFont val="Times New Roman"/>
        <family val="1"/>
      </rPr>
      <t xml:space="preserve"> </t>
    </r>
    <r>
      <rPr>
        <sz val="10"/>
        <color rgb="FF000000"/>
        <rFont val="Calibri"/>
        <family val="2"/>
      </rPr>
      <t xml:space="preserve">Provide timely information to parents through various methods</t>
    </r>
  </si>
  <si>
    <t xml:space="preserve">Subtotal #1:</t>
  </si>
  <si>
    <t xml:space="preserve">Improvement Strategy #2</t>
  </si>
  <si>
    <t xml:space="preserve">2) Offer a flexible number of meetings
3) Involve parents in an organized, ongoing, and timely way in the planning, review, and improvement of Title I programs and Schoolwide program plans
4) Provide timely information to parents through various methods
5) Provide regular opportunities for parents to meet with school staff
6) Provide for parent comments and feedback on the content of the Schoolwide program plan
8) Provide parent assistance on understanding state academic content standards and student academic achievement standards, monitoring, and progress
8) Provide parent assistance on understanding state academic content standards and student academic achievement standards, monitoring, and progress</t>
  </si>
  <si>
    <t xml:space="preserve">4) Provide timely information to parents through various methods
5) Provide regular opportunities for parents to meet with school staff</t>
  </si>
  <si>
    <t xml:space="preserve">Subtotal #2:</t>
  </si>
  <si>
    <t xml:space="preserve">Improvement Strategy #3</t>
  </si>
  <si>
    <t xml:space="preserve">Subtotal #3:</t>
  </si>
  <si>
    <t xml:space="preserve">PRIORITY AREA 2,  IMPROVEMENT STRATEGIES, AND MONITORING CYCLE (Review - Reflect - Refine)</t>
  </si>
  <si>
    <t xml:space="preserve">Priority Area 2</t>
  </si>
  <si>
    <t xml:space="preserve">During the 2022-2023 academic year, we will increase the number of students scoring average and above on Math MAP from 28% to 31%.  The number of students with disabilities scoring average and above on Math MAP will increase from 1% to 3%.</t>
  </si>
  <si>
    <t xml:space="preserve">Click here and select the area of the DCSD Strategic Plan from the drop down menu</t>
  </si>
  <si>
    <t xml:space="preserve">DCSD Goal Area   II: Stakeholder Engagement</t>
  </si>
  <si>
    <t xml:space="preserve">DCSD Goal Area  III: Staff Efficacy and Excellence</t>
  </si>
  <si>
    <t xml:space="preserve">DCSD Goal Area IV:  Internal and External Communications</t>
  </si>
  <si>
    <t xml:space="preserve">DCSD Goal Area  V:  Organizational Effectiveness and Efficiency</t>
  </si>
  <si>
    <t xml:space="preserve">Newman's Prompt</t>
  </si>
  <si>
    <t xml:space="preserve">1) Teachers will implement Polya's Problem Solving Strategy with Newman's Prompts with fidelity to increase problem solving skills.</t>
  </si>
  <si>
    <t xml:space="preserve">August 2022-May 2023</t>
  </si>
  <si>
    <t xml:space="preserve">Click here and hold the CTRL tab down to select one or more options from the drop down menu.</t>
  </si>
  <si>
    <t xml:space="preserve">Title I - Improving the Academic Achievement of the Disadvantaged</t>
  </si>
  <si>
    <t xml:space="preserve">Title I - State Priority School</t>
  </si>
  <si>
    <t xml:space="preserve">Title I - State Focus School</t>
  </si>
  <si>
    <t xml:space="preserve">2) Students will use the 3 Read Protocol to focus on mathematical reasoning/explaining and procedural fluency.</t>
  </si>
  <si>
    <t xml:space="preserve">3) Teachers will Utilize Newman's Error Analysis weekly throughout small group instruction to increase student achievement.</t>
  </si>
  <si>
    <t xml:space="preserve">5) Afterschool tutorial focused on remediation and enrichment to be offered between January and April to support learning gaps and to increase student achievemet.  Students will be selected based on MAP Assessment scores from Winter.  Students receiving interventions through MTSS will be given priority.</t>
  </si>
  <si>
    <t xml:space="preserve">6) Teachers will provide enrichment through use of problem-based learning through Georgia DOE Frameworks, District curriculum performance tasks to include use of rubrics and student self-assessments for mathematics (supplies and equipment including composition books, workbooks, paper, chart paper, pens/pencils, highlighters, notebooks, tape, glue/glue sticks, construction paper, sticky notes, paperclips, scissors).</t>
  </si>
  <si>
    <t xml:space="preserve">12) In-house professional learning for all teachers K-5 and interrelated/special education by Instructional Leadership Team held during grade level collaborative planning, and after school to increase pedagogical content knowleddge on Polya's Problem Solving and Newmans prompt.  Professional learning will focus on higher-order thinking skills, 21st Century learning skills, standards-based instruction, small group instruction, curriculum guides, and websites such as iReady, Reflex Math, Istation, Education Galaxy, Flocabulary, Nearpod, Classworks, Dreambox, Gizmos and IXL.  Professional learning will be on-going (held 2-4 times per month) beginning in November 2022 and ending in July 2023 (to include a summer workshop).  Outside professional learning held during various conferences and trainings from October 2022 - July 2023.</t>
  </si>
  <si>
    <t xml:space="preserve">13) Support all teachers with effective, data-driven coaching for continuous improvement. Professional learning will include data analysis, observation, coaching, modeling, and co-planning/teaching. Coaching will be on-going (held daily) beginning in August 2022 and ending in July 2023 (to include a summer workshop).</t>
  </si>
  <si>
    <t xml:space="preserve">Identify parental engagement activities, providers, and the dates activities will begin and end.</t>
  </si>
  <si>
    <t xml:space="preserve">17) Parent Liaisons and ILT will provide stakeholders information regarding CSIP, compact and policy development via parent/teacher conferences, email, website; opportunities to give input, feedback, and request resources to assist their children at home with math content, vocabulary acquisition, Polya's Problem solving at home, Newman's Prompt, and to help with their child's transition to the next grade level; translations will be made available based on need/requests.  Events will include stakeholder input meetings, annual meeting, Family Night, Curriculum Night, Core Content Nights, Test Taking Strategies, College and Career Motivation Wednesdays, Parent University Sessions, STEM Learning Night to be held (1-2 per semester) beginning September 2022 and ending May 2023. </t>
  </si>
  <si>
    <t xml:space="preserve">Parent Liaisons, ILT, Teachers, Instructional Staff</t>
  </si>
  <si>
    <t xml:space="preserve">19) Counseling Department will provide students with weekly class lessons focused on attendance, behavior, character education, social emotional health, and college/career.  They offer incentives for students with good attendance, as well as support for those with attendance challenges.  Support for students with social emotional needs is provided upon referral from teacher.  They also refer students and families for mentoring and couseling through outside agencies that meet on and off campus.</t>
  </si>
  <si>
    <t xml:space="preserve">Concrete-Representational-Abstract (CRA) Sequence of Instruction</t>
  </si>
  <si>
    <t xml:space="preserve">1) Teachers will provide small group math instruction to be implemented in all classes with 3-step instructional approach, including concrete stage (utilizing manipulatives, representational stage (pictures), and abstract stage (numbers/symbols), Reflex Math, Classworks, Istation, IXL and IReady) to increase conceptual understanding.</t>
  </si>
  <si>
    <t xml:space="preserve">2) Teachers will embed conpectupal understanding of mathematical ideas by transferring new knowledge to new situations and concepts while utilizing the state frameworks and DSCD performance tasks to increase student knowledge.</t>
  </si>
  <si>
    <t xml:space="preserve">3) Teachers will embed procedural fluency in instruction by applying mathematical procedures with accuracy, efficiency, and flexilbility.</t>
  </si>
  <si>
    <t xml:space="preserve">4) Students will utilize interactive notebooks in order to track and show evidence of the CRA sequence of instruction.</t>
  </si>
  <si>
    <t xml:space="preserve">5) Instructional Leadership Team (ILT) will conduct focus walks, schedule peer observations, provide model lessons, monitor lesson plans in order to provide suggestions on best instructional strategies, meaningful feedback, and  to analyze instructional data.</t>
  </si>
  <si>
    <t xml:space="preserve">12) Instructional Leadership Team will provide In-house professional learning on CRA for all teachers K-5 and interrelated/special education during grade level collaborative planning, and after school.  Professional learning will focus on higher-order thinking skills, 21st Century learning skills, standards-based instruction, small group instruction, curriculum guides, and websites such as iReady, Reflex Math, Istation, Education Galaxy, Flocabulary, Nearpod, Dreambox, and IXL.  Professional learning will be on-going (held 2-4 times per month) beginning in November 2022 and ending in July 2023 (to include a summer workshop).  Outside professional learning held during various conferences and trainings from October 2022 - July 2023.</t>
  </si>
  <si>
    <t xml:space="preserve">13) Instructional Leadership Team will support all teachers with effective, data-driven coaching for continuous improvement. Professional learning will include data analysis, observation, coaching, modeling, and co-planning/teaching. Coaching will be on-going (held daily) beginning in August 2022 and ending in July 2023 (to include a summer workshop).</t>
  </si>
  <si>
    <t xml:space="preserve">17) Parent Liaisons and ILT will provide stakeholders information regarding CSIP, compact and policy development via parent/teacher conferences, email, website; opportunities to give input, feedback, and request resources to assist their children at home with math content, vocabulary acquisition, Polya's Problem solving at home, Newman's Prompt, and to help with their child's transition to the next grade level; translations will be made available based on need/requests.  Events will include stakeholder input meetings, annual meeting, Family Night, Curriculum Night, Core Content Nights, Test Taking Strategies, College and Career Motivation Wednesdays, Parent University Sessions, STEM Learning Night to be held (1-2 per semester) beginning September 2022 and ending May 2023.  </t>
  </si>
  <si>
    <t xml:space="preserve">19) Counseling Department will provide students with weekly class lessons focused on attendance, behavior, character education, social emotional health, and college/career to support students needs.  They offer incentives for students with good attendance, as well as support for those with attendance challenges.  Support for students with social emotional needs is provided upon referral from teacher.  They also refer students and families for mentoring and couseling through outside agencies that meet on and off campus.</t>
  </si>
  <si>
    <r>
      <rPr>
        <b val="true"/>
        <i val="true"/>
        <sz val="8"/>
        <rFont val="Arial"/>
        <family val="2"/>
      </rPr>
      <t xml:space="preserve">Review and Reflect:  Continuous School Improvement Plans are developed based on data analyses and/or comprehensive needs assessments (PLAN), to implement solutions (DO), to understand the results or impact (CHECK) and to make </t>
    </r>
    <r>
      <rPr>
        <i val="true"/>
        <sz val="8"/>
        <rFont val="Arial"/>
        <family val="2"/>
      </rPr>
      <t xml:space="preserve">based upon the outcomes of the strategy implementation (ACT).</t>
    </r>
  </si>
  <si>
    <t xml:space="preserve">The school will analyze student assessment data and participate in collaborative data driven discussions.</t>
  </si>
  <si>
    <t xml:space="preserve">Analysis of RIT score for MAP, District curriculum pre/post unit assessments, school created common assessments, and Georgia Milestones Assessments will be used to determine whether the improvement strategies were implemented with fidelity. </t>
  </si>
  <si>
    <t xml:space="preserve">Review, Reflect, and Refine 1 - Based on results evidenced August through November,  should strategies be changed? If so, how?</t>
  </si>
  <si>
    <t xml:space="preserve">Review, Reflect, and Refine 2 - Based on results evidenced December through February,  should strategies be changed? If so, how?</t>
  </si>
  <si>
    <t xml:space="preserve">Review, Reflect, and Refine 3 - Based on results evidenced through the end-of-year,  should strategies be changed? If so, how?</t>
  </si>
  <si>
    <t xml:space="preserve">TITLE I PROGRAM WORKSHEET 2 (SWP and TA)</t>
  </si>
  <si>
    <t xml:space="preserve">2) Offer a flexible number of meetings
3) Involve parents in an organized, ongoing, and timely way in the planning, review, and improvement of Title I programs and Schoolwide program plans
4) Provide timely information to parents through various methods
5) Provide regular opportunities for parents to meet with school staff
6) Provide for parent comments and feedback on the content of the Schoolwide program plan
8) Provide parent assistance on understanding state academic content standards and student academic achievement standards, monitoring, and progress
9) Provide materials and training to help parents work with their children to improve achievement.</t>
  </si>
  <si>
    <t xml:space="preserve">Select from drop down menu
Schoolwide Reform Strategies (TA &amp; SWP)
Coordination &amp; Integration of Federal, State, and Local Services - (TA &amp; SWP)</t>
  </si>
  <si>
    <t xml:space="preserve">PRIORITY AREA 3,  IMPROVEMENT STRATEGIES, AND MONITORING CYCLE (Review - Reflect - Refine)</t>
  </si>
  <si>
    <t xml:space="preserve">Priority Area 3</t>
  </si>
  <si>
    <t xml:space="preserve">Key Indicators of Success -  Learning Pathway</t>
  </si>
  <si>
    <t xml:space="preserve">Key Indicators of Success -  Community</t>
  </si>
  <si>
    <t xml:space="preserve">Key Indicators of Success -  Culture Pathway</t>
  </si>
  <si>
    <t xml:space="preserve">Key Indicators of Success -  Leadership Pathway</t>
  </si>
  <si>
    <t xml:space="preserve">Click here and select the area of the MCS Strategic Plan 2016 from the drop down menu.</t>
  </si>
  <si>
    <t xml:space="preserve">Other 
(Optional, for school use)</t>
  </si>
  <si>
    <t xml:space="preserve">7) </t>
  </si>
  <si>
    <t xml:space="preserve">8) </t>
  </si>
  <si>
    <t xml:space="preserve">9) </t>
  </si>
  <si>
    <t xml:space="preserve">Action Steps/Tasks to Implement Associated with Parent/Family Engagement </t>
  </si>
  <si>
    <t xml:space="preserve">Supplemental Title I or Magnet Funding Budgeted to Support Action Step</t>
  </si>
  <si>
    <t xml:space="preserve">1)  </t>
  </si>
  <si>
    <t xml:space="preserve">2) </t>
  </si>
  <si>
    <t xml:space="preserve">3) </t>
  </si>
  <si>
    <t xml:space="preserve">4) </t>
  </si>
  <si>
    <t xml:space="preserve">6) </t>
  </si>
  <si>
    <t xml:space="preserve">GCS Prioriy School</t>
  </si>
  <si>
    <t xml:space="preserve">1) </t>
  </si>
  <si>
    <t xml:space="preserve">TITLE I PROGRAM WORKSHEET 3 (SWP and TA)</t>
  </si>
  <si>
    <t xml:space="preserve">Title I Schoolwide Component</t>
  </si>
  <si>
    <t xml:space="preserve">PRIORITY AREA 4,  IMPROVEMENT STRATEGIES, AND MONITORING CYCLE (Review - Reflect - Refine)</t>
  </si>
  <si>
    <t xml:space="preserve">Priority Area 4</t>
  </si>
  <si>
    <t xml:space="preserve">Person Responsible</t>
  </si>
  <si>
    <t xml:space="preserve">TITLE I PROGRAM WORKSHEET 4 (SWP and TA)</t>
  </si>
  <si>
    <t xml:space="preserve">TITLE I POSITION SALARY WORKSHEET (1-6) </t>
  </si>
  <si>
    <t xml:space="preserve">TITLE I POSITION SALARY WORKSHEET (7-12) </t>
  </si>
  <si>
    <t xml:space="preserve">School Name/Number:</t>
  </si>
  <si>
    <t xml:space="preserve">Position #</t>
  </si>
  <si>
    <t xml:space="preserve">#7</t>
  </si>
  <si>
    <t xml:space="preserve">#8</t>
  </si>
  <si>
    <t xml:space="preserve">#9</t>
  </si>
  <si>
    <t xml:space="preserve">#10</t>
  </si>
  <si>
    <t xml:space="preserve">#11</t>
  </si>
  <si>
    <t xml:space="preserve">#12</t>
  </si>
  <si>
    <t xml:space="preserve">Employee Number:</t>
  </si>
  <si>
    <t xml:space="preserve">20073308</t>
  </si>
  <si>
    <t xml:space="preserve">20063248</t>
  </si>
  <si>
    <t xml:space="preserve">20133299</t>
  </si>
  <si>
    <t xml:space="preserve">19844080</t>
  </si>
  <si>
    <t xml:space="preserve">20167327</t>
  </si>
  <si>
    <t xml:space="preserve">20123896</t>
  </si>
  <si>
    <t xml:space="preserve">Last Name of Title I Paid Person</t>
  </si>
  <si>
    <t xml:space="preserve">Simmons</t>
  </si>
  <si>
    <t xml:space="preserve">Johnson</t>
  </si>
  <si>
    <t xml:space="preserve">Smith</t>
  </si>
  <si>
    <t xml:space="preserve">Bates</t>
  </si>
  <si>
    <t xml:space="preserve">Thomas</t>
  </si>
  <si>
    <t xml:space="preserve">Brent</t>
  </si>
  <si>
    <t xml:space="preserve">Vacant</t>
  </si>
  <si>
    <t xml:space="preserve">First Name of Title I Paid Person</t>
  </si>
  <si>
    <t xml:space="preserve">Cara</t>
  </si>
  <si>
    <t xml:space="preserve">Sabrina</t>
  </si>
  <si>
    <t xml:space="preserve">Pearline</t>
  </si>
  <si>
    <t xml:space="preserve">Etta</t>
  </si>
  <si>
    <t xml:space="preserve">Celisse</t>
  </si>
  <si>
    <t xml:space="preserve">Shalisa</t>
  </si>
  <si>
    <t xml:space="preserve">Position Number:</t>
  </si>
  <si>
    <t xml:space="preserve">Budget Account Code</t>
  </si>
  <si>
    <t xml:space="preserve">Grade Level</t>
  </si>
  <si>
    <t xml:space="preserve">K-5</t>
  </si>
  <si>
    <t xml:space="preserve">Subject Licensed</t>
  </si>
  <si>
    <t xml:space="preserve">ECE P-5</t>
  </si>
  <si>
    <t xml:space="preserve">Certified or Non-Certified</t>
  </si>
  <si>
    <t xml:space="preserve">Years Experience</t>
  </si>
  <si>
    <t xml:space="preserve">Certificate Type/Pay Grade</t>
  </si>
  <si>
    <t xml:space="preserve">Months Employed</t>
  </si>
  <si>
    <t xml:space="preserve">Regular DCSD Employee</t>
  </si>
  <si>
    <t xml:space="preserve">% Title I Paid</t>
  </si>
  <si>
    <t xml:space="preserve">% Paid by Other Sources</t>
  </si>
  <si>
    <t xml:space="preserve">Monthly Salary</t>
  </si>
  <si>
    <t xml:space="preserve">Base Salary for Year</t>
  </si>
  <si>
    <t xml:space="preserve">Salary Adjustment %</t>
  </si>
  <si>
    <t xml:space="preserve">Salary Adjustment Annual Amt.</t>
  </si>
  <si>
    <t xml:space="preserve">Annual Salary</t>
  </si>
  <si>
    <t xml:space="preserve">Alternative Benefits</t>
  </si>
  <si>
    <t xml:space="preserve">Retirement</t>
  </si>
  <si>
    <t xml:space="preserve">Health Insurance</t>
  </si>
  <si>
    <t xml:space="preserve">Total Benefits</t>
  </si>
  <si>
    <t xml:space="preserve">Total Cost of Position</t>
  </si>
  <si>
    <t xml:space="preserve">FTEs</t>
  </si>
  <si>
    <t xml:space="preserve">TUTOR WORKSHEET</t>
  </si>
  <si>
    <t xml:space="preserve">Person's Name or Vacant</t>
  </si>
  <si>
    <t xml:space="preserve">No Of Pos.</t>
  </si>
  <si>
    <t xml:space="preserve">Daytime or After School</t>
  </si>
  <si>
    <t xml:space="preserve">Regular DCSD Employee (Also works as teacher, asst., etc.)</t>
  </si>
  <si>
    <t xml:space="preserve">Title I Paid Hours per Week (Not to exceed 28.5)</t>
  </si>
  <si>
    <t xml:space="preserve">Total Number of Weeks</t>
  </si>
  <si>
    <t xml:space="preserve">Total Hours for School Year</t>
  </si>
  <si>
    <t xml:space="preserve">Hourly Rate</t>
  </si>
  <si>
    <t xml:space="preserve">Salary for Year</t>
  </si>
  <si>
    <t xml:space="preserve">Total Cost of Positions</t>
  </si>
  <si>
    <t xml:space="preserve">TOTALS</t>
  </si>
  <si>
    <t xml:space="preserve">10 Teachers </t>
  </si>
  <si>
    <t xml:space="preserve">6 Teachers</t>
  </si>
  <si>
    <t xml:space="preserve">1 Tutorial Liaison</t>
  </si>
  <si>
    <t xml:space="preserve">Salary - Daytime</t>
  </si>
  <si>
    <t xml:space="preserve">Salary - AfterSchool</t>
  </si>
  <si>
    <t xml:space="preserve">FICA - Daytime</t>
  </si>
  <si>
    <t xml:space="preserve">FICA - AfterSchool</t>
  </si>
  <si>
    <t xml:space="preserve">FICA - Total</t>
  </si>
  <si>
    <t xml:space="preserve">10 Teachers - Summer Program</t>
  </si>
  <si>
    <t xml:space="preserve">Cost - Daytime</t>
  </si>
  <si>
    <t xml:space="preserve">1 Tutorial Liaison - Summer Program</t>
  </si>
  <si>
    <t xml:space="preserve">Cost - AfterSchool</t>
  </si>
  <si>
    <t xml:space="preserve">Total Cost - All</t>
  </si>
  <si>
    <t xml:space="preserve">8 Paras - Summer</t>
  </si>
  <si>
    <t xml:space="preserve">Payroll Calculations</t>
  </si>
  <si>
    <t xml:space="preserve">Payroll-FICA</t>
  </si>
  <si>
    <t xml:space="preserve">DIRECTIONS: The Budget Worksheet will self populate from the earlier tabs.</t>
  </si>
  <si>
    <t xml:space="preserve">TITLE I BUDGET SHEET</t>
  </si>
  <si>
    <t xml:space="preserve">LEA:</t>
  </si>
  <si>
    <t xml:space="preserve">Title I Allocation</t>
  </si>
  <si>
    <t xml:space="preserve">Budget Category</t>
  </si>
  <si>
    <t xml:space="preserve">Description</t>
  </si>
  <si>
    <t xml:space="preserve">Evidence Level</t>
  </si>
  <si>
    <t xml:space="preserve">Salary for 1 Full Time 1st Grade Core Content Teacher and 1 Part Time Retired Teacher in the subjects of reading, math, science and social studies</t>
  </si>
  <si>
    <t xml:space="preserve">Group Health for 1 Full Time 1st Grade Teacher and 1 Full-Time Paraprofessional</t>
  </si>
  <si>
    <t xml:space="preserve">Retirement for  1 Full Time 1st Grade Teacher and 1 Full-Time Paraprofessional</t>
  </si>
  <si>
    <t xml:space="preserve">Salary for 2 Full-Time Paraprofessionals to work with professionally qualified teachers to reinforce and remediate core standards for students in Grades K-5 in small groups during ELA, math, science and social studies.</t>
  </si>
  <si>
    <t xml:space="preserve">Extra activity pay for teachers for teachers tutorial of students in grades K-5 for the remediation, reinforcement and enrichment of standars in ELA, math, science and social studies starting January 2022 thru May 2023 (16 Teachers x 2 hrs/wk x 10 weeks x $35/hr = $11,200 and 1 Liaison x 4 hrs/week x 10 weeks x $35/hr = $1,400). 
Innovation Summer Tuturial (10 Teachers x 16 hrs/week x 2 weeks x $35/hr = $11,200 and 1 Liaison x 18hrs/week x 2 weeks x $35/hr = $1,260) and (8 paras x 16hrs/week x 2 weeks x $18/hr = $4,608)
$29,668 total.</t>
  </si>
  <si>
    <t xml:space="preserve">Alternative benefits for 1 Full Time 1st Grade Teacher, 1 Part Time Retired Teacher, 1 Full Time Para and 27 tutorial teachers, 8 Paras and 2 Tutorial Liaisons. </t>
  </si>
  <si>
    <t xml:space="preserve">Supplemental consumable instructional supplies for students in Grades K-5 for student work samples, assessments, and responses during the day and after school tutoria for reinforcement and remediation of standarsl: composition books, workbooks, paper, chart paper, pens/pencils, highlighters, notebooks, tape, glue/glue sticks, construction paper, sticky notes, paperclips, scissors.</t>
  </si>
  <si>
    <t xml:space="preserve">Moderate (Workbooks)</t>
  </si>
  <si>
    <t xml:space="preserve">Supplemental computer software: iStation (Site base license - 42 classes = $30,000); Accelerated Reader (Licenses - 1,000 students, Unit Cost = $7.35 ea  = $7350); RazKids (Licenses - 42 classes = $10,487.40); Reflex Math (License - schoolwide 42 classes = $3,295);  computer software to supplement instruction in ELA, math, science, and social studies for students in Grades K-5 for remediation and reinforcement of standards.
Total = $51,132.40</t>
  </si>
  <si>
    <t xml:space="preserve">Istation (Promising)
Accelerated Rreader (Moderate)
Raz Kids (Promising)
Reflex Math (Strong)
</t>
  </si>
  <si>
    <t xml:space="preserve">Supplemental instructional equipment for students in Grades K-5 in core content areas of ELA/reading, math, science and social studies: Headphones (no mic) (400 x $5.00 ea = $2,000), Headphones (with mic) (400 x $15.00 ea = $6,000),  Electric pencial sharpners - $42 ea x 10 = $420), Projectors (2 x $650 = $1,300).
Total = $9,720.00</t>
  </si>
  <si>
    <t xml:space="preserve">Supplemental instructional computers/printers - 8 Lexmark Printers @ $500 ea for $4,000 for each content and grade level to be stored in data room, ELA, math, science, and social studies classrooms. Mobile Chromebook Carts (10 x $1,035 ea = $10,350).
Total = $14,350.00</t>
  </si>
  <si>
    <t xml:space="preserve">Supplemental books (fiction/nonfiction), Fountas and Pinnell  for students in grades K-5. Houghton Mifflin Harcourt Scholastic Classroom Libraries (10 sets x $500 = $5,000).  Saxon Phonics and Spelling ($13,500) Math Leveled Readers ($12,000).
Total = $30,500.00</t>
  </si>
  <si>
    <t xml:space="preserve">Salary for 1 Part-Time Parent Liaison for parent/family engagment to assist with Title I parent workshops, activities, and classes and provide resources for parents in ELA, math, science and social studies at home.</t>
  </si>
  <si>
    <t xml:space="preserve">Alternative benefits for 1 Part-Time Parent Liaison for parent/family engagment to assist with Title I parent workshops, activities, and classes and provide resources for parents for ELA, math, science and social studies at home.</t>
  </si>
  <si>
    <t xml:space="preserve">Alternative Benefits for 2 Full-Time Academic Coaches and stipends for off contract core teachers</t>
  </si>
  <si>
    <t xml:space="preserve">Professional stipends will be paid for off contract core teachers for Data Summit for core content data analysis, CSIP revisions, Title I budget development, and core content PL in Summer 2023; stipends for off contract core teachers for prfessional learning to supplement instruction in ELA, Math, Science, and Social Studies. (Afterschool - 30 teachers x $35/hour x 1 days x 1.5 hours/day = $2,100); 8 Paras x $18/hr x 4 days x 1.5 hours/day = $864). Total = $2,964</t>
  </si>
  <si>
    <t xml:space="preserve">Salaries for 2 Full-Time Academic Coaches for grades K-5 to supplement core instruction for job embedded professional learning in ELA, math, science and social studies, modeling pedagogy, and providing supplemental content strategies.</t>
  </si>
  <si>
    <t xml:space="preserve">Group Health for 2 Full-Time Academic Coaches for grades K-5 to supplement core instruction for job embedded professional learning in ELA, math, science and social studies, modeling pedagogy, and providing supplemental content strategies.</t>
  </si>
  <si>
    <t xml:space="preserve">PL Travel to National Youth Advocacy &amp; Resilience Conference, 2023 in Savannah, GA for job-embedded professional learning for 1 certified teachers for literacy, math and writing instructional strategies and social emotional learning, school culture, pedagogy March 5-8, 2023, Hotel $850, meals $30, mileage (241.66 miles x $0.65/mile = $158), parking $100  = $1,138</t>
  </si>
  <si>
    <t xml:space="preserve">PL Registration to National Youth Advocacy &amp; Resilience Conference in Savannah, Ga for job-embedded professional learning for 1 certified teacher for literacy, math and writing instructional strategies and social emotional learning, school culture, pedagogy March 5-8, 2023 @$375 per person</t>
  </si>
  <si>
    <t xml:space="preserve">strong</t>
  </si>
  <si>
    <t xml:space="preserve">Books and periodicals for job embedded professional learning for teachers. Titles:  RTI: Phonological Awareness Interventions (35 x $50 ea = $1,750)
RTI: Speech and Language Interventions (25 x $30 ea = $750)
Reading Strategies Book (40 x $40 ea = $1,600)
Mastering Basic Facts in Addition/Subtraction (40 x $50 = $2,000)
Mastering Basic Facts in Multiplication/Division (40 x $50 = $2,000)
Guided Math Workstations K-2 (25 x $25 = $625)
Guided Math Workstations 3-5 (25 x $25 = $625)
Total = $9,350</t>
  </si>
  <si>
    <t xml:space="preserve">Books for the media center to supplement instruction in ELA/reading, math, science and social studies for students in Grades K-5.</t>
  </si>
  <si>
    <t xml:space="preserve">Extra activity pay for bus drivers to transport students from after school tutorial and to/from summer tutorial for remediation, reinforcement, and enrichment of ELA, math, science and social studies standards.</t>
  </si>
  <si>
    <t xml:space="preserve">Alternative benefits for bus driver extra activity pay</t>
  </si>
  <si>
    <t xml:space="preserve">Fuel for bus drivers to transport students from after school tutorial and to/from summer tutorial for remediation, reinforcement, and enrichment of ELA, math, science and social studies standards.</t>
  </si>
  <si>
    <t xml:space="preserve">TOTAL BUDGET</t>
  </si>
  <si>
    <t xml:space="preserve">DIFFERENCE</t>
  </si>
  <si>
    <r>
      <rPr>
        <b val="true"/>
        <sz val="11"/>
        <color rgb="FFFF0000"/>
        <rFont val="Arial"/>
        <family val="2"/>
      </rPr>
      <t xml:space="preserve">(red)</t>
    </r>
    <r>
      <rPr>
        <b val="true"/>
        <sz val="11"/>
        <rFont val="Arial"/>
        <family val="2"/>
      </rPr>
      <t xml:space="preserve">=overbudget</t>
    </r>
  </si>
  <si>
    <t xml:space="preserve">black=underbudget/balanced</t>
  </si>
  <si>
    <t xml:space="preserve">Parent/Family Engagement Set-Aside</t>
  </si>
  <si>
    <t xml:space="preserve">Extra activity pay for teachers to facilitate Title I parent workshops to teach parents how to help their children at home with Testing Strategies, ELA, math, science, social studies, and parenting best practices (Family STEAM Nights - 20 teachers x 2 sessions x 1.5 hours x $35 = $2,100)  (Testing Strategies: 25 teachers x 1 session x 2 hours x $35 = $1,750) (Mom's Parent Night Workshop: 5 teachers x 1 session x 2 hours x $35 = $350) (Dad's Parent Night Workshop: 5 teachers x 1 session x 2 hours x $35 = $350) </t>
  </si>
  <si>
    <t xml:space="preserve">Alternative benefits for extra activity pay for teachers to facilitate Title I parent workshops to teach parents how to help their children at home with ELA, math, science, and social studies.</t>
  </si>
  <si>
    <t xml:space="preserve">Workshops provided by an outside agency to educate parents on supporting their student's emotional and academic growth at home. (Parent University Workshops: 2 speakers x 2 sessions x 2 hours x $250 = $2000)</t>
  </si>
  <si>
    <t xml:space="preserve">Postage stamps for Title I parent communication for Title I meetings/flyers</t>
  </si>
  <si>
    <t xml:space="preserve">Supplemental consumable supplies for Title I Communication (Title I parent meetings, workshops, core content nights) for resources for parents to help their child at home with core content;paper, toner/ink cartridges, markekrs, pens, pencils, legal pads, post its.</t>
  </si>
  <si>
    <t xml:space="preserve">SchoolNumber:</t>
  </si>
  <si>
    <t xml:space="preserve">Encumbrances</t>
  </si>
  <si>
    <t xml:space="preserve">Difference</t>
  </si>
  <si>
    <t xml:space="preserve">Amendment</t>
  </si>
  <si>
    <t xml:space="preserve">PA/IS/AS#</t>
  </si>
  <si>
    <t xml:space="preserve">Salary for 1 Full-Time Teacher to supplement instruction in the core content 
subjects of ELA, math, science and social studies.  </t>
  </si>
  <si>
    <t xml:space="preserve">Group Health for 1 Full-Time Teacher and 1 Full-Time Paraprofessioanl (2 x $11,340 = $22,680)</t>
  </si>
  <si>
    <t xml:space="preserve">Retirement for 1 Full-Time Teacher and 1 Full-Time Paraprofessional</t>
  </si>
  <si>
    <t xml:space="preserve">Salary for 1 Full-Time Paraproessional to work with professionally qualified teachers to reinforce and remediate core standards for students in Grades K-5 in small groups during ELA, math, science and social studies.</t>
  </si>
  <si>
    <t xml:space="preserve">Substitutes for Title I Teacher who may be absent due to illness/personal (5 days x $95/day = $475)</t>
  </si>
  <si>
    <t xml:space="preserve">Extra activity pay for teachers for tutorial for the remediation, reinforcement and enrichment of standars in ELA, math, science and social studies starting October 2018 thru May 2019 (15 teachers x 2 hrs/week x 12 weeks x $35 = $12,600)</t>
  </si>
  <si>
    <t xml:space="preserve">Alternative benefits for 1 Full-Time Teacher, 1 Full Time Para and 15 tutorial teachers. </t>
  </si>
  <si>
    <t xml:space="preserve">Contracted services for during the day tutors to remediate reinforce and enrich standards in ELA, math, science and social studies for students in Grades K-5.</t>
  </si>
  <si>
    <t xml:space="preserve">Rationale</t>
  </si>
  <si>
    <t xml:space="preserve">Supplemental consumable instructional supplies for students in Grades K-5 for student work samples, assessments, and responses during the day and after school tutorial: composition books, workbooks, paper, chart paper, pens/pencils, highlighters, notebooks, tape, glue/glue sticks, construction paper, sticky notes, paperclips, scissors.</t>
  </si>
  <si>
    <t xml:space="preserve">RazKids, IXL, Flocabulary, USA Test Prep, TenMark, Reflex Math, Splash Math computer software to supplement instruction in ELA, math, science, and social studies for students in Grades K-5 for remediation and reinforcement of standards. </t>
  </si>
  <si>
    <t xml:space="preserve">Supplemental coach books, Weekly Studies for students in grades K-5 for reading comprehension and fluency during the day and tutorials in ELA, reading, math, science and social studies.  </t>
  </si>
  <si>
    <t xml:space="preserve">Salaries for 2 Part-Time Parent Liaisons for parent/family engagment to assist with Title I parent workshops, activities, and classes and provide resources for parents for ELA, math, science and social studies at home.</t>
  </si>
  <si>
    <t xml:space="preserve">Alternative benefits for 2 Part-Time Parent Liaisons for parent/family engagment to assist with Title I parent workshops, activities, and classes and provide resources for parents for ELA, math, science and social studies at home.</t>
  </si>
  <si>
    <t xml:space="preserve">Substitutes for full-time certified Title I teachers during the day professional learning and conference that take place during their regularly sheduled work hours (10 x $95/day = $950)</t>
  </si>
  <si>
    <t xml:space="preserve">Alternative Benefits for 2 Full-Time Academic Coaches,</t>
  </si>
  <si>
    <t xml:space="preserve">Stipends for off contract core teachers for Data Summit for core content data analysis, CSIP revisions, Title I budget development, and core content PL in  June 2018; stipends for off contract core teachers for prfessional learning to supplement instruction in ELA, math, science, and Social Studies.   (Afterschool - 45 teachers x $35/hour x 8 days x 1.5 hours/day)  (Summer - 30 x $35/hour x 4 days x 4 hours/day)</t>
  </si>
  <si>
    <t xml:space="preserve">Salaries for 2 Full-Time Academic Coaches for grades 6-8 to supplement core instruction for job embedded professional learning in ELA, math, science and social studies, modeling pedagogy, and providing supplemental content strategies.</t>
  </si>
  <si>
    <t xml:space="preserve">Group Health for 2 Full-Time Academic Coaches for grades 6-8</t>
  </si>
  <si>
    <t xml:space="preserve">Teacher Retirement for 2 Full-Time Academic Coaches for grades 6-8</t>
  </si>
  <si>
    <t xml:space="preserve">Extra activity pay for teachers to facilitate Title I parent workshops to teach parents how to help their children at home with ELA, math, science, and social studies (20 teachers x 3 sessions x 1.5 hours x $35)</t>
  </si>
  <si>
    <t xml:space="preserve">Supplemental books for parents to check out or use during the school designated hours for resources to help their children at home with ELA, reading, math, science and/or social studies.</t>
  </si>
  <si>
    <t xml:space="preserve">Title I Planning Team Signature Page </t>
  </si>
  <si>
    <t xml:space="preserve">Enter Date:</t>
  </si>
  <si>
    <t xml:space="preserve">Signatures below indicate participation in the development and/or revision of the Continuous School Improvement Plan (CSIP).</t>
  </si>
  <si>
    <r>
      <rPr>
        <b val="true"/>
        <sz val="12"/>
        <rFont val="Times New Roman"/>
        <family val="1"/>
      </rPr>
      <t xml:space="preserve">Parents are important stakeholders and </t>
    </r>
    <r>
      <rPr>
        <b val="true"/>
        <u val="single"/>
        <sz val="12"/>
        <rFont val="Times New Roman"/>
        <family val="1"/>
      </rPr>
      <t xml:space="preserve">must</t>
    </r>
    <r>
      <rPr>
        <b val="true"/>
        <sz val="12"/>
        <rFont val="Times New Roman"/>
        <family val="1"/>
      </rPr>
      <t xml:space="preserve"> be included in the development and implementation of your Title I plan.</t>
    </r>
  </si>
  <si>
    <t xml:space="preserve">Reason for Revision of the Continuous School Improvement Plan: </t>
  </si>
  <si>
    <t xml:space="preserve">Signature</t>
  </si>
  <si>
    <t xml:space="preserve">Date</t>
  </si>
  <si>
    <t xml:space="preserve">Position or Role</t>
  </si>
  <si>
    <t xml:space="preserve">Angela Thomas - Bethea</t>
  </si>
  <si>
    <t xml:space="preserve">Parent</t>
  </si>
  <si>
    <t xml:space="preserve">Counselor</t>
  </si>
  <si>
    <t xml:space="preserve">Title I Liaison</t>
  </si>
  <si>
    <t xml:space="preserve">Academic Coach - Literacy</t>
  </si>
  <si>
    <t xml:space="preserve">Academic Coach - Math</t>
  </si>
  <si>
    <t xml:space="preserve">2nd Grade Chair</t>
  </si>
  <si>
    <t xml:space="preserve">4th Grade Chair</t>
  </si>
  <si>
    <t xml:space="preserve">Technology Teacher</t>
  </si>
  <si>
    <t xml:space="preserve">Title I Parent Liaison</t>
  </si>
  <si>
    <t xml:space="preserve">Classified Staff Member</t>
  </si>
  <si>
    <t xml:space="preserve">Parent </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0.00"/>
    <numFmt numFmtId="169" formatCode="0.00%"/>
    <numFmt numFmtId="170" formatCode="0"/>
    <numFmt numFmtId="171" formatCode="General"/>
    <numFmt numFmtId="172" formatCode="[$-409]d\-mmm\-yy"/>
    <numFmt numFmtId="173" formatCode="[$-409]m/d/yyyy"/>
    <numFmt numFmtId="174" formatCode="\$#,##0.00"/>
    <numFmt numFmtId="175" formatCode="@"/>
    <numFmt numFmtId="176" formatCode="_(\$* #,##0_);_(\$* \(#,##0\);_(\$* \-_);_(@_)"/>
    <numFmt numFmtId="177" formatCode="0.000"/>
    <numFmt numFmtId="178" formatCode="[$-409]m/d/yyyy\ h:mm"/>
    <numFmt numFmtId="179" formatCode="000"/>
    <numFmt numFmtId="180" formatCode="[$-409]mmm\-yy"/>
    <numFmt numFmtId="181" formatCode="#,##0"/>
    <numFmt numFmtId="182" formatCode="#,##0.00"/>
    <numFmt numFmtId="183" formatCode="0.0%"/>
    <numFmt numFmtId="184" formatCode="#\-####\-###\-###"/>
    <numFmt numFmtId="185" formatCode="\-###\-#0"/>
    <numFmt numFmtId="186" formatCode="\$#,##0.00_);[RED]&quot;($&quot;#,##0.00\)"/>
  </numFmts>
  <fonts count="80">
    <font>
      <sz val="10"/>
      <name val="Arial"/>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1"/>
      <color rgb="FF000000"/>
      <name val="Calibri"/>
      <family val="2"/>
    </font>
    <font>
      <sz val="10"/>
      <color rgb="FF000000"/>
      <name val="Arial"/>
      <family val="2"/>
    </font>
    <font>
      <sz val="11"/>
      <color rgb="FF000000"/>
      <name val="Arial"/>
      <family val="2"/>
    </font>
    <font>
      <sz val="12"/>
      <color rgb="FF000000"/>
      <name val="Calibri"/>
      <family val="2"/>
    </font>
    <font>
      <sz val="10"/>
      <color rgb="FF000000"/>
      <name val="Times New Roman"/>
      <family val="1"/>
    </font>
    <font>
      <b val="true"/>
      <sz val="10"/>
      <name val="Arial"/>
      <family val="2"/>
    </font>
    <font>
      <b val="true"/>
      <sz val="10"/>
      <color rgb="FFFFFFFF"/>
      <name val="Arial"/>
      <family val="2"/>
    </font>
    <font>
      <u val="single"/>
      <sz val="10"/>
      <color rgb="FF33CCCC"/>
      <name val="Arial"/>
      <family val="2"/>
    </font>
    <font>
      <i val="true"/>
      <sz val="10"/>
      <color rgb="FF000000"/>
      <name val="Arial"/>
      <family val="2"/>
    </font>
    <font>
      <u val="single"/>
      <sz val="10"/>
      <color rgb="FF000000"/>
      <name val="Arial"/>
      <family val="2"/>
    </font>
    <font>
      <sz val="9"/>
      <color rgb="FF000000"/>
      <name val="Arial"/>
      <family val="2"/>
    </font>
    <font>
      <b val="true"/>
      <sz val="10"/>
      <color rgb="FF000000"/>
      <name val="Arial"/>
      <family val="2"/>
    </font>
    <font>
      <b val="true"/>
      <i val="true"/>
      <sz val="10"/>
      <color rgb="FF000000"/>
      <name val="Arial"/>
      <family val="2"/>
    </font>
    <font>
      <sz val="10"/>
      <color rgb="FFFF0000"/>
      <name val="Arial"/>
      <family val="2"/>
    </font>
    <font>
      <sz val="8"/>
      <name val="Arial"/>
      <family val="2"/>
    </font>
    <font>
      <b val="true"/>
      <sz val="14"/>
      <color rgb="FFFFFFFF"/>
      <name val="Arial"/>
      <family val="2"/>
    </font>
    <font>
      <b val="true"/>
      <sz val="8"/>
      <name val="Arial"/>
      <family val="2"/>
    </font>
    <font>
      <sz val="12"/>
      <name val="Arial Black"/>
      <family val="2"/>
    </font>
    <font>
      <b val="true"/>
      <sz val="12"/>
      <name val="Arial"/>
      <family val="2"/>
    </font>
    <font>
      <sz val="12"/>
      <name val="Arial"/>
      <family val="2"/>
    </font>
    <font>
      <u val="single"/>
      <sz val="8"/>
      <color rgb="FF0000FF"/>
      <name val="Arial"/>
      <family val="2"/>
    </font>
    <font>
      <sz val="9"/>
      <name val="Arial"/>
      <family val="2"/>
    </font>
    <font>
      <sz val="8"/>
      <color rgb="FF000000"/>
      <name val="Tahoma"/>
      <family val="2"/>
    </font>
    <font>
      <sz val="8"/>
      <color rgb="FF000000"/>
      <name val="Arial"/>
      <family val="2"/>
    </font>
    <font>
      <b val="true"/>
      <sz val="8"/>
      <color rgb="FF000000"/>
      <name val="Arial"/>
      <family val="2"/>
    </font>
    <font>
      <sz val="10"/>
      <color rgb="FF000000"/>
      <name val="Calibri"/>
      <family val="2"/>
    </font>
    <font>
      <b val="true"/>
      <sz val="10"/>
      <name val="Calibri"/>
      <family val="2"/>
    </font>
    <font>
      <sz val="11"/>
      <color rgb="FFFFFFFF"/>
      <name val="Calibri"/>
      <family val="2"/>
    </font>
    <font>
      <sz val="10"/>
      <name val="Calibri"/>
      <family val="2"/>
    </font>
    <font>
      <sz val="11"/>
      <color rgb="FF800080"/>
      <name val="Calibri"/>
      <family val="2"/>
    </font>
    <font>
      <sz val="10"/>
      <color rgb="FFFF0000"/>
      <name val="Calibri"/>
      <family val="2"/>
    </font>
    <font>
      <b val="true"/>
      <sz val="10"/>
      <color rgb="FF000000"/>
      <name val="Calibri"/>
      <family val="2"/>
    </font>
    <font>
      <b val="true"/>
      <sz val="10"/>
      <color rgb="FF008000"/>
      <name val="Calibri"/>
      <family val="2"/>
    </font>
    <font>
      <b val="true"/>
      <sz val="10"/>
      <color rgb="FFFF0000"/>
      <name val="Calibri"/>
      <family val="2"/>
    </font>
    <font>
      <sz val="11"/>
      <color rgb="FF993300"/>
      <name val="Calibri"/>
      <family val="2"/>
    </font>
    <font>
      <b val="true"/>
      <sz val="10"/>
      <color rgb="FFFFFFFF"/>
      <name val="Calibri"/>
      <family val="2"/>
    </font>
    <font>
      <sz val="10"/>
      <color rgb="FF993300"/>
      <name val="Calibri"/>
      <family val="2"/>
    </font>
    <font>
      <b val="true"/>
      <sz val="9"/>
      <color rgb="FFFFFFFF"/>
      <name val="Arial"/>
      <family val="2"/>
    </font>
    <font>
      <sz val="9"/>
      <color rgb="FF000000"/>
      <name val="Calibri"/>
      <family val="2"/>
    </font>
    <font>
      <b val="true"/>
      <sz val="12"/>
      <color rgb="FF000000"/>
      <name val="Calibri"/>
      <family val="2"/>
    </font>
    <font>
      <sz val="12"/>
      <name val="Calibri"/>
      <family val="2"/>
    </font>
    <font>
      <b val="true"/>
      <sz val="11"/>
      <color rgb="FF000000"/>
      <name val="Calibri"/>
      <family val="2"/>
    </font>
    <font>
      <b val="true"/>
      <sz val="11"/>
      <name val="Calibri"/>
      <family val="2"/>
    </font>
    <font>
      <b val="true"/>
      <i val="true"/>
      <sz val="8"/>
      <name val="Arial"/>
      <family val="2"/>
    </font>
    <font>
      <i val="true"/>
      <sz val="8"/>
      <name val="Arial"/>
      <family val="2"/>
    </font>
    <font>
      <sz val="7"/>
      <name val="Arial"/>
      <family val="2"/>
    </font>
    <font>
      <b val="true"/>
      <u val="single"/>
      <sz val="7"/>
      <name val="Arial"/>
      <family val="2"/>
    </font>
    <font>
      <b val="true"/>
      <sz val="8"/>
      <color rgb="FFFFFFFF"/>
      <name val="Arial"/>
      <family val="2"/>
    </font>
    <font>
      <b val="true"/>
      <sz val="7"/>
      <name val="Arial"/>
      <family val="2"/>
    </font>
    <font>
      <b val="true"/>
      <sz val="6"/>
      <name val="Arial"/>
      <family val="2"/>
    </font>
    <font>
      <sz val="6"/>
      <color rgb="FFFFFFFF"/>
      <name val="Arial"/>
      <family val="2"/>
    </font>
    <font>
      <b val="true"/>
      <sz val="8"/>
      <color rgb="FFFF0000"/>
      <name val="Arial"/>
      <family val="2"/>
    </font>
    <font>
      <b val="true"/>
      <sz val="18"/>
      <color rgb="FFFFFFFF"/>
      <name val="Arial"/>
      <family val="2"/>
    </font>
    <font>
      <sz val="6"/>
      <name val="Arial"/>
      <family val="2"/>
    </font>
    <font>
      <i val="true"/>
      <sz val="6"/>
      <name val="Arial"/>
      <family val="2"/>
    </font>
    <font>
      <sz val="9"/>
      <color rgb="FF000000"/>
      <name val="Tahoma"/>
      <family val="2"/>
    </font>
    <font>
      <sz val="8"/>
      <color rgb="FF000000"/>
      <name val="Arial"/>
      <family val="0"/>
      <charset val="1"/>
    </font>
    <font>
      <sz val="8"/>
      <color rgb="FFFFFFFF"/>
      <name val="Arial"/>
      <family val="2"/>
    </font>
    <font>
      <b val="true"/>
      <sz val="11"/>
      <name val="Arial"/>
      <family val="2"/>
    </font>
    <font>
      <sz val="14"/>
      <name val="Arial"/>
      <family val="2"/>
    </font>
    <font>
      <sz val="8"/>
      <color rgb="FF000000"/>
      <name val="Calibri"/>
      <family val="2"/>
    </font>
    <font>
      <sz val="8"/>
      <name val="Calibri"/>
      <family val="2"/>
    </font>
    <font>
      <sz val="10"/>
      <color rgb="FFFFFFFF"/>
      <name val="Arial"/>
      <family val="2"/>
    </font>
    <font>
      <sz val="11"/>
      <name val="Arial"/>
      <family val="2"/>
    </font>
    <font>
      <b val="true"/>
      <sz val="11"/>
      <color rgb="FFFF0000"/>
      <name val="Arial"/>
      <family val="2"/>
    </font>
    <font>
      <b val="true"/>
      <sz val="11"/>
      <color rgb="FF000000"/>
      <name val="Arial"/>
      <family val="2"/>
    </font>
    <font>
      <b val="true"/>
      <sz val="18"/>
      <name val="Times New Roman"/>
      <family val="1"/>
    </font>
    <font>
      <b val="true"/>
      <sz val="16"/>
      <name val="Times New Roman"/>
      <family val="1"/>
    </font>
    <font>
      <b val="true"/>
      <sz val="12"/>
      <name val="Times New Roman"/>
      <family val="1"/>
    </font>
    <font>
      <b val="true"/>
      <i val="true"/>
      <sz val="10"/>
      <name val="Arial"/>
      <family val="2"/>
    </font>
    <font>
      <b val="true"/>
      <u val="single"/>
      <sz val="12"/>
      <name val="Times New Roman"/>
      <family val="1"/>
    </font>
    <font>
      <b val="true"/>
      <sz val="14"/>
      <name val="Times New Roman"/>
      <family val="1"/>
    </font>
    <font>
      <sz val="11"/>
      <name val="Times New Roman"/>
      <family val="1"/>
    </font>
    <font>
      <sz val="12"/>
      <name val="Times New Roman"/>
      <family val="1"/>
    </font>
  </fonts>
  <fills count="22">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9999CC"/>
        <bgColor rgb="FF999999"/>
      </patternFill>
    </fill>
    <fill>
      <patternFill patternType="solid">
        <fgColor rgb="FFFF99CC"/>
        <bgColor rgb="FFFF8080"/>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94BD5E"/>
        <bgColor rgb="FF999999"/>
      </patternFill>
    </fill>
    <fill>
      <patternFill patternType="solid">
        <fgColor rgb="FF0000FF"/>
        <bgColor rgb="FF0000FF"/>
      </patternFill>
    </fill>
    <fill>
      <patternFill patternType="solid">
        <fgColor rgb="FF999999"/>
        <bgColor rgb="FF9999CC"/>
      </patternFill>
    </fill>
    <fill>
      <patternFill patternType="solid">
        <fgColor rgb="FFC0C0C0"/>
        <bgColor rgb="FFCCCCFF"/>
      </patternFill>
    </fill>
    <fill>
      <patternFill patternType="solid">
        <fgColor rgb="FF33CCCC"/>
        <bgColor rgb="FF00CCFF"/>
      </patternFill>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top/>
      <bottom/>
      <diagonal/>
    </border>
    <border diagonalUp="false" diagonalDown="false">
      <left style="thin"/>
      <right/>
      <top style="thin">
        <color rgb="FFFFFFFF"/>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right style="thin"/>
      <top/>
      <bottom style="thin"/>
      <diagonal/>
    </border>
    <border diagonalUp="false" diagonalDown="false">
      <left/>
      <right/>
      <top/>
      <bottom style="thin">
        <color rgb="FFC0C0C0"/>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8" fillId="3" borderId="0" applyFont="true" applyBorder="true" applyAlignment="true" applyProtection="true">
      <alignment horizontal="general" vertical="bottom" textRotation="0" wrapText="false" indent="0" shrinkToFit="false"/>
      <protection locked="true" hidden="false"/>
    </xf>
    <xf numFmtId="164" fontId="33" fillId="4" borderId="0" applyFont="true" applyBorder="false" applyAlignment="false" applyProtection="false"/>
    <xf numFmtId="164" fontId="35" fillId="5" borderId="0" applyFont="true" applyBorder="false" applyAlignment="false" applyProtection="false"/>
    <xf numFmtId="164" fontId="40" fillId="6" borderId="0" applyFont="true" applyBorder="false" applyAlignment="false" applyProtection="false"/>
    <xf numFmtId="164" fontId="6" fillId="3"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39" applyFont="true" applyBorder="false" applyAlignment="true" applyProtection="false">
      <alignment horizontal="general" vertical="bottom" textRotation="0" wrapText="true" indent="0" shrinkToFit="false"/>
      <protection locked="true" hidden="false"/>
    </xf>
    <xf numFmtId="164" fontId="7" fillId="0" borderId="0" xfId="139" applyFont="true" applyBorder="false" applyAlignment="false" applyProtection="false">
      <alignment horizontal="general" vertical="bottom" textRotation="0" wrapText="false" indent="0" shrinkToFit="false"/>
      <protection locked="true" hidden="false"/>
    </xf>
    <xf numFmtId="164" fontId="11" fillId="7" borderId="2" xfId="139" applyFont="true" applyBorder="true" applyAlignment="true" applyProtection="false">
      <alignment horizontal="center" vertical="center" textRotation="0" wrapText="true" indent="0" shrinkToFit="false"/>
      <protection locked="true" hidden="false"/>
    </xf>
    <xf numFmtId="164" fontId="12" fillId="8" borderId="0" xfId="139" applyFont="true" applyBorder="false" applyAlignment="true" applyProtection="false">
      <alignment horizontal="center" vertical="center" textRotation="0" wrapText="true" indent="0" shrinkToFit="false"/>
      <protection locked="true" hidden="false"/>
    </xf>
    <xf numFmtId="164" fontId="7" fillId="8" borderId="0" xfId="139" applyFont="true" applyBorder="false" applyAlignment="false" applyProtection="false">
      <alignment horizontal="general" vertical="bottom" textRotation="0" wrapText="false" indent="0" shrinkToFit="false"/>
      <protection locked="true" hidden="false"/>
    </xf>
    <xf numFmtId="164" fontId="11" fillId="8" borderId="0" xfId="139" applyFont="true" applyBorder="true" applyAlignment="true" applyProtection="false">
      <alignment horizontal="center" vertical="top" textRotation="0" wrapText="true" indent="0" shrinkToFit="false"/>
      <protection locked="true" hidden="false"/>
    </xf>
    <xf numFmtId="164" fontId="7" fillId="0" borderId="3" xfId="139" applyFont="true" applyBorder="true" applyAlignment="true" applyProtection="false">
      <alignment horizontal="general" vertical="bottom" textRotation="0" wrapText="true" indent="0" shrinkToFit="false"/>
      <protection locked="true" hidden="false"/>
    </xf>
    <xf numFmtId="164" fontId="7" fillId="0" borderId="0" xfId="139" applyFont="true" applyBorder="true" applyAlignment="true" applyProtection="false">
      <alignment horizontal="left" vertical="top" textRotation="0" wrapText="true" indent="0" shrinkToFit="false"/>
      <protection locked="true" hidden="false"/>
    </xf>
    <xf numFmtId="164" fontId="7" fillId="0" borderId="4" xfId="139" applyFont="true" applyBorder="true" applyAlignment="true" applyProtection="false">
      <alignment horizontal="left" vertical="top" textRotation="0" wrapText="true" indent="0" shrinkToFit="false"/>
      <protection locked="true" hidden="false"/>
    </xf>
    <xf numFmtId="164" fontId="12" fillId="9" borderId="2" xfId="139" applyFont="true" applyBorder="true" applyAlignment="true" applyProtection="false">
      <alignment horizontal="left" vertical="center" textRotation="0" wrapText="true" indent="0" shrinkToFit="false"/>
      <protection locked="true" hidden="false"/>
    </xf>
    <xf numFmtId="164" fontId="12" fillId="10" borderId="5" xfId="139" applyFont="true" applyBorder="true" applyAlignment="true" applyProtection="false">
      <alignment horizontal="general" vertical="center" textRotation="0" wrapText="true" indent="0" shrinkToFit="false"/>
      <protection locked="true" hidden="false"/>
    </xf>
    <xf numFmtId="164" fontId="7" fillId="0" borderId="0" xfId="139" applyFont="true" applyBorder="false" applyAlignment="true" applyProtection="false">
      <alignment horizontal="general" vertical="center" textRotation="0" wrapText="true" indent="0" shrinkToFit="false"/>
      <protection locked="true" hidden="false"/>
    </xf>
    <xf numFmtId="164" fontId="12" fillId="11" borderId="2" xfId="139" applyFont="true" applyBorder="true" applyAlignment="true" applyProtection="false">
      <alignment horizontal="left" vertical="center" textRotation="0" wrapText="true" indent="0" shrinkToFit="false"/>
      <protection locked="true" hidden="false"/>
    </xf>
    <xf numFmtId="164" fontId="7" fillId="0" borderId="0" xfId="139" applyFont="true" applyBorder="true" applyAlignment="true" applyProtection="false">
      <alignment horizontal="general" vertical="top" textRotation="0" wrapText="true" indent="0" shrinkToFit="false"/>
      <protection locked="true" hidden="false"/>
    </xf>
    <xf numFmtId="164" fontId="14" fillId="0" borderId="0" xfId="139" applyFont="true" applyBorder="false" applyAlignment="true" applyProtection="false">
      <alignment horizontal="left" vertical="top" textRotation="0" wrapText="true" indent="0" shrinkToFit="false"/>
      <protection locked="true" hidden="false"/>
    </xf>
    <xf numFmtId="164" fontId="16" fillId="0" borderId="0" xfId="139" applyFont="true" applyBorder="false" applyAlignment="true" applyProtection="false">
      <alignment horizontal="left" vertical="top" textRotation="0" wrapText="true" indent="0" shrinkToFit="false"/>
      <protection locked="true" hidden="false"/>
    </xf>
    <xf numFmtId="164" fontId="15" fillId="0" borderId="0" xfId="139" applyFont="true" applyBorder="true" applyAlignment="true" applyProtection="false">
      <alignment horizontal="left" vertical="top" textRotation="0" wrapText="true" indent="0" shrinkToFit="false"/>
      <protection locked="true" hidden="false"/>
    </xf>
    <xf numFmtId="164" fontId="16" fillId="0" borderId="0" xfId="139" applyFont="true" applyBorder="false" applyAlignment="false" applyProtection="false">
      <alignment horizontal="general" vertical="bottom" textRotation="0" wrapText="false" indent="0" shrinkToFit="false"/>
      <protection locked="true" hidden="false"/>
    </xf>
    <xf numFmtId="164" fontId="17" fillId="0" borderId="0" xfId="139" applyFont="true" applyBorder="true" applyAlignment="true" applyProtection="false">
      <alignment horizontal="left" vertical="top" textRotation="0" wrapText="true" indent="0" shrinkToFit="false"/>
      <protection locked="true" hidden="false"/>
    </xf>
    <xf numFmtId="164" fontId="18" fillId="0" borderId="0" xfId="139" applyFont="true" applyBorder="true" applyAlignment="true" applyProtection="false">
      <alignment horizontal="left" vertical="top" textRotation="0" wrapText="true" indent="0" shrinkToFit="false"/>
      <protection locked="true" hidden="false"/>
    </xf>
    <xf numFmtId="164" fontId="17" fillId="0" borderId="0" xfId="139" applyFont="true" applyBorder="false" applyAlignment="true" applyProtection="false">
      <alignment horizontal="general" vertical="center" textRotation="0" wrapText="true" indent="0" shrinkToFit="false"/>
      <protection locked="true" hidden="false"/>
    </xf>
    <xf numFmtId="164" fontId="17" fillId="4" borderId="2" xfId="139" applyFont="true" applyBorder="true" applyAlignment="true" applyProtection="false">
      <alignment horizontal="general" vertical="center" textRotation="0" wrapText="true" indent="0" shrinkToFit="false"/>
      <protection locked="true" hidden="false"/>
    </xf>
    <xf numFmtId="164" fontId="7" fillId="0" borderId="0" xfId="139" applyFont="true" applyBorder="false" applyAlignment="true" applyProtection="false">
      <alignment horizontal="left" vertical="center" textRotation="0" wrapText="true" indent="0" shrinkToFit="false"/>
      <protection locked="true" hidden="false"/>
    </xf>
    <xf numFmtId="164" fontId="7" fillId="0" borderId="0" xfId="139" applyFont="true" applyBorder="false" applyAlignment="true" applyProtection="false">
      <alignment horizontal="left" vertical="top" textRotation="0" wrapText="true" indent="0" shrinkToFit="false"/>
      <protection locked="true" hidden="false"/>
    </xf>
    <xf numFmtId="164" fontId="7" fillId="0" borderId="0" xfId="139" applyFont="true" applyBorder="false" applyAlignment="true" applyProtection="false">
      <alignment horizontal="left" vertical="top" textRotation="0" wrapText="false" indent="0" shrinkToFit="false"/>
      <protection locked="true" hidden="false"/>
    </xf>
    <xf numFmtId="164" fontId="7" fillId="0" borderId="0" xfId="139" applyFont="true" applyBorder="true" applyAlignment="true" applyProtection="false">
      <alignment horizontal="left" vertical="center" textRotation="0" wrapText="true" indent="0" shrinkToFit="false"/>
      <protection locked="true" hidden="false"/>
    </xf>
    <xf numFmtId="164" fontId="17" fillId="12" borderId="2" xfId="139" applyFont="true" applyBorder="true" applyAlignment="true" applyProtection="false">
      <alignment horizontal="left" vertical="top" textRotation="0" wrapText="true" indent="0" shrinkToFit="false"/>
      <protection locked="true" hidden="false"/>
    </xf>
    <xf numFmtId="164" fontId="17" fillId="13" borderId="2" xfId="139" applyFont="true" applyBorder="true" applyAlignment="true" applyProtection="false">
      <alignment horizontal="left" vertical="top" textRotation="0" wrapText="true" indent="0" shrinkToFit="false"/>
      <protection locked="true" hidden="false"/>
    </xf>
    <xf numFmtId="164" fontId="7" fillId="0" borderId="3" xfId="139" applyFont="true" applyBorder="true" applyAlignment="true" applyProtection="false">
      <alignment horizontal="left" vertical="top" textRotation="0" wrapText="true" indent="0" shrinkToFit="false"/>
      <protection locked="true" hidden="false"/>
    </xf>
    <xf numFmtId="164" fontId="11" fillId="0" borderId="0" xfId="92" applyFont="true" applyBorder="false" applyAlignment="true" applyProtection="false">
      <alignment horizontal="left" vertical="top" textRotation="0" wrapText="false" indent="0" shrinkToFit="false"/>
      <protection locked="true" hidden="false"/>
    </xf>
    <xf numFmtId="164" fontId="11" fillId="0" borderId="0" xfId="92" applyFont="true" applyBorder="false" applyAlignment="true" applyProtection="false">
      <alignment horizontal="center" vertical="bottom" textRotation="0" wrapText="false" indent="0" shrinkToFit="false"/>
      <protection locked="true" hidden="false"/>
    </xf>
    <xf numFmtId="164" fontId="11" fillId="0" borderId="0" xfId="92" applyFont="true" applyBorder="true" applyAlignment="true" applyProtection="false">
      <alignment horizontal="left" vertical="top" textRotation="0" wrapText="true" indent="0" shrinkToFit="false"/>
      <protection locked="true" hidden="false"/>
    </xf>
    <xf numFmtId="164" fontId="11" fillId="0" borderId="0" xfId="92" applyFont="true" applyBorder="false" applyAlignment="true" applyProtection="false">
      <alignment horizontal="left" vertical="top" textRotation="0" wrapText="true" indent="0" shrinkToFit="false"/>
      <protection locked="true" hidden="false"/>
    </xf>
    <xf numFmtId="164" fontId="11" fillId="0" borderId="0" xfId="92" applyFont="true" applyBorder="false" applyAlignment="true" applyProtection="false">
      <alignment horizontal="general" vertical="top" textRotation="0" wrapText="true" indent="0" shrinkToFit="false"/>
      <protection locked="true" hidden="false"/>
    </xf>
    <xf numFmtId="164" fontId="0" fillId="0" borderId="0" xfId="92" applyFont="false" applyBorder="false" applyAlignment="true" applyProtection="false">
      <alignment horizontal="general" vertical="top" textRotation="0" wrapText="true" indent="0" shrinkToFit="false"/>
      <protection locked="true" hidden="false"/>
    </xf>
    <xf numFmtId="164" fontId="14" fillId="0" borderId="0" xfId="139" applyFont="true" applyBorder="true" applyAlignment="true" applyProtection="false">
      <alignment horizontal="left" vertical="top" textRotation="0" wrapText="true" indent="0" shrinkToFit="false"/>
      <protection locked="true" hidden="false"/>
    </xf>
    <xf numFmtId="164" fontId="12" fillId="14" borderId="5" xfId="139" applyFont="true" applyBorder="true" applyAlignment="true" applyProtection="false">
      <alignment horizontal="left" vertical="top" textRotation="0" wrapText="true" indent="0" shrinkToFit="false"/>
      <protection locked="true" hidden="false"/>
    </xf>
    <xf numFmtId="169" fontId="11" fillId="0" borderId="0" xfId="92" applyFont="true" applyBorder="false" applyAlignment="true" applyProtection="false">
      <alignment horizontal="left" vertical="top" textRotation="0" wrapText="true" indent="0" shrinkToFit="false"/>
      <protection locked="true" hidden="false"/>
    </xf>
    <xf numFmtId="164" fontId="19" fillId="0" borderId="0" xfId="139" applyFont="true" applyBorder="false" applyAlignment="true" applyProtection="false">
      <alignment horizontal="general" vertical="center" textRotation="0" wrapText="true" indent="0" shrinkToFit="false"/>
      <protection locked="true" hidden="false"/>
    </xf>
    <xf numFmtId="164" fontId="12" fillId="15" borderId="2" xfId="139" applyFont="true" applyBorder="true" applyAlignment="true" applyProtection="false">
      <alignment horizontal="left" vertical="top" textRotation="0" wrapText="true" indent="0" shrinkToFit="false"/>
      <protection locked="true" hidden="false"/>
    </xf>
    <xf numFmtId="164" fontId="7" fillId="15" borderId="0" xfId="139" applyFont="true" applyBorder="false" applyAlignment="false" applyProtection="false">
      <alignment horizontal="general" vertical="bottom" textRotation="0" wrapText="false" indent="0" shrinkToFit="false"/>
      <protection locked="true" hidden="false"/>
    </xf>
    <xf numFmtId="164" fontId="11" fillId="15" borderId="0" xfId="92" applyFont="true" applyBorder="false" applyAlignment="true" applyProtection="false">
      <alignment horizontal="left" vertical="top" textRotation="0" wrapText="true" indent="0" shrinkToFit="false"/>
      <protection locked="true" hidden="false"/>
    </xf>
    <xf numFmtId="169" fontId="11" fillId="15" borderId="0" xfId="92" applyFont="true" applyBorder="false" applyAlignment="true" applyProtection="false">
      <alignment horizontal="left" vertical="top" textRotation="0" wrapText="true" indent="0" shrinkToFit="false"/>
      <protection locked="true" hidden="false"/>
    </xf>
    <xf numFmtId="164" fontId="0" fillId="0" borderId="3" xfId="139"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4"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71"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72" fontId="20" fillId="0" borderId="0" xfId="0" applyFont="true" applyBorder="true" applyAlignment="true" applyProtection="true">
      <alignment horizontal="left" vertical="center" textRotation="0" wrapText="true" indent="0" shrinkToFit="false"/>
      <protection locked="false" hidden="false"/>
    </xf>
    <xf numFmtId="173" fontId="20" fillId="0" borderId="0"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16" borderId="2" xfId="0" applyFont="true" applyBorder="true" applyAlignment="true" applyProtection="false">
      <alignment horizontal="center" vertical="center" textRotation="0" wrapText="false" indent="0" shrinkToFit="false"/>
      <protection locked="true" hidden="false"/>
    </xf>
    <xf numFmtId="164" fontId="22" fillId="8" borderId="2" xfId="0" applyFont="true" applyBorder="true" applyAlignment="true" applyProtection="false">
      <alignment horizontal="left" vertical="center" textRotation="0" wrapText="false" indent="0" shrinkToFit="false"/>
      <protection locked="true" hidden="false"/>
    </xf>
    <xf numFmtId="164" fontId="22" fillId="8" borderId="2"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1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71" fontId="20" fillId="0" borderId="8"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4" fontId="22" fillId="1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false" hidden="false"/>
    </xf>
    <xf numFmtId="164" fontId="22" fillId="16"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2" fillId="17" borderId="11"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4" fontId="7" fillId="4"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15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151" applyFont="true" applyBorder="false" applyAlignment="false" applyProtection="false">
      <alignment horizontal="general" vertical="bottom" textRotation="0" wrapText="false" indent="0" shrinkToFit="false"/>
      <protection locked="true" hidden="false"/>
    </xf>
    <xf numFmtId="164" fontId="31" fillId="0" borderId="0" xfId="151" applyFont="true" applyBorder="false" applyAlignment="true" applyProtection="false">
      <alignment horizontal="center" vertical="bottom" textRotation="0" wrapText="false" indent="0" shrinkToFit="false"/>
      <protection locked="true" hidden="false"/>
    </xf>
    <xf numFmtId="175" fontId="31" fillId="0" borderId="0" xfId="151" applyFont="true" applyBorder="false" applyAlignment="false" applyProtection="false">
      <alignment horizontal="general" vertical="bottom" textRotation="0" wrapText="false" indent="0" shrinkToFit="false"/>
      <protection locked="true" hidden="false"/>
    </xf>
    <xf numFmtId="164" fontId="32" fillId="4" borderId="2" xfId="148" applyFont="true" applyBorder="true" applyAlignment="true" applyProtection="false">
      <alignment horizontal="center" vertical="center" textRotation="0" wrapText="false" indent="0" shrinkToFit="false"/>
      <protection locked="true" hidden="false"/>
    </xf>
    <xf numFmtId="164" fontId="32" fillId="4" borderId="17" xfId="208" applyFont="true" applyBorder="true" applyAlignment="true" applyProtection="true">
      <alignment horizontal="center" vertical="center" textRotation="0" wrapText="false" indent="0" shrinkToFit="false"/>
      <protection locked="false" hidden="false"/>
    </xf>
    <xf numFmtId="164" fontId="32" fillId="4" borderId="2" xfId="148" applyFont="true" applyBorder="true" applyAlignment="true" applyProtection="false">
      <alignment horizontal="center" vertical="center" textRotation="0" wrapText="true" indent="0" shrinkToFit="false"/>
      <protection locked="true" hidden="false"/>
    </xf>
    <xf numFmtId="166" fontId="32" fillId="4" borderId="2" xfId="53" applyFont="true" applyBorder="true" applyAlignment="true" applyProtection="true">
      <alignment horizontal="center" vertical="center" textRotation="0" wrapText="false" indent="0" shrinkToFit="false"/>
      <protection locked="true" hidden="false"/>
    </xf>
    <xf numFmtId="164" fontId="34" fillId="0" borderId="0" xfId="148" applyFont="true" applyBorder="false" applyAlignment="true" applyProtection="true">
      <alignment horizontal="general" vertical="center" textRotation="0" wrapText="false" indent="0" shrinkToFit="false"/>
      <protection locked="false" hidden="false"/>
    </xf>
    <xf numFmtId="164" fontId="32" fillId="0" borderId="2" xfId="148" applyFont="true" applyBorder="true" applyAlignment="false" applyProtection="false">
      <alignment horizontal="general" vertical="bottom" textRotation="0" wrapText="false" indent="0" shrinkToFit="false"/>
      <protection locked="true" hidden="false"/>
    </xf>
    <xf numFmtId="171" fontId="31" fillId="0" borderId="2" xfId="151" applyFont="true" applyBorder="true" applyAlignment="false" applyProtection="false">
      <alignment horizontal="general" vertical="bottom" textRotation="0" wrapText="false" indent="0" shrinkToFit="false"/>
      <protection locked="true" hidden="false"/>
    </xf>
    <xf numFmtId="164" fontId="31" fillId="0" borderId="2" xfId="151" applyFont="true" applyBorder="true" applyAlignment="true" applyProtection="false">
      <alignment horizontal="center" vertical="bottom" textRotation="0" wrapText="false" indent="0" shrinkToFit="false"/>
      <protection locked="true" hidden="false"/>
    </xf>
    <xf numFmtId="164" fontId="34" fillId="0" borderId="2" xfId="148" applyFont="true" applyBorder="true" applyAlignment="true" applyProtection="false">
      <alignment horizontal="center" vertical="bottom" textRotation="0" wrapText="false" indent="0" shrinkToFit="false"/>
      <protection locked="true" hidden="false"/>
    </xf>
    <xf numFmtId="175" fontId="34" fillId="0" borderId="2" xfId="148" applyFont="true" applyBorder="true" applyAlignment="true" applyProtection="false">
      <alignment horizontal="center" vertical="bottom" textRotation="0" wrapText="false" indent="0" shrinkToFit="false"/>
      <protection locked="true" hidden="false"/>
    </xf>
    <xf numFmtId="166" fontId="34" fillId="0" borderId="2" xfId="53" applyFont="true" applyBorder="true" applyAlignment="true" applyProtection="true">
      <alignment horizontal="general" vertical="bottom" textRotation="0" wrapText="false" indent="0" shrinkToFit="false"/>
      <protection locked="false" hidden="false"/>
    </xf>
    <xf numFmtId="164" fontId="32" fillId="0" borderId="2" xfId="95" applyFont="true" applyBorder="true" applyAlignment="false" applyProtection="false">
      <alignment horizontal="general" vertical="bottom" textRotation="0" wrapText="false" indent="0" shrinkToFit="false"/>
      <protection locked="true" hidden="false"/>
    </xf>
    <xf numFmtId="176" fontId="34" fillId="0" borderId="2" xfId="53" applyFont="true" applyBorder="true" applyAlignment="true" applyProtection="true">
      <alignment horizontal="general" vertical="bottom" textRotation="0" wrapText="false" indent="0" shrinkToFit="false"/>
      <protection locked="false" hidden="false"/>
    </xf>
    <xf numFmtId="164" fontId="32" fillId="0" borderId="2" xfId="209" applyFont="true" applyBorder="true" applyAlignment="true" applyProtection="true">
      <alignment horizontal="general" vertical="bottom" textRotation="0" wrapText="false" indent="0" shrinkToFit="false"/>
      <protection locked="true" hidden="false"/>
    </xf>
    <xf numFmtId="166" fontId="34" fillId="0" borderId="2" xfId="53" applyFont="true" applyBorder="true" applyAlignment="true" applyProtection="true">
      <alignment horizontal="general" vertical="bottom" textRotation="0" wrapText="false" indent="0" shrinkToFit="false"/>
      <protection locked="true" hidden="false"/>
    </xf>
    <xf numFmtId="164" fontId="32" fillId="0" borderId="2" xfId="148" applyFont="true" applyBorder="true" applyAlignment="true" applyProtection="false">
      <alignment horizontal="general" vertical="bottom" textRotation="0" wrapText="true" indent="0" shrinkToFit="false"/>
      <protection locked="true" hidden="false"/>
    </xf>
    <xf numFmtId="166" fontId="34" fillId="8" borderId="2" xfId="53" applyFont="true" applyBorder="true" applyAlignment="true" applyProtection="true">
      <alignment horizontal="general" vertical="bottom" textRotation="0" wrapText="false" indent="0" shrinkToFit="false"/>
      <protection locked="false" hidden="false"/>
    </xf>
    <xf numFmtId="164" fontId="34" fillId="0" borderId="0" xfId="148" applyFont="true" applyBorder="false" applyAlignment="false" applyProtection="true">
      <alignment horizontal="general" vertical="bottom" textRotation="0" wrapText="false" indent="0" shrinkToFit="false"/>
      <protection locked="false" hidden="false"/>
    </xf>
    <xf numFmtId="166" fontId="34" fillId="0" borderId="2" xfId="148" applyFont="true" applyBorder="true" applyAlignment="false" applyProtection="true">
      <alignment horizontal="general" vertical="bottom" textRotation="0" wrapText="false" indent="0" shrinkToFit="false"/>
      <protection locked="false" hidden="false"/>
    </xf>
    <xf numFmtId="171" fontId="31" fillId="0" borderId="2" xfId="195" applyFont="true" applyBorder="true" applyAlignment="false" applyProtection="false">
      <alignment horizontal="general" vertical="bottom" textRotation="0" wrapText="false" indent="0" shrinkToFit="false"/>
      <protection locked="true" hidden="false"/>
    </xf>
    <xf numFmtId="164" fontId="31" fillId="0" borderId="2" xfId="195" applyFont="true" applyBorder="true" applyAlignment="true" applyProtection="false">
      <alignment horizontal="center" vertical="bottom" textRotation="0" wrapText="false" indent="0" shrinkToFit="false"/>
      <protection locked="true" hidden="false"/>
    </xf>
    <xf numFmtId="175" fontId="34" fillId="0" borderId="2" xfId="95" applyFont="true" applyBorder="true" applyAlignment="true" applyProtection="false">
      <alignment horizontal="center" vertical="bottom" textRotation="0" wrapText="false" indent="0" shrinkToFit="false"/>
      <protection locked="true" hidden="false"/>
    </xf>
    <xf numFmtId="166" fontId="34" fillId="0" borderId="2" xfId="95" applyFont="true" applyBorder="true" applyAlignment="false" applyProtection="true">
      <alignment horizontal="general" vertical="bottom" textRotation="0" wrapText="false" indent="0" shrinkToFit="false"/>
      <protection locked="false" hidden="false"/>
    </xf>
    <xf numFmtId="164" fontId="34" fillId="0" borderId="0" xfId="95" applyFont="true" applyBorder="false" applyAlignment="false" applyProtection="true">
      <alignment horizontal="general" vertical="bottom" textRotation="0" wrapText="false" indent="0" shrinkToFit="false"/>
      <protection locked="false" hidden="false"/>
    </xf>
    <xf numFmtId="171" fontId="31" fillId="8" borderId="2" xfId="195" applyFont="true" applyBorder="true" applyAlignment="false" applyProtection="false">
      <alignment horizontal="general" vertical="bottom" textRotation="0" wrapText="false" indent="0" shrinkToFit="false"/>
      <protection locked="true" hidden="false"/>
    </xf>
    <xf numFmtId="164" fontId="32" fillId="0" borderId="5" xfId="148" applyFont="true" applyBorder="true" applyAlignment="false" applyProtection="false">
      <alignment horizontal="general" vertical="bottom" textRotation="0" wrapText="false" indent="0" shrinkToFit="false"/>
      <protection locked="true" hidden="false"/>
    </xf>
    <xf numFmtId="164" fontId="31" fillId="0" borderId="5" xfId="195" applyFont="true" applyBorder="true" applyAlignment="true" applyProtection="false">
      <alignment horizontal="center" vertical="bottom" textRotation="0" wrapText="false" indent="0" shrinkToFit="false"/>
      <protection locked="true" hidden="false"/>
    </xf>
    <xf numFmtId="164" fontId="34" fillId="0" borderId="5" xfId="148" applyFont="true" applyBorder="true" applyAlignment="true" applyProtection="false">
      <alignment horizontal="center" vertical="bottom" textRotation="0" wrapText="false" indent="0" shrinkToFit="false"/>
      <protection locked="true" hidden="false"/>
    </xf>
    <xf numFmtId="175" fontId="34" fillId="0" borderId="5" xfId="148" applyFont="true" applyBorder="true" applyAlignment="true" applyProtection="false">
      <alignment horizontal="center" vertical="bottom" textRotation="0" wrapText="false" indent="0" shrinkToFit="false"/>
      <protection locked="true" hidden="false"/>
    </xf>
    <xf numFmtId="166" fontId="34" fillId="0" borderId="5" xfId="53" applyFont="true" applyBorder="true" applyAlignment="true" applyProtection="true">
      <alignment horizontal="general" vertical="bottom" textRotation="0" wrapText="false" indent="0" shrinkToFit="false"/>
      <protection locked="false" hidden="false"/>
    </xf>
    <xf numFmtId="164" fontId="32" fillId="0" borderId="2" xfId="148" applyFont="true" applyBorder="true" applyAlignment="true" applyProtection="false">
      <alignment horizontal="left" vertical="bottom" textRotation="0" wrapText="false" indent="0" shrinkToFit="false"/>
      <protection locked="true" hidden="false"/>
    </xf>
    <xf numFmtId="174" fontId="31" fillId="0" borderId="2" xfId="95" applyFont="true" applyBorder="true" applyAlignment="true" applyProtection="true">
      <alignment horizontal="general" vertical="bottom" textRotation="0" wrapText="true" indent="0" shrinkToFit="false"/>
      <protection locked="false" hidden="false"/>
    </xf>
    <xf numFmtId="164" fontId="32" fillId="0" borderId="8" xfId="148" applyFont="true" applyBorder="true" applyAlignment="false" applyProtection="false">
      <alignment horizontal="general" vertical="bottom" textRotation="0" wrapText="false" indent="0" shrinkToFit="false"/>
      <protection locked="true" hidden="false"/>
    </xf>
    <xf numFmtId="164" fontId="31" fillId="0" borderId="8" xfId="151" applyFont="true" applyBorder="true" applyAlignment="true" applyProtection="false">
      <alignment horizontal="center" vertical="bottom" textRotation="0" wrapText="false" indent="0" shrinkToFit="false"/>
      <protection locked="true" hidden="false"/>
    </xf>
    <xf numFmtId="175" fontId="34" fillId="0" borderId="8" xfId="148" applyFont="true" applyBorder="true" applyAlignment="true" applyProtection="false">
      <alignment horizontal="center" vertical="bottom" textRotation="0" wrapText="false" indent="0" shrinkToFit="false"/>
      <protection locked="true" hidden="false"/>
    </xf>
    <xf numFmtId="171" fontId="34" fillId="0" borderId="8" xfId="148" applyFont="true" applyBorder="true" applyAlignment="true" applyProtection="false">
      <alignment horizontal="center" vertical="bottom" textRotation="0" wrapText="false" indent="0" shrinkToFit="false"/>
      <protection locked="true" hidden="false"/>
    </xf>
    <xf numFmtId="166" fontId="34" fillId="0" borderId="8" xfId="53"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1" fontId="34"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31" fillId="8" borderId="2" xfId="151" applyFont="true" applyBorder="true" applyAlignment="false" applyProtection="false">
      <alignment horizontal="general" vertical="bottom" textRotation="0" wrapText="false" indent="0" shrinkToFit="false"/>
      <protection locked="true" hidden="false"/>
    </xf>
    <xf numFmtId="164" fontId="31" fillId="0" borderId="5" xfId="151" applyFont="true" applyBorder="true" applyAlignment="true" applyProtection="false">
      <alignment horizontal="center" vertical="bottom" textRotation="0" wrapText="false" indent="0" shrinkToFit="false"/>
      <protection locked="true" hidden="false"/>
    </xf>
    <xf numFmtId="164" fontId="36" fillId="0" borderId="0" xfId="148" applyFont="true" applyBorder="false" applyAlignment="false" applyProtection="true">
      <alignment horizontal="general" vertical="bottom" textRotation="0" wrapText="false" indent="0" shrinkToFit="false"/>
      <protection locked="false" hidden="false"/>
    </xf>
    <xf numFmtId="166" fontId="34" fillId="0" borderId="2" xfId="41" applyFont="true" applyBorder="true" applyAlignment="true" applyProtection="true">
      <alignment horizontal="general" vertical="bottom" textRotation="0" wrapText="false" indent="0" shrinkToFit="false"/>
      <protection locked="true" hidden="false"/>
    </xf>
    <xf numFmtId="164" fontId="37" fillId="0" borderId="2" xfId="151" applyFont="true" applyBorder="true" applyAlignment="true" applyProtection="false">
      <alignment horizontal="right" vertical="bottom" textRotation="0" wrapText="false" indent="0" shrinkToFit="false"/>
      <protection locked="true" hidden="false"/>
    </xf>
    <xf numFmtId="166" fontId="31" fillId="0" borderId="2" xfId="151" applyFont="true" applyBorder="true" applyAlignment="false" applyProtection="false">
      <alignment horizontal="general" vertical="bottom" textRotation="0" wrapText="false" indent="0" shrinkToFit="false"/>
      <protection locked="true" hidden="false"/>
    </xf>
    <xf numFmtId="164" fontId="37" fillId="0" borderId="0" xfId="151" applyFont="true" applyBorder="false" applyAlignment="false" applyProtection="false">
      <alignment horizontal="general" vertical="bottom" textRotation="0" wrapText="false" indent="0" shrinkToFit="false"/>
      <protection locked="true" hidden="false"/>
    </xf>
    <xf numFmtId="164" fontId="32" fillId="0" borderId="0" xfId="148" applyFont="true" applyBorder="false" applyAlignment="true" applyProtection="true">
      <alignment horizontal="general" vertical="center" textRotation="0" wrapText="false" indent="0" shrinkToFit="false"/>
      <protection locked="fals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148" applyFont="true" applyBorder="true" applyAlignment="true" applyProtection="false">
      <alignment horizontal="general" vertical="bottom" textRotation="0" wrapText="true" indent="0" shrinkToFit="false"/>
      <protection locked="true" hidden="false"/>
    </xf>
    <xf numFmtId="164" fontId="32" fillId="0" borderId="0" xfId="148" applyFont="true" applyBorder="false" applyAlignment="false" applyProtection="true">
      <alignment horizontal="general" vertical="bottom" textRotation="0" wrapText="false" indent="0" shrinkToFit="false"/>
      <protection locked="false" hidden="false"/>
    </xf>
    <xf numFmtId="164" fontId="34" fillId="0" borderId="2"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false" applyAlignment="false" applyProtection="true">
      <alignment horizontal="general" vertical="bottom" textRotation="0" wrapText="false" indent="0" shrinkToFit="false"/>
      <protection locked="false" hidden="false"/>
    </xf>
    <xf numFmtId="164" fontId="34" fillId="0" borderId="2" xfId="148" applyFont="true" applyBorder="true" applyAlignment="false" applyProtection="false">
      <alignment horizontal="general" vertical="bottom" textRotation="0" wrapText="false" indent="0" shrinkToFit="false"/>
      <protection locked="true" hidden="false"/>
    </xf>
    <xf numFmtId="164" fontId="34" fillId="0" borderId="5" xfId="148" applyFont="true" applyBorder="true" applyAlignment="false" applyProtection="false">
      <alignment horizontal="general" vertical="bottom" textRotation="0" wrapText="false" indent="0" shrinkToFit="false"/>
      <protection locked="true" hidden="false"/>
    </xf>
    <xf numFmtId="164" fontId="34" fillId="0" borderId="2" xfId="148" applyFont="true" applyBorder="true" applyAlignment="true" applyProtection="false">
      <alignment horizontal="left" vertical="bottom" textRotation="0" wrapText="false" indent="0" shrinkToFit="false"/>
      <protection locked="true" hidden="false"/>
    </xf>
    <xf numFmtId="164" fontId="39" fillId="0" borderId="0" xfId="148" applyFont="true" applyBorder="false" applyAlignment="false" applyProtection="true">
      <alignment horizontal="general" vertical="bottom" textRotation="0" wrapText="false" indent="0" shrinkToFit="false"/>
      <protection locked="false" hidden="false"/>
    </xf>
    <xf numFmtId="164" fontId="38" fillId="0" borderId="0" xfId="151" applyFont="true" applyBorder="false" applyAlignment="false" applyProtection="false">
      <alignment horizontal="general" vertical="bottom" textRotation="0" wrapText="false" indent="0" shrinkToFit="false"/>
      <protection locked="true" hidden="false"/>
    </xf>
    <xf numFmtId="164" fontId="40" fillId="6" borderId="0" xfId="21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199" applyFont="true" applyBorder="false" applyAlignment="true" applyProtection="false">
      <alignment horizontal="left" vertical="top" textRotation="0" wrapText="false" indent="0" shrinkToFit="false"/>
      <protection locked="true" hidden="false"/>
    </xf>
    <xf numFmtId="164" fontId="16" fillId="0" borderId="0" xfId="199" applyFont="true" applyBorder="false" applyAlignment="true" applyProtection="false">
      <alignment horizontal="center" vertical="top" textRotation="0" wrapText="false" indent="0" shrinkToFit="false"/>
      <protection locked="true" hidden="false"/>
    </xf>
    <xf numFmtId="164" fontId="16" fillId="0" borderId="0" xfId="199" applyFont="true" applyBorder="false" applyAlignment="true" applyProtection="false">
      <alignment horizontal="center" vertical="center" textRotation="0" wrapText="false" indent="0" shrinkToFit="false"/>
      <protection locked="true" hidden="false"/>
    </xf>
    <xf numFmtId="164" fontId="16" fillId="0" borderId="18" xfId="199"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199" applyFont="true" applyBorder="false" applyAlignment="true" applyProtection="false">
      <alignment horizontal="center" vertical="top" textRotation="0" wrapText="false" indent="0" shrinkToFit="false"/>
      <protection locked="true" hidden="false"/>
    </xf>
    <xf numFmtId="168" fontId="29" fillId="0" borderId="0" xfId="28" applyFont="true" applyBorder="true" applyAlignment="true" applyProtection="true">
      <alignment horizontal="right" vertical="top" textRotation="0" wrapText="false" indent="0" shrinkToFit="false"/>
      <protection locked="true" hidden="false"/>
    </xf>
    <xf numFmtId="168" fontId="29" fillId="0" borderId="0" xfId="199" applyFont="true" applyBorder="false" applyAlignment="true" applyProtection="false">
      <alignment horizontal="right" vertical="top" textRotation="0" wrapText="false" indent="0" shrinkToFit="false"/>
      <protection locked="true" hidden="false"/>
    </xf>
    <xf numFmtId="168" fontId="29" fillId="2" borderId="1" xfId="201" applyFont="true" applyBorder="false" applyAlignment="true" applyProtection="true">
      <alignment horizontal="right" vertical="top" textRotation="0" wrapText="false" indent="0" shrinkToFit="false"/>
      <protection locked="true" hidden="false"/>
    </xf>
    <xf numFmtId="168" fontId="20" fillId="2" borderId="1" xfId="201" applyFont="true" applyBorder="false" applyAlignment="true" applyProtection="true">
      <alignment horizontal="general" vertical="bottom" textRotation="0" wrapText="false" indent="0" shrinkToFit="false"/>
      <protection locked="true" hidden="false"/>
    </xf>
    <xf numFmtId="168" fontId="29" fillId="0" borderId="1" xfId="201" applyFont="true" applyBorder="false" applyAlignment="true" applyProtection="true">
      <alignment horizontal="right" vertical="top" textRotation="0" wrapText="false" indent="0" shrinkToFit="false"/>
      <protection locked="true" hidden="false"/>
    </xf>
    <xf numFmtId="168" fontId="20" fillId="0" borderId="1" xfId="201" applyFont="true" applyBorder="false" applyAlignment="true" applyProtection="true">
      <alignment horizontal="general" vertical="bottom" textRotation="0" wrapText="false" indent="0" shrinkToFit="false"/>
      <protection locked="true" hidden="false"/>
    </xf>
    <xf numFmtId="170" fontId="16" fillId="0" borderId="0" xfId="199" applyFont="true" applyBorder="false" applyAlignment="true" applyProtection="false">
      <alignment horizontal="center" vertical="top" textRotation="0" wrapText="false" indent="0" shrinkToFit="false"/>
      <protection locked="true" hidden="false"/>
    </xf>
    <xf numFmtId="170" fontId="16" fillId="2" borderId="1" xfId="201" applyFont="true" applyBorder="false" applyAlignment="true" applyProtection="true">
      <alignment horizontal="center" vertical="top" textRotation="0" wrapText="false" indent="0" shrinkToFit="false"/>
      <protection locked="true" hidden="false"/>
    </xf>
    <xf numFmtId="164" fontId="16" fillId="2" borderId="1" xfId="201" applyFont="true" applyBorder="false" applyAlignment="true" applyProtection="true">
      <alignment horizontal="center" vertical="top" textRotation="0" wrapText="false" indent="0" shrinkToFit="false"/>
      <protection locked="true" hidden="false"/>
    </xf>
    <xf numFmtId="164" fontId="16" fillId="0" borderId="18" xfId="199" applyFont="true" applyBorder="true" applyAlignment="true" applyProtection="false">
      <alignment horizontal="left" vertical="center" textRotation="0" wrapText="true" indent="0" shrinkToFit="false"/>
      <protection locked="true" hidden="false"/>
    </xf>
    <xf numFmtId="164" fontId="16" fillId="0" borderId="0" xfId="199" applyFont="true" applyBorder="false" applyAlignment="true" applyProtection="false">
      <alignment horizontal="left" vertical="center" textRotation="0" wrapText="false" indent="0" shrinkToFit="false"/>
      <protection locked="true" hidden="false"/>
    </xf>
    <xf numFmtId="171" fontId="41" fillId="18" borderId="19" xfId="151" applyFont="true" applyBorder="true" applyAlignment="false" applyProtection="false">
      <alignment horizontal="general" vertical="bottom" textRotation="0" wrapText="fals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71" fontId="31" fillId="0" borderId="19" xfId="151"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19" borderId="0" xfId="0" applyFont="true" applyBorder="false" applyAlignment="false" applyProtection="false">
      <alignment horizontal="general" vertical="bottom" textRotation="0" wrapText="false" indent="0" shrinkToFit="false"/>
      <protection locked="true" hidden="false"/>
    </xf>
    <xf numFmtId="171" fontId="42" fillId="6" borderId="19" xfId="210" applyFont="true" applyBorder="true" applyAlignment="true" applyProtection="true">
      <alignment horizontal="general" vertical="bottom" textRotation="0" wrapText="false" indent="0" shrinkToFit="false"/>
      <protection locked="true" hidden="false"/>
    </xf>
    <xf numFmtId="171" fontId="34" fillId="0" borderId="5" xfId="0" applyFont="true" applyBorder="true" applyAlignment="false" applyProtection="false">
      <alignment horizontal="general" vertical="bottom" textRotation="0" wrapText="false" indent="0" shrinkToFit="false"/>
      <protection locked="true" hidden="false"/>
    </xf>
    <xf numFmtId="171" fontId="42" fillId="6" borderId="2" xfId="210" applyFont="true" applyBorder="true" applyAlignment="true" applyProtection="true">
      <alignment horizontal="general" vertical="bottom" textRotation="0" wrapText="false" indent="0" shrinkToFit="false"/>
      <protection locked="true" hidden="false"/>
    </xf>
    <xf numFmtId="171" fontId="34" fillId="0" borderId="19" xfId="210" applyFont="true" applyBorder="true" applyAlignment="true" applyProtection="true">
      <alignment horizontal="general" vertical="bottom" textRotation="0" wrapText="false" indent="0" shrinkToFit="false"/>
      <protection locked="true" hidden="false"/>
    </xf>
    <xf numFmtId="171" fontId="31" fillId="0" borderId="10" xfId="15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19"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151"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7" fillId="0" borderId="0" xfId="151" applyFont="true" applyBorder="false" applyAlignment="true" applyProtection="false">
      <alignment horizontal="center" vertical="bottom" textRotation="0" wrapText="false" indent="0" shrinkToFit="false"/>
      <protection locked="true" hidden="false"/>
    </xf>
    <xf numFmtId="164" fontId="34" fillId="0" borderId="0" xfId="20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9" fontId="34" fillId="0" borderId="0" xfId="200" applyFont="true" applyBorder="false" applyAlignment="true" applyProtection="false">
      <alignment horizontal="general" vertical="center" textRotation="0" wrapText="false" indent="0" shrinkToFit="false"/>
      <protection locked="true" hidden="false"/>
    </xf>
    <xf numFmtId="175" fontId="34" fillId="0" borderId="0" xfId="200" applyFont="true" applyBorder="fals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17" borderId="0" xfId="0" applyFont="true" applyBorder="false" applyAlignment="false" applyProtection="false">
      <alignment horizontal="general" vertical="bottom" textRotation="0" wrapText="false" indent="0" shrinkToFit="false"/>
      <protection locked="true" hidden="false"/>
    </xf>
    <xf numFmtId="164" fontId="43" fillId="17" borderId="0" xfId="151" applyFont="true" applyBorder="false" applyAlignment="true" applyProtection="false">
      <alignment horizontal="right" vertical="bottom" textRotation="0" wrapText="false" indent="0" shrinkToFit="false"/>
      <protection locked="true" hidden="false"/>
    </xf>
    <xf numFmtId="170" fontId="44" fillId="0" borderId="0" xfId="17" applyFont="true" applyBorder="true" applyAlignment="true" applyProtection="true">
      <alignment horizontal="general" vertical="bottom" textRotation="0" wrapText="false" indent="0" shrinkToFit="false"/>
      <protection locked="true" hidden="false"/>
    </xf>
    <xf numFmtId="164" fontId="9" fillId="0" borderId="0" xfId="142" applyFont="false" applyBorder="false" applyAlignment="false" applyProtection="false">
      <alignment horizontal="general" vertical="bottom" textRotation="0" wrapText="false" indent="0" shrinkToFit="false"/>
      <protection locked="true" hidden="false"/>
    </xf>
    <xf numFmtId="164" fontId="45" fillId="12" borderId="2" xfId="142" applyFont="true" applyBorder="true" applyAlignment="true" applyProtection="false">
      <alignment horizontal="center" vertical="center" textRotation="0" wrapText="false" indent="0" shrinkToFit="false"/>
      <protection locked="true" hidden="false"/>
    </xf>
    <xf numFmtId="164" fontId="45" fillId="12" borderId="10" xfId="142" applyFont="true" applyBorder="true" applyAlignment="true" applyProtection="false">
      <alignment horizontal="center" vertical="center" textRotation="0" wrapText="false" indent="0" shrinkToFit="false"/>
      <protection locked="true" hidden="false"/>
    </xf>
    <xf numFmtId="164" fontId="45" fillId="12" borderId="10" xfId="142" applyFont="true" applyBorder="true" applyAlignment="true" applyProtection="false">
      <alignment horizontal="center" vertical="bottom" textRotation="0" wrapText="true" indent="0" shrinkToFit="false"/>
      <protection locked="true" hidden="false"/>
    </xf>
    <xf numFmtId="164" fontId="6" fillId="0" borderId="0" xfId="142" applyFont="true" applyBorder="false" applyAlignment="false" applyProtection="false">
      <alignment horizontal="general" vertical="bottom" textRotation="0" wrapText="false" indent="0" shrinkToFit="false"/>
      <protection locked="true" hidden="false"/>
    </xf>
    <xf numFmtId="164" fontId="9" fillId="0" borderId="17" xfId="142" applyFont="true" applyBorder="true" applyAlignment="true" applyProtection="false">
      <alignment horizontal="general" vertical="bottom" textRotation="0" wrapText="true" indent="0" shrinkToFit="false"/>
      <protection locked="true" hidden="false"/>
    </xf>
    <xf numFmtId="164" fontId="46" fillId="0" borderId="17" xfId="142" applyFont="true" applyBorder="true" applyAlignment="false" applyProtection="false">
      <alignment horizontal="general" vertical="bottom" textRotation="0" wrapText="false" indent="0" shrinkToFit="false"/>
      <protection locked="true" hidden="false"/>
    </xf>
    <xf numFmtId="168" fontId="9" fillId="0" borderId="17" xfId="142" applyFont="true" applyBorder="true" applyAlignment="false" applyProtection="false">
      <alignment horizontal="general" vertical="bottom" textRotation="0" wrapText="false" indent="0" shrinkToFit="false"/>
      <protection locked="true" hidden="false"/>
    </xf>
    <xf numFmtId="175" fontId="9" fillId="0" borderId="0" xfId="142" applyFont="false" applyBorder="false" applyAlignment="false" applyProtection="false">
      <alignment horizontal="general" vertical="bottom" textRotation="0" wrapText="false" indent="0" shrinkToFit="false"/>
      <protection locked="true" hidden="false"/>
    </xf>
    <xf numFmtId="164" fontId="46" fillId="12" borderId="2" xfId="142" applyFont="true" applyBorder="true" applyAlignment="true" applyProtection="false">
      <alignment horizontal="center" vertical="center" textRotation="0" wrapText="false" indent="0" shrinkToFit="false"/>
      <protection locked="true" hidden="false"/>
    </xf>
    <xf numFmtId="175" fontId="46" fillId="12" borderId="2" xfId="142" applyFont="true" applyBorder="true" applyAlignment="true" applyProtection="false">
      <alignment horizontal="center" vertical="center" textRotation="0" wrapText="false" indent="0" shrinkToFit="false"/>
      <protection locked="true" hidden="false"/>
    </xf>
    <xf numFmtId="164" fontId="6" fillId="0" borderId="0" xfId="197" applyFont="false" applyBorder="false" applyAlignment="false" applyProtection="true">
      <alignment horizontal="general" vertical="bottom" textRotation="0" wrapText="false" indent="0" shrinkToFit="false"/>
      <protection locked="false" hidden="false"/>
    </xf>
    <xf numFmtId="164" fontId="6" fillId="0" borderId="0" xfId="197" applyFont="false" applyBorder="false" applyAlignment="true" applyProtection="true">
      <alignment horizontal="general" vertical="bottom" textRotation="0" wrapText="true" indent="0" shrinkToFit="false"/>
      <protection locked="false" hidden="false"/>
    </xf>
    <xf numFmtId="164" fontId="47" fillId="12" borderId="20" xfId="197" applyFont="true" applyBorder="true" applyAlignment="true" applyProtection="false">
      <alignment horizontal="center" vertical="center" textRotation="0" wrapText="false" indent="0" shrinkToFit="false"/>
      <protection locked="true" hidden="false"/>
    </xf>
    <xf numFmtId="164" fontId="47" fillId="0" borderId="0" xfId="197" applyFont="true" applyBorder="false" applyAlignment="true" applyProtection="true">
      <alignment horizontal="general" vertical="center" textRotation="0" wrapText="false" indent="0" shrinkToFit="false"/>
      <protection locked="false" hidden="false"/>
    </xf>
    <xf numFmtId="164" fontId="47" fillId="6" borderId="21" xfId="197" applyFont="true" applyBorder="true" applyAlignment="true" applyProtection="false">
      <alignment horizontal="center" vertical="bottom" textRotation="0" wrapText="false" indent="0" shrinkToFit="false"/>
      <protection locked="true" hidden="false"/>
    </xf>
    <xf numFmtId="164" fontId="5" fillId="2" borderId="22" xfId="81" applyFont="true" applyBorder="true" applyAlignment="true" applyProtection="true">
      <alignment horizontal="center" vertical="bottom" textRotation="0" wrapText="false" indent="0" shrinkToFit="false"/>
      <protection locked="false" hidden="false"/>
    </xf>
    <xf numFmtId="164" fontId="5" fillId="2" borderId="23" xfId="81" applyFont="true" applyBorder="true" applyAlignment="true" applyProtection="true">
      <alignment horizontal="center" vertical="bottom" textRotation="0" wrapText="false" indent="0" shrinkToFit="false"/>
      <protection locked="false" hidden="false"/>
    </xf>
    <xf numFmtId="164" fontId="5" fillId="2" borderId="24" xfId="81" applyFont="true" applyBorder="true" applyAlignment="true" applyProtection="true">
      <alignment horizontal="center" vertical="bottom" textRotation="0" wrapText="false" indent="0" shrinkToFit="false"/>
      <protection locked="false" hidden="false"/>
    </xf>
    <xf numFmtId="164" fontId="5" fillId="2" borderId="25" xfId="81" applyFont="true" applyBorder="true" applyAlignment="true" applyProtection="true">
      <alignment horizontal="center" vertical="bottom" textRotation="0" wrapText="false" indent="0" shrinkToFit="false"/>
      <protection locked="false" hidden="false"/>
    </xf>
    <xf numFmtId="164" fontId="5" fillId="2" borderId="26" xfId="81" applyFont="true" applyBorder="true" applyAlignment="true" applyProtection="true">
      <alignment horizontal="center" vertical="bottom" textRotation="0" wrapText="false" indent="0" shrinkToFit="false"/>
      <protection locked="false" hidden="false"/>
    </xf>
    <xf numFmtId="164" fontId="5" fillId="2" borderId="27" xfId="81" applyFont="true" applyBorder="true" applyAlignment="true" applyProtection="true">
      <alignment horizontal="center" vertical="bottom" textRotation="0" wrapText="false" indent="0" shrinkToFit="false"/>
      <protection locked="false" hidden="false"/>
    </xf>
    <xf numFmtId="164" fontId="47" fillId="6" borderId="28" xfId="197" applyFont="true" applyBorder="true" applyAlignment="true" applyProtection="false">
      <alignment horizontal="center" vertical="center" textRotation="0" wrapText="false" indent="0" shrinkToFit="false"/>
      <protection locked="true" hidden="false"/>
    </xf>
    <xf numFmtId="164" fontId="47" fillId="6" borderId="29" xfId="197" applyFont="true" applyBorder="true" applyAlignment="true" applyProtection="false">
      <alignment horizontal="center" vertical="center" textRotation="0" wrapText="true" indent="0" shrinkToFit="false"/>
      <protection locked="true" hidden="false"/>
    </xf>
    <xf numFmtId="164" fontId="47" fillId="6" borderId="30" xfId="197" applyFont="true" applyBorder="true" applyAlignment="true" applyProtection="false">
      <alignment horizontal="center" vertical="center" textRotation="0" wrapText="true" indent="0" shrinkToFit="false"/>
      <protection locked="true" hidden="false"/>
    </xf>
    <xf numFmtId="164" fontId="47" fillId="0" borderId="0" xfId="197" applyFont="true" applyBorder="false" applyAlignment="true" applyProtection="true">
      <alignment horizontal="center" vertical="center" textRotation="0" wrapText="false" indent="0" shrinkToFit="false"/>
      <protection locked="false" hidden="false"/>
    </xf>
    <xf numFmtId="164" fontId="6" fillId="0" borderId="31" xfId="197" applyFont="true" applyBorder="true" applyAlignment="false" applyProtection="true">
      <alignment horizontal="general" vertical="bottom" textRotation="0" wrapText="false" indent="0" shrinkToFit="false"/>
      <protection locked="false" hidden="false"/>
    </xf>
    <xf numFmtId="164" fontId="6" fillId="0" borderId="5" xfId="197" applyFont="true" applyBorder="true" applyAlignment="true" applyProtection="true">
      <alignment horizontal="general" vertical="bottom" textRotation="0" wrapText="true" indent="0" shrinkToFit="false"/>
      <protection locked="false" hidden="false"/>
    </xf>
    <xf numFmtId="164" fontId="6" fillId="0" borderId="32" xfId="197" applyFont="false" applyBorder="true" applyAlignment="true" applyProtection="true">
      <alignment horizontal="general" vertical="bottom" textRotation="0" wrapText="true" indent="0" shrinkToFit="false"/>
      <protection locked="false" hidden="false"/>
    </xf>
    <xf numFmtId="164" fontId="6" fillId="0" borderId="24" xfId="197" applyFont="false" applyBorder="true" applyAlignment="false" applyProtection="true">
      <alignment horizontal="general" vertical="bottom" textRotation="0" wrapText="false" indent="0" shrinkToFit="false"/>
      <protection locked="false" hidden="false"/>
    </xf>
    <xf numFmtId="164" fontId="6" fillId="0" borderId="2" xfId="197" applyFont="true" applyBorder="true" applyAlignment="true" applyProtection="true">
      <alignment horizontal="general" vertical="bottom" textRotation="0" wrapText="true" indent="0" shrinkToFit="false"/>
      <protection locked="false" hidden="false"/>
    </xf>
    <xf numFmtId="164" fontId="6" fillId="0" borderId="25" xfId="197" applyFont="false" applyBorder="true" applyAlignment="true" applyProtection="true">
      <alignment horizontal="general" vertical="bottom" textRotation="0" wrapText="true" indent="0" shrinkToFit="false"/>
      <protection locked="false" hidden="false"/>
    </xf>
    <xf numFmtId="164" fontId="6" fillId="0" borderId="24" xfId="197" applyFont="true" applyBorder="true" applyAlignment="false" applyProtection="true">
      <alignment horizontal="general" vertical="bottom" textRotation="0" wrapText="false" indent="0" shrinkToFit="false"/>
      <protection locked="false" hidden="false"/>
    </xf>
    <xf numFmtId="164" fontId="6" fillId="0" borderId="26" xfId="197" applyFont="false" applyBorder="true" applyAlignment="false" applyProtection="true">
      <alignment horizontal="general" vertical="bottom" textRotation="0" wrapText="false" indent="0" shrinkToFit="false"/>
      <protection locked="false" hidden="false"/>
    </xf>
    <xf numFmtId="164" fontId="6" fillId="0" borderId="33" xfId="197" applyFont="false" applyBorder="true" applyAlignment="true" applyProtection="true">
      <alignment horizontal="general" vertical="bottom" textRotation="0" wrapText="true" indent="0" shrinkToFit="false"/>
      <protection locked="false" hidden="false"/>
    </xf>
    <xf numFmtId="164" fontId="6" fillId="0" borderId="27" xfId="197" applyFont="false" applyBorder="true" applyAlignment="true" applyProtection="true">
      <alignment horizontal="general" vertical="bottom" textRotation="0" wrapText="true" indent="0" shrinkToFit="false"/>
      <protection locked="false" hidden="false"/>
    </xf>
    <xf numFmtId="164" fontId="6" fillId="0" borderId="0" xfId="197" applyFont="false" applyBorder="false" applyAlignment="true" applyProtection="true">
      <alignment horizontal="center" vertical="bottom" textRotation="0" wrapText="true" indent="0" shrinkToFit="false"/>
      <protection locked="false" hidden="false"/>
    </xf>
    <xf numFmtId="164" fontId="47" fillId="13" borderId="20" xfId="197" applyFont="true" applyBorder="true" applyAlignment="true" applyProtection="false">
      <alignment horizontal="center" vertical="center" textRotation="0" wrapText="true" indent="0" shrinkToFit="false"/>
      <protection locked="true" hidden="false"/>
    </xf>
    <xf numFmtId="164" fontId="47" fillId="13" borderId="21" xfId="197" applyFont="true" applyBorder="true" applyAlignment="true" applyProtection="false">
      <alignment horizontal="center" vertical="center" textRotation="0" wrapText="true" indent="0" shrinkToFit="false"/>
      <protection locked="true" hidden="false"/>
    </xf>
    <xf numFmtId="164" fontId="48" fillId="13" borderId="34" xfId="197" applyFont="true" applyBorder="true" applyAlignment="true" applyProtection="false">
      <alignment horizontal="center" vertical="bottom" textRotation="0" wrapText="true" indent="0" shrinkToFit="false"/>
      <protection locked="true" hidden="false"/>
    </xf>
    <xf numFmtId="164" fontId="48" fillId="13" borderId="20" xfId="197" applyFont="true" applyBorder="true" applyAlignment="true" applyProtection="false">
      <alignment horizontal="center" vertical="bottom" textRotation="0" wrapText="true" indent="0" shrinkToFit="false"/>
      <protection locked="true" hidden="false"/>
    </xf>
    <xf numFmtId="164" fontId="47" fillId="13" borderId="20" xfId="197" applyFont="true" applyBorder="true" applyAlignment="true" applyProtection="false">
      <alignment horizontal="center" vertical="bottom" textRotation="0" wrapText="true" indent="0" shrinkToFit="false"/>
      <protection locked="true" hidden="false"/>
    </xf>
    <xf numFmtId="164" fontId="47" fillId="0" borderId="0" xfId="197" applyFont="true" applyBorder="false" applyAlignment="false" applyProtection="true">
      <alignment horizontal="general" vertical="bottom" textRotation="0" wrapText="false" indent="0" shrinkToFit="false"/>
      <protection locked="false" hidden="false"/>
    </xf>
    <xf numFmtId="164" fontId="48" fillId="13" borderId="35" xfId="197" applyFont="true" applyBorder="true" applyAlignment="true" applyProtection="false">
      <alignment horizontal="center" vertical="center" textRotation="0" wrapText="true" indent="0" shrinkToFit="false"/>
      <protection locked="true" hidden="false"/>
    </xf>
    <xf numFmtId="164" fontId="48" fillId="13" borderId="24" xfId="197" applyFont="true" applyBorder="true" applyAlignment="true" applyProtection="false">
      <alignment horizontal="center" vertical="center" textRotation="0" wrapText="true" indent="0" shrinkToFit="false"/>
      <protection locked="true" hidden="false"/>
    </xf>
    <xf numFmtId="164" fontId="48" fillId="13" borderId="25" xfId="197" applyFont="true" applyBorder="true" applyAlignment="true" applyProtection="false">
      <alignment horizontal="center" vertical="center" textRotation="0" wrapText="true" indent="0" shrinkToFit="false"/>
      <protection locked="true" hidden="false"/>
    </xf>
    <xf numFmtId="164" fontId="47" fillId="13" borderId="24" xfId="197" applyFont="true" applyBorder="true" applyAlignment="true" applyProtection="false">
      <alignment horizontal="center" vertical="center" textRotation="0" wrapText="true" indent="0" shrinkToFit="false"/>
      <protection locked="true" hidden="false"/>
    </xf>
    <xf numFmtId="164" fontId="47" fillId="13" borderId="25" xfId="197" applyFont="true" applyBorder="true" applyAlignment="true" applyProtection="false">
      <alignment horizontal="center" vertical="center" textRotation="0" wrapText="true" indent="0" shrinkToFit="false"/>
      <protection locked="true" hidden="false"/>
    </xf>
    <xf numFmtId="164" fontId="47" fillId="13" borderId="36" xfId="197" applyFont="true" applyBorder="true" applyAlignment="true" applyProtection="false">
      <alignment horizontal="center" vertical="center" textRotation="0" wrapText="true" indent="0" shrinkToFit="false"/>
      <protection locked="true" hidden="false"/>
    </xf>
    <xf numFmtId="164" fontId="6" fillId="0" borderId="35" xfId="197" applyFont="true" applyBorder="true" applyAlignment="true" applyProtection="true">
      <alignment horizontal="center" vertical="bottom" textRotation="0" wrapText="true" indent="0" shrinkToFit="false"/>
      <protection locked="false" hidden="false"/>
    </xf>
    <xf numFmtId="164" fontId="6" fillId="0" borderId="24" xfId="197" applyFont="true" applyBorder="true" applyAlignment="true" applyProtection="true">
      <alignment horizontal="center" vertical="bottom" textRotation="0" wrapText="true" indent="0" shrinkToFit="false"/>
      <protection locked="false" hidden="false"/>
    </xf>
    <xf numFmtId="164" fontId="6" fillId="0" borderId="25" xfId="197" applyFont="true" applyBorder="true" applyAlignment="true" applyProtection="true">
      <alignment horizontal="center" vertical="bottom" textRotation="0" wrapText="true" indent="0" shrinkToFit="false"/>
      <protection locked="false" hidden="false"/>
    </xf>
    <xf numFmtId="164" fontId="6" fillId="0" borderId="36" xfId="197" applyFont="false" applyBorder="true" applyAlignment="true" applyProtection="true">
      <alignment horizontal="center" vertical="bottom" textRotation="0" wrapText="true" indent="0" shrinkToFit="false"/>
      <protection locked="false" hidden="false"/>
    </xf>
    <xf numFmtId="164" fontId="6" fillId="0" borderId="35" xfId="197" applyFont="false" applyBorder="true" applyAlignment="true" applyProtection="true">
      <alignment horizontal="center" vertical="bottom" textRotation="0" wrapText="true" indent="0" shrinkToFit="false"/>
      <protection locked="false" hidden="false"/>
    </xf>
    <xf numFmtId="164" fontId="6" fillId="0" borderId="37" xfId="197" applyFont="false" applyBorder="true" applyAlignment="true" applyProtection="true">
      <alignment horizontal="center" vertical="bottom" textRotation="0" wrapText="true" indent="0" shrinkToFit="false"/>
      <protection locked="false" hidden="false"/>
    </xf>
    <xf numFmtId="164" fontId="6" fillId="0" borderId="38" xfId="197" applyFont="false" applyBorder="true" applyAlignment="true" applyProtection="true">
      <alignment horizontal="center" vertical="bottom" textRotation="0" wrapText="true" indent="0" shrinkToFit="false"/>
      <protection locked="false" hidden="false"/>
    </xf>
    <xf numFmtId="164" fontId="6" fillId="0" borderId="39" xfId="197" applyFont="false" applyBorder="true" applyAlignment="true" applyProtection="true">
      <alignment horizontal="center" vertical="bottom" textRotation="0" wrapText="true" indent="0" shrinkToFit="false"/>
      <protection locked="false" hidden="false"/>
    </xf>
    <xf numFmtId="164" fontId="6" fillId="0" borderId="40" xfId="197" applyFont="false" applyBorder="true" applyAlignment="true" applyProtection="true">
      <alignment horizontal="center" vertical="bottom" textRotation="0" wrapText="true" indent="0" shrinkToFit="false"/>
      <protection locked="false" hidden="false"/>
    </xf>
    <xf numFmtId="164" fontId="6" fillId="0" borderId="41" xfId="197" applyFont="false" applyBorder="true" applyAlignment="true" applyProtection="true">
      <alignment horizontal="center" vertical="bottom" textRotation="0" wrapText="true" indent="0" shrinkToFit="false"/>
      <protection locked="false" hidden="false"/>
    </xf>
    <xf numFmtId="164" fontId="6" fillId="0" borderId="26" xfId="197" applyFont="false" applyBorder="true" applyAlignment="true" applyProtection="true">
      <alignment horizontal="center" vertical="bottom" textRotation="0" wrapText="true" indent="0" shrinkToFit="false"/>
      <protection locked="false" hidden="false"/>
    </xf>
    <xf numFmtId="164" fontId="6" fillId="0" borderId="27" xfId="197" applyFont="false" applyBorder="true" applyAlignment="true" applyProtection="true">
      <alignment horizontal="center" vertical="bottom" textRotation="0" wrapText="true" indent="0" shrinkToFit="false"/>
      <protection locked="false" hidden="false"/>
    </xf>
    <xf numFmtId="164" fontId="6" fillId="0" borderId="21" xfId="197" applyFont="false" applyBorder="true" applyAlignment="true" applyProtection="true">
      <alignment horizontal="center" vertical="bottom" textRotation="0" wrapText="true" indent="0" shrinkToFit="false"/>
      <protection locked="false" hidden="false"/>
    </xf>
    <xf numFmtId="164" fontId="21" fillId="9" borderId="42" xfId="0" applyFont="true" applyBorder="true" applyAlignment="true" applyProtection="false">
      <alignment horizontal="center" vertical="center" textRotation="0" wrapText="false" indent="0" shrinkToFit="false"/>
      <protection locked="true" hidden="false"/>
    </xf>
    <xf numFmtId="164" fontId="49" fillId="4"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false">
      <alignment horizontal="left" vertical="center" textRotation="0" wrapText="false" indent="0" shrinkToFit="false"/>
      <protection locked="true" hidden="false"/>
    </xf>
    <xf numFmtId="171" fontId="20" fillId="0" borderId="2"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49" fillId="4" borderId="8" xfId="0" applyFont="true" applyBorder="true" applyAlignment="true" applyProtection="false">
      <alignment horizontal="left" vertical="center" textRotation="0" wrapText="true" indent="0" shrinkToFit="false"/>
      <protection locked="true" hidden="false"/>
    </xf>
    <xf numFmtId="164" fontId="53" fillId="9"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50" fillId="8" borderId="43"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2" fillId="15" borderId="2" xfId="0" applyFont="true" applyBorder="true" applyAlignment="true" applyProtection="false">
      <alignment horizontal="center" vertical="center" textRotation="0" wrapText="true" indent="0" shrinkToFit="false"/>
      <protection locked="true" hidden="false"/>
    </xf>
    <xf numFmtId="164" fontId="22" fillId="15" borderId="10" xfId="0" applyFont="true" applyBorder="true" applyAlignment="true" applyProtection="false">
      <alignment horizontal="center" vertical="center" textRotation="0" wrapText="true" indent="0" shrinkToFit="false"/>
      <protection locked="true" hidden="false"/>
    </xf>
    <xf numFmtId="164" fontId="54" fillId="15" borderId="2" xfId="0" applyFont="true" applyBorder="true" applyAlignment="true" applyProtection="false">
      <alignment horizontal="center" vertical="center" textRotation="0" wrapText="true" indent="0" shrinkToFit="false"/>
      <protection locked="true" hidden="false"/>
    </xf>
    <xf numFmtId="164" fontId="55" fillId="15" borderId="2" xfId="0" applyFont="true" applyBorder="true" applyAlignment="true" applyProtection="false">
      <alignment horizontal="center" vertical="center" textRotation="0" wrapText="true" indent="0" shrinkToFit="false"/>
      <protection locked="true" hidden="false"/>
    </xf>
    <xf numFmtId="164" fontId="56" fillId="9"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74" fontId="20" fillId="8" borderId="2" xfId="0" applyFont="true" applyBorder="true" applyAlignment="true" applyProtection="false">
      <alignment horizontal="right" vertical="top" textRotation="0" wrapText="false" indent="0" shrinkToFit="false"/>
      <protection locked="true" hidden="false"/>
    </xf>
    <xf numFmtId="174" fontId="20" fillId="8" borderId="2"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true">
      <alignment horizontal="left"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56" fillId="9" borderId="0" xfId="0" applyFont="true" applyBorder="false" applyAlignment="true" applyProtection="false">
      <alignment horizontal="center" vertical="center" textRotation="0" wrapText="true" indent="0" shrinkToFit="false"/>
      <protection locked="true" hidden="false"/>
    </xf>
    <xf numFmtId="164" fontId="54" fillId="15" borderId="2" xfId="0" applyFont="true" applyBorder="true" applyAlignment="true" applyProtection="false">
      <alignment horizontal="left" vertical="center" textRotation="0" wrapText="true" indent="0" shrinkToFit="false"/>
      <protection locked="true" hidden="false"/>
    </xf>
    <xf numFmtId="174" fontId="56" fillId="9" borderId="14" xfId="0" applyFont="true" applyBorder="true" applyAlignment="true" applyProtection="false">
      <alignment horizontal="center" vertical="center" textRotation="0" wrapText="true" indent="0" shrinkToFit="false"/>
      <protection locked="true" hidden="false"/>
    </xf>
    <xf numFmtId="174" fontId="56" fillId="9" borderId="0" xfId="0" applyFont="true" applyBorder="false" applyAlignment="true" applyProtection="false">
      <alignment horizontal="center" vertical="center" textRotation="0" wrapText="true" indent="0" shrinkToFit="false"/>
      <protection locked="true" hidden="false"/>
    </xf>
    <xf numFmtId="164" fontId="53" fillId="9" borderId="2" xfId="0" applyFont="true" applyBorder="true" applyAlignment="true" applyProtection="false">
      <alignment horizontal="center" vertical="center" textRotation="0" wrapText="true" indent="0" shrinkToFit="false"/>
      <protection locked="true" hidden="false"/>
    </xf>
    <xf numFmtId="164" fontId="50" fillId="8" borderId="9" xfId="0" applyFont="true" applyBorder="true" applyAlignment="true" applyProtection="true">
      <alignment horizontal="center" vertical="center" textRotation="0" wrapText="true" indent="0" shrinkToFit="false"/>
      <protection locked="false" hidden="false"/>
    </xf>
    <xf numFmtId="164" fontId="20" fillId="8" borderId="2" xfId="0" applyFont="true" applyBorder="true" applyAlignment="true" applyProtection="true">
      <alignment horizontal="center" vertical="center" textRotation="0" wrapText="true" indent="0" shrinkToFit="false"/>
      <protection locked="false" hidden="false"/>
    </xf>
    <xf numFmtId="164" fontId="20" fillId="8" borderId="7"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center" vertical="center" textRotation="0" wrapText="true" indent="0" shrinkToFit="false"/>
      <protection locked="false" hidden="false"/>
    </xf>
    <xf numFmtId="174" fontId="56" fillId="9" borderId="2" xfId="0" applyFont="true" applyBorder="tru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true">
      <alignment horizontal="center" vertical="top" textRotation="0" wrapText="true" indent="0" shrinkToFit="false"/>
      <protection locked="false" hidden="false"/>
    </xf>
    <xf numFmtId="164" fontId="50" fillId="0" borderId="0" xfId="0" applyFont="true" applyBorder="false" applyAlignment="true" applyProtection="true">
      <alignment horizontal="general" vertical="top" textRotation="0" wrapText="true" indent="0" shrinkToFit="false"/>
      <protection locked="false" hidden="false"/>
    </xf>
    <xf numFmtId="180" fontId="20" fillId="0" borderId="2" xfId="0" applyFont="true" applyBorder="true" applyAlignment="true" applyProtection="true">
      <alignment horizontal="center" vertical="top" textRotation="0" wrapText="true" indent="0" shrinkToFit="false"/>
      <protection locked="false" hidden="false"/>
    </xf>
    <xf numFmtId="172" fontId="20" fillId="0" borderId="2" xfId="0" applyFont="true" applyBorder="true" applyAlignment="true" applyProtection="true">
      <alignment horizontal="center" vertical="top" textRotation="0" wrapText="true" indent="0" shrinkToFit="false"/>
      <protection locked="false" hidden="false"/>
    </xf>
    <xf numFmtId="173" fontId="20" fillId="0" borderId="10" xfId="0" applyFont="true" applyBorder="true" applyAlignment="true" applyProtection="true">
      <alignment horizontal="center" vertical="top" textRotation="0" wrapText="true" indent="0" shrinkToFit="false"/>
      <protection locked="false" hidden="false"/>
    </xf>
    <xf numFmtId="164" fontId="49" fillId="19" borderId="2"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8" fillId="9"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53" fillId="9" borderId="2" xfId="0" applyFont="true" applyBorder="true" applyAlignment="true" applyProtection="false">
      <alignment horizontal="center" vertical="center" textRotation="0" wrapText="false" indent="0" shrinkToFit="false"/>
      <protection locked="true" hidden="false"/>
    </xf>
    <xf numFmtId="171" fontId="22" fillId="0" borderId="9"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71" fontId="22" fillId="8" borderId="2" xfId="0" applyFont="true" applyBorder="true" applyAlignment="true" applyProtection="false">
      <alignment horizontal="center" vertical="center" textRotation="0" wrapText="true" indent="0" shrinkToFit="false"/>
      <protection locked="true" hidden="false"/>
    </xf>
    <xf numFmtId="164" fontId="22" fillId="16" borderId="2" xfId="0" applyFont="true" applyBorder="true" applyAlignment="true" applyProtection="true">
      <alignment horizontal="center" vertical="center" textRotation="0" wrapText="true" indent="0" shrinkToFit="false"/>
      <protection locked="false" hidden="false"/>
    </xf>
    <xf numFmtId="164" fontId="22" fillId="16" borderId="2" xfId="0" applyFont="true" applyBorder="true" applyAlignment="true" applyProtection="false">
      <alignment horizontal="center" vertical="center" textRotation="0" wrapText="true" indent="0" shrinkToFit="false"/>
      <protection locked="true" hidden="false"/>
    </xf>
    <xf numFmtId="164" fontId="20" fillId="16" borderId="2" xfId="0" applyFont="true" applyBorder="true" applyAlignment="true" applyProtection="false">
      <alignment horizontal="general" vertical="top" textRotation="0" wrapText="false" indent="0" shrinkToFit="false"/>
      <protection locked="true" hidden="false"/>
    </xf>
    <xf numFmtId="171" fontId="20" fillId="8" borderId="2" xfId="0" applyFont="true" applyBorder="true" applyAlignment="true" applyProtection="false">
      <alignment horizontal="general" vertical="top" textRotation="0" wrapText="true" indent="0" shrinkToFit="false"/>
      <protection locked="true" hidden="false"/>
    </xf>
    <xf numFmtId="171" fontId="20" fillId="0" borderId="2" xfId="0" applyFont="true" applyBorder="true" applyAlignment="true" applyProtection="false">
      <alignment horizontal="left" vertical="top" textRotation="0" wrapText="true" indent="0" shrinkToFit="false"/>
      <protection locked="true" hidden="false"/>
    </xf>
    <xf numFmtId="174" fontId="20" fillId="0" borderId="2" xfId="0" applyFont="true" applyBorder="true" applyAlignment="true" applyProtection="true">
      <alignment horizontal="right" vertical="top" textRotation="0" wrapText="true" indent="0" shrinkToFit="false"/>
      <protection locked="false" hidden="false"/>
    </xf>
    <xf numFmtId="174" fontId="20" fillId="16" borderId="2" xfId="0" applyFont="true" applyBorder="true" applyAlignment="true" applyProtection="false">
      <alignment horizontal="right" vertical="top" textRotation="0" wrapText="true" indent="0" shrinkToFit="false"/>
      <protection locked="true" hidden="false"/>
    </xf>
    <xf numFmtId="164" fontId="20" fillId="16" borderId="0" xfId="0" applyFont="true" applyBorder="false" applyAlignment="true" applyProtection="false">
      <alignment horizontal="general" vertical="top" textRotation="0" wrapText="false" indent="0" shrinkToFit="false"/>
      <protection locked="true" hidden="false"/>
    </xf>
    <xf numFmtId="171" fontId="20" fillId="8" borderId="2"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false" hidden="false"/>
    </xf>
    <xf numFmtId="164" fontId="22" fillId="8" borderId="3"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2" fillId="16" borderId="2" xfId="0" applyFont="true" applyBorder="true" applyAlignment="true" applyProtection="true">
      <alignment horizontal="right" vertical="center" textRotation="0" wrapText="true" indent="0" shrinkToFit="false"/>
      <protection locked="false" hidden="false"/>
    </xf>
    <xf numFmtId="174" fontId="22" fillId="16" borderId="2" xfId="0" applyFont="true" applyBorder="true" applyAlignment="true" applyProtection="false">
      <alignment horizontal="right" vertical="center" textRotation="0" wrapText="true" indent="0" shrinkToFit="false"/>
      <protection locked="true" hidden="false"/>
    </xf>
    <xf numFmtId="164" fontId="53" fillId="9" borderId="5" xfId="0" applyFont="true" applyBorder="true" applyAlignment="true" applyProtection="true">
      <alignment horizontal="center" vertical="center" textRotation="0" wrapText="true" indent="0" shrinkToFit="false"/>
      <protection locked="false" hidden="false"/>
    </xf>
    <xf numFmtId="171" fontId="22" fillId="8" borderId="9" xfId="0" applyFont="true" applyBorder="true" applyAlignment="true" applyProtection="false">
      <alignment horizontal="center" vertical="center" textRotation="0" wrapText="true" indent="0" shrinkToFit="false"/>
      <protection locked="true" hidden="false"/>
    </xf>
    <xf numFmtId="171" fontId="22" fillId="8" borderId="10" xfId="0" applyFont="true" applyBorder="true" applyAlignment="true" applyProtection="false">
      <alignment horizontal="center" vertical="center" textRotation="0" wrapText="true" indent="0" shrinkToFit="false"/>
      <protection locked="true" hidden="false"/>
    </xf>
    <xf numFmtId="164" fontId="59" fillId="16" borderId="2" xfId="0" applyFont="true" applyBorder="true" applyAlignment="true" applyProtection="false">
      <alignment horizontal="general" vertical="top" textRotation="0" wrapText="false" indent="0" shrinkToFit="false"/>
      <protection locked="true" hidden="false"/>
    </xf>
    <xf numFmtId="164" fontId="20" fillId="8" borderId="0" xfId="0" applyFont="true" applyBorder="false" applyAlignment="true" applyProtection="false">
      <alignment horizontal="general" vertical="top"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center" textRotation="0" wrapText="false" indent="0" shrinkToFit="false"/>
      <protection locked="true" hidden="false"/>
    </xf>
    <xf numFmtId="164" fontId="22" fillId="8" borderId="9" xfId="0" applyFont="true" applyBorder="true" applyAlignment="true" applyProtection="true">
      <alignment horizontal="center" vertical="center" textRotation="0" wrapText="true" indent="0" shrinkToFit="false"/>
      <protection locked="false" hidden="false"/>
    </xf>
    <xf numFmtId="164" fontId="22" fillId="8" borderId="10" xfId="0" applyFont="true" applyBorder="true" applyAlignment="true" applyProtection="true">
      <alignment horizontal="center" vertical="center" textRotation="0" wrapText="true" indent="0" shrinkToFit="false"/>
      <protection locked="fals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53" fillId="9" borderId="2"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true">
      <alignment horizontal="general" vertical="top" textRotation="0" wrapText="true" indent="0" shrinkToFit="false"/>
      <protection locked="false" hidden="false"/>
    </xf>
    <xf numFmtId="164" fontId="60" fillId="8" borderId="0" xfId="0" applyFont="true" applyBorder="false" applyAlignment="true" applyProtection="true">
      <alignment horizontal="general" vertical="top" textRotation="0" wrapText="true" indent="0" shrinkToFit="false"/>
      <protection locked="false" hidden="false"/>
    </xf>
    <xf numFmtId="164" fontId="20" fillId="8"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8" borderId="0" xfId="0" applyFont="true" applyBorder="false" applyAlignment="true" applyProtection="true">
      <alignment horizontal="general" vertical="center" textRotation="0" wrapText="true" indent="0" shrinkToFit="false"/>
      <protection locked="false" hidden="false"/>
    </xf>
    <xf numFmtId="164" fontId="55" fillId="0" borderId="13"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50" fillId="8"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74" fontId="56" fillId="9" borderId="0" xfId="0" applyFont="true" applyBorder="true" applyAlignment="true" applyProtection="false">
      <alignment horizontal="center" vertical="center" textRotation="0" wrapText="true" indent="0" shrinkToFit="false"/>
      <protection locked="true" hidden="false"/>
    </xf>
    <xf numFmtId="164" fontId="50" fillId="8" borderId="2" xfId="0" applyFont="true" applyBorder="true" applyAlignment="true" applyProtection="true">
      <alignment horizontal="center" vertical="center" textRotation="0" wrapText="true" indent="0" shrinkToFit="false"/>
      <protection locked="false" hidden="false"/>
    </xf>
    <xf numFmtId="164" fontId="20" fillId="8" borderId="10" xfId="0" applyFont="true" applyBorder="true" applyAlignment="true" applyProtection="true">
      <alignment horizontal="general" vertical="center" textRotation="0" wrapText="true" indent="0" shrinkToFit="false"/>
      <protection locked="false" hidden="false"/>
    </xf>
    <xf numFmtId="174" fontId="56" fillId="9" borderId="10" xfId="0" applyFont="true" applyBorder="true" applyAlignment="true" applyProtection="false">
      <alignment horizontal="center" vertical="center" textRotation="0" wrapText="true" indent="0" shrinkToFit="false"/>
      <protection locked="true" hidden="false"/>
    </xf>
    <xf numFmtId="164" fontId="63" fillId="8" borderId="0" xfId="0" applyFont="true" applyBorder="false" applyAlignment="true" applyProtection="true">
      <alignment horizontal="center" vertical="bottom" textRotation="0" wrapText="tru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70" fontId="24"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53" fillId="9" borderId="8"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53" fillId="9" borderId="5" xfId="0" applyFont="true" applyBorder="true" applyAlignment="true" applyProtection="false">
      <alignment horizontal="center" vertical="center" textRotation="0" wrapText="false" indent="0" shrinkToFit="false"/>
      <protection locked="true" hidden="false"/>
    </xf>
    <xf numFmtId="171" fontId="22" fillId="8" borderId="7" xfId="0" applyFont="true" applyBorder="true" applyAlignment="true" applyProtection="false">
      <alignment horizontal="center" vertical="center" textRotation="0" wrapText="true" indent="0" shrinkToFit="false"/>
      <protection locked="true" hidden="false"/>
    </xf>
    <xf numFmtId="164" fontId="22" fillId="16" borderId="5"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22" fillId="16" borderId="2" xfId="0" applyFont="true" applyBorder="true" applyAlignment="true" applyProtection="false">
      <alignment horizontal="right" vertical="center" textRotation="0" wrapText="true" indent="0" shrinkToFit="false"/>
      <protection locked="true" hidden="false"/>
    </xf>
    <xf numFmtId="164" fontId="55" fillId="0" borderId="8" xfId="0" applyFont="true" applyBorder="true" applyAlignment="true" applyProtection="true">
      <alignment horizontal="center" vertical="center" textRotation="0" wrapText="true" indent="0" shrinkToFit="false"/>
      <protection locked="false" hidden="false"/>
    </xf>
    <xf numFmtId="164" fontId="55" fillId="0" borderId="2" xfId="0" applyFont="true" applyBorder="true" applyAlignment="true" applyProtection="true">
      <alignment horizontal="center" vertical="center" textRotation="0" wrapText="true" indent="0" shrinkToFit="false"/>
      <protection locked="false" hidden="false"/>
    </xf>
    <xf numFmtId="181" fontId="20" fillId="0" borderId="2" xfId="0" applyFont="true" applyBorder="true" applyAlignment="true" applyProtection="true">
      <alignment horizontal="center" vertical="top" textRotation="0" wrapText="true" indent="0" shrinkToFit="false"/>
      <protection locked="false" hidden="false"/>
    </xf>
    <xf numFmtId="164" fontId="20" fillId="0" borderId="17" xfId="0" applyFont="true" applyBorder="true" applyAlignment="true" applyProtection="false">
      <alignment horizontal="center" vertical="top" textRotation="0" wrapText="fals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20" fillId="8" borderId="5"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8" fillId="9" borderId="0" xfId="0" applyFont="true" applyBorder="false" applyAlignment="true" applyProtection="false">
      <alignment horizontal="general" vertical="center" textRotation="0" wrapText="false" indent="0" shrinkToFit="false"/>
      <protection locked="true" hidden="false"/>
    </xf>
    <xf numFmtId="164" fontId="6" fillId="0" borderId="0" xfId="151" applyFont="false" applyBorder="false" applyAlignment="false" applyProtection="false">
      <alignment horizontal="general" vertical="bottom" textRotation="0" wrapText="false" indent="0" shrinkToFit="false"/>
      <protection locked="true" hidden="false"/>
    </xf>
    <xf numFmtId="164" fontId="21" fillId="10" borderId="0" xfId="92" applyFont="true" applyBorder="true" applyAlignment="true" applyProtection="false">
      <alignment horizontal="center" vertical="center" textRotation="0" wrapText="false" indent="0" shrinkToFit="false"/>
      <protection locked="true" hidden="false"/>
    </xf>
    <xf numFmtId="164" fontId="65" fillId="0" borderId="0" xfId="9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left"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0" fontId="11" fillId="0" borderId="42" xfId="0" applyFont="true" applyBorder="true" applyAlignment="true" applyProtection="false">
      <alignment horizontal="left" vertical="center" textRotation="0" wrapText="false" indent="0" shrinkToFit="false"/>
      <protection locked="true" hidden="false"/>
    </xf>
    <xf numFmtId="164" fontId="20" fillId="0" borderId="0" xfId="92" applyFont="true" applyBorder="fals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left" vertical="center" textRotation="0" wrapText="false" indent="0" shrinkToFit="false"/>
      <protection locked="true" hidden="false"/>
    </xf>
    <xf numFmtId="171" fontId="20"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2" fillId="0" borderId="0" xfId="92" applyFont="true" applyBorder="false" applyAlignment="true" applyProtection="false">
      <alignment horizontal="general" vertical="top" textRotation="0" wrapText="false" indent="0" shrinkToFit="false"/>
      <protection locked="true" hidden="false"/>
    </xf>
    <xf numFmtId="164" fontId="20" fillId="0" borderId="0" xfId="92" applyFont="true" applyBorder="false" applyAlignment="true" applyProtection="false">
      <alignment horizontal="general" vertical="top" textRotation="0" wrapText="false" indent="0" shrinkToFit="false"/>
      <protection locked="true" hidden="false"/>
    </xf>
    <xf numFmtId="164" fontId="22" fillId="0" borderId="4" xfId="92" applyFont="true" applyBorder="true" applyAlignment="true" applyProtection="false">
      <alignment horizontal="center" vertical="center" textRotation="0" wrapText="false" indent="0" shrinkToFit="false"/>
      <protection locked="true" hidden="false"/>
    </xf>
    <xf numFmtId="164" fontId="22" fillId="8" borderId="2" xfId="92" applyFont="true" applyBorder="true" applyAlignment="true" applyProtection="false">
      <alignment horizontal="center" vertical="bottom" textRotation="0" wrapText="false" indent="0" shrinkToFit="false"/>
      <protection locked="true" hidden="false"/>
    </xf>
    <xf numFmtId="164" fontId="22" fillId="0" borderId="2" xfId="92" applyFont="true" applyBorder="true" applyAlignment="true" applyProtection="false">
      <alignment horizontal="center" vertical="bottom" textRotation="0" wrapText="false" indent="0" shrinkToFit="false"/>
      <protection locked="true" hidden="false"/>
    </xf>
    <xf numFmtId="164" fontId="22" fillId="0" borderId="5" xfId="92" applyFont="true" applyBorder="true" applyAlignment="true" applyProtection="false">
      <alignment horizontal="center" vertical="bottom" textRotation="0" wrapText="false" indent="0" shrinkToFit="false"/>
      <protection locked="true" hidden="false"/>
    </xf>
    <xf numFmtId="164" fontId="59" fillId="0" borderId="0" xfId="92" applyFont="true" applyBorder="false" applyAlignment="false" applyProtection="false">
      <alignment horizontal="general" vertical="bottom" textRotation="0" wrapText="false" indent="0" shrinkToFit="false"/>
      <protection locked="true" hidden="false"/>
    </xf>
    <xf numFmtId="164" fontId="22" fillId="8" borderId="9" xfId="92" applyFont="true" applyBorder="true" applyAlignment="true" applyProtection="false">
      <alignment horizontal="left" vertical="top" textRotation="0" wrapText="false" indent="0" shrinkToFit="false"/>
      <protection locked="true" hidden="false"/>
    </xf>
    <xf numFmtId="164" fontId="22" fillId="8" borderId="19" xfId="92" applyFont="true" applyBorder="true" applyAlignment="true" applyProtection="false">
      <alignment horizontal="center" vertical="bottom" textRotation="0" wrapText="false" indent="0" shrinkToFit="false"/>
      <protection locked="true" hidden="false"/>
    </xf>
    <xf numFmtId="175" fontId="22" fillId="0" borderId="2" xfId="92" applyFont="true" applyBorder="true" applyAlignment="true" applyProtection="true">
      <alignment horizontal="center" vertical="bottom" textRotation="0" wrapText="false" indent="0" shrinkToFit="false"/>
      <protection locked="false" hidden="false"/>
    </xf>
    <xf numFmtId="164" fontId="66" fillId="0" borderId="0" xfId="151" applyFont="true" applyBorder="false" applyAlignment="false" applyProtection="false">
      <alignment horizontal="general" vertical="bottom" textRotation="0" wrapText="false" indent="0" shrinkToFit="false"/>
      <protection locked="true" hidden="false"/>
    </xf>
    <xf numFmtId="164" fontId="22" fillId="8" borderId="10" xfId="92" applyFont="true" applyBorder="true" applyAlignment="true" applyProtection="false">
      <alignment horizontal="center" vertical="bottom" textRotation="0" wrapText="false" indent="0" shrinkToFit="false"/>
      <protection locked="true" hidden="false"/>
    </xf>
    <xf numFmtId="164" fontId="22" fillId="0" borderId="10" xfId="92" applyFont="true" applyBorder="true" applyAlignment="true" applyProtection="true">
      <alignment horizontal="center" vertical="bottom" textRotation="0" wrapText="false" indent="0" shrinkToFit="false"/>
      <protection locked="false" hidden="false"/>
    </xf>
    <xf numFmtId="164" fontId="22" fillId="0" borderId="2" xfId="92" applyFont="true" applyBorder="true" applyAlignment="true" applyProtection="true">
      <alignment horizontal="center" vertical="bottom" textRotation="0" wrapText="false" indent="0" shrinkToFit="false"/>
      <protection locked="false" hidden="false"/>
    </xf>
    <xf numFmtId="164" fontId="22" fillId="8" borderId="7" xfId="92" applyFont="true" applyBorder="true" applyAlignment="true" applyProtection="false">
      <alignment horizontal="left" vertical="top" textRotation="0" wrapText="false" indent="0" shrinkToFit="false"/>
      <protection locked="true" hidden="false"/>
    </xf>
    <xf numFmtId="164" fontId="20" fillId="0" borderId="2" xfId="92" applyFont="true" applyBorder="true" applyAlignment="true" applyProtection="true">
      <alignment horizontal="center" vertical="bottom" textRotation="0" wrapText="true" indent="0" shrinkToFit="false"/>
      <protection locked="false" hidden="false"/>
    </xf>
    <xf numFmtId="164" fontId="22" fillId="0" borderId="2" xfId="92" applyFont="true" applyBorder="true" applyAlignment="true" applyProtection="false">
      <alignment horizontal="left" vertical="top" textRotation="0" wrapText="true" indent="0" shrinkToFit="false"/>
      <protection locked="true" hidden="false"/>
    </xf>
    <xf numFmtId="164" fontId="20" fillId="0" borderId="2" xfId="92" applyFont="true" applyBorder="true" applyAlignment="true" applyProtection="true">
      <alignment horizontal="center" vertical="center" textRotation="0" wrapText="true" indent="0" shrinkToFit="false"/>
      <protection locked="false" hidden="false"/>
    </xf>
    <xf numFmtId="164" fontId="22" fillId="0" borderId="9" xfId="92" applyFont="true" applyBorder="true" applyAlignment="true" applyProtection="false">
      <alignment horizontal="left" vertical="top" textRotation="0" wrapText="true" indent="0" shrinkToFit="false"/>
      <protection locked="true" hidden="false"/>
    </xf>
    <xf numFmtId="164" fontId="22" fillId="0" borderId="10" xfId="92" applyFont="true" applyBorder="true" applyAlignment="true" applyProtection="false">
      <alignment horizontal="left" vertical="top" textRotation="0" wrapText="true" indent="0" shrinkToFit="false"/>
      <protection locked="true" hidden="false"/>
    </xf>
    <xf numFmtId="175" fontId="20" fillId="0" borderId="2" xfId="92" applyFont="true" applyBorder="true" applyAlignment="true" applyProtection="true">
      <alignment horizontal="center" vertical="bottom" textRotation="0" wrapText="true" indent="0" shrinkToFit="false"/>
      <protection locked="false" hidden="false"/>
    </xf>
    <xf numFmtId="175" fontId="20" fillId="0" borderId="2" xfId="92" applyFont="true" applyBorder="true" applyAlignment="true" applyProtection="false">
      <alignment horizontal="center" vertical="center" textRotation="0" wrapText="true" indent="0" shrinkToFit="false"/>
      <protection locked="true" hidden="false"/>
    </xf>
    <xf numFmtId="164" fontId="22" fillId="0" borderId="2" xfId="92" applyFont="true" applyBorder="true" applyAlignment="true" applyProtection="false">
      <alignment horizontal="center" vertical="top" textRotation="0" wrapText="true" indent="0" shrinkToFit="false"/>
      <protection locked="true" hidden="false"/>
    </xf>
    <xf numFmtId="175" fontId="20" fillId="0" borderId="2" xfId="92" applyFont="true" applyBorder="true" applyAlignment="true" applyProtection="true">
      <alignment horizontal="center" vertical="bottom" textRotation="0" wrapText="false" indent="0" shrinkToFit="false"/>
      <protection locked="false" hidden="false"/>
    </xf>
    <xf numFmtId="164" fontId="20" fillId="0" borderId="2" xfId="92" applyFont="true" applyBorder="true" applyAlignment="true" applyProtection="true">
      <alignment horizontal="center" vertical="bottom" textRotation="0" wrapText="false" indent="0" shrinkToFit="false"/>
      <protection locked="false" hidden="false"/>
    </xf>
    <xf numFmtId="164" fontId="22" fillId="20" borderId="2" xfId="92" applyFont="true" applyBorder="true" applyAlignment="true" applyProtection="false">
      <alignment horizontal="left" vertical="top" textRotation="0" wrapText="true" indent="0" shrinkToFit="false"/>
      <protection locked="true" hidden="false"/>
    </xf>
    <xf numFmtId="164" fontId="67" fillId="0" borderId="0" xfId="151" applyFont="true" applyBorder="false" applyAlignment="false" applyProtection="false">
      <alignment horizontal="general" vertical="bottom" textRotation="0" wrapText="false" indent="0" shrinkToFit="false"/>
      <protection locked="true" hidden="false"/>
    </xf>
    <xf numFmtId="167" fontId="20" fillId="0" borderId="2" xfId="92" applyFont="true" applyBorder="true" applyAlignment="true" applyProtection="true">
      <alignment horizontal="center" vertical="bottom" textRotation="0" wrapText="false" indent="0" shrinkToFit="false"/>
      <protection locked="false" hidden="false"/>
    </xf>
    <xf numFmtId="164" fontId="22" fillId="20" borderId="2" xfId="92" applyFont="true" applyBorder="true" applyAlignment="true" applyProtection="true">
      <alignment horizontal="left" vertical="top" textRotation="0" wrapText="true" indent="0" shrinkToFit="false"/>
      <protection locked="true" hidden="true"/>
    </xf>
    <xf numFmtId="174" fontId="20" fillId="0" borderId="2" xfId="92" applyFont="true" applyBorder="true" applyAlignment="false" applyProtection="true">
      <alignment horizontal="general" vertical="bottom" textRotation="0" wrapText="false" indent="0" shrinkToFit="false"/>
      <protection locked="true" hidden="true"/>
    </xf>
    <xf numFmtId="164" fontId="66" fillId="0" borderId="0" xfId="151" applyFont="true" applyBorder="false" applyAlignment="false" applyProtection="true">
      <alignment horizontal="general" vertical="bottom" textRotation="0" wrapText="false" indent="0" shrinkToFit="false"/>
      <protection locked="true" hidden="true"/>
    </xf>
    <xf numFmtId="164" fontId="22" fillId="8" borderId="2" xfId="92" applyFont="true" applyBorder="true" applyAlignment="true" applyProtection="true">
      <alignment horizontal="left" vertical="top" textRotation="0" wrapText="true" indent="0" shrinkToFit="false"/>
      <protection locked="true" hidden="true"/>
    </xf>
    <xf numFmtId="174" fontId="20" fillId="8" borderId="2" xfId="92" applyFont="true" applyBorder="true" applyAlignment="false" applyProtection="true">
      <alignment horizontal="general" vertical="bottom" textRotation="0" wrapText="false" indent="0" shrinkToFit="false"/>
      <protection locked="false" hidden="true"/>
    </xf>
    <xf numFmtId="164" fontId="22" fillId="0" borderId="2" xfId="92" applyFont="true" applyBorder="true" applyAlignment="true" applyProtection="true">
      <alignment horizontal="left" vertical="top" textRotation="0" wrapText="true" indent="0" shrinkToFit="false"/>
      <protection locked="true" hidden="true"/>
    </xf>
    <xf numFmtId="169" fontId="20" fillId="0" borderId="2" xfId="92" applyFont="true" applyBorder="true" applyAlignment="true" applyProtection="true">
      <alignment horizontal="right" vertical="bottom" textRotation="0" wrapText="false" indent="0" shrinkToFit="false"/>
      <protection locked="true" hidden="true"/>
    </xf>
    <xf numFmtId="174" fontId="20" fillId="0" borderId="2" xfId="92" applyFont="true" applyBorder="true" applyAlignment="false" applyProtection="false">
      <alignment horizontal="general" vertical="bottom" textRotation="0" wrapText="false" indent="0" shrinkToFit="false"/>
      <protection locked="true" hidden="false"/>
    </xf>
    <xf numFmtId="164" fontId="22" fillId="0" borderId="2" xfId="92" applyFont="true" applyBorder="true" applyAlignment="true" applyProtection="false">
      <alignment horizontal="general" vertical="top" textRotation="0" wrapText="true" indent="0" shrinkToFit="false"/>
      <protection locked="true" hidden="false"/>
    </xf>
    <xf numFmtId="164" fontId="22" fillId="21" borderId="2" xfId="92" applyFont="true" applyBorder="true" applyAlignment="true" applyProtection="false">
      <alignment horizontal="left" vertical="top" textRotation="0" wrapText="true" indent="0" shrinkToFit="false"/>
      <protection locked="true" hidden="false"/>
    </xf>
    <xf numFmtId="174" fontId="20" fillId="21" borderId="2" xfId="92" applyFont="true" applyBorder="true" applyAlignment="false" applyProtection="false">
      <alignment horizontal="general" vertical="bottom" textRotation="0" wrapText="false" indent="0" shrinkToFit="false"/>
      <protection locked="true" hidden="false"/>
    </xf>
    <xf numFmtId="182" fontId="20" fillId="0" borderId="2" xfId="92" applyFont="true" applyBorder="true" applyAlignment="false" applyProtection="false">
      <alignment horizontal="general" vertical="bottom" textRotation="0" wrapText="false" indent="0" shrinkToFit="false"/>
      <protection locked="true" hidden="false"/>
    </xf>
    <xf numFmtId="174" fontId="6" fillId="0" borderId="0" xfId="15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82" fontId="20" fillId="0" borderId="2" xfId="0" applyFont="true" applyBorder="true" applyAlignment="true" applyProtection="true">
      <alignment horizontal="general" vertical="center" textRotation="0" wrapText="false" indent="0" shrinkToFit="false"/>
      <protection locked="false" hidden="false"/>
    </xf>
    <xf numFmtId="182" fontId="20" fillId="16" borderId="2" xfId="0" applyFont="true" applyBorder="true" applyAlignment="true" applyProtection="false">
      <alignment horizontal="general" vertical="center" textRotation="0" wrapText="false" indent="0" shrinkToFit="false"/>
      <protection locked="true" hidden="false"/>
    </xf>
    <xf numFmtId="182"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20" fillId="16" borderId="2"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82" fontId="20" fillId="0" borderId="9" xfId="0" applyFont="true" applyBorder="true" applyAlignment="true" applyProtection="false">
      <alignment horizontal="general" vertical="center" textRotation="0" wrapText="false" indent="0" shrinkToFit="false"/>
      <protection locked="true" hidden="false"/>
    </xf>
    <xf numFmtId="182" fontId="22" fillId="0" borderId="0" xfId="0" applyFont="true" applyBorder="false" applyAlignment="true" applyProtection="false">
      <alignment horizontal="center" vertical="top"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true" indent="0" shrinkToFit="false"/>
      <protection locked="false" hidden="false"/>
    </xf>
    <xf numFmtId="182" fontId="20" fillId="16" borderId="8" xfId="0" applyFont="true" applyBorder="true" applyAlignment="true" applyProtection="false">
      <alignment horizontal="general" vertical="center" textRotation="0" wrapText="false" indent="0" shrinkToFit="false"/>
      <protection locked="true" hidden="false"/>
    </xf>
    <xf numFmtId="182" fontId="20" fillId="0" borderId="1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0" fillId="9" borderId="44" xfId="0" applyFont="true" applyBorder="true" applyAlignment="true" applyProtection="false">
      <alignment horizontal="center" vertical="bottom" textRotation="0" wrapText="false" indent="0" shrinkToFit="false"/>
      <protection locked="true" hidden="false"/>
    </xf>
    <xf numFmtId="164" fontId="20" fillId="9" borderId="44" xfId="0" applyFont="true" applyBorder="true" applyAlignment="true" applyProtection="false">
      <alignment horizontal="center" vertical="center" textRotation="0" wrapText="false" indent="0" shrinkToFit="false"/>
      <protection locked="true" hidden="false"/>
    </xf>
    <xf numFmtId="171" fontId="20" fillId="0" borderId="44" xfId="0" applyFont="true" applyBorder="true" applyAlignment="true" applyProtection="false">
      <alignment horizontal="general" vertical="center" textRotation="0" wrapText="false" indent="0" shrinkToFit="false"/>
      <protection locked="true" hidden="false"/>
    </xf>
    <xf numFmtId="182" fontId="20" fillId="0" borderId="29" xfId="0" applyFont="true" applyBorder="true" applyAlignment="true" applyProtection="true">
      <alignment horizontal="general" vertical="center" textRotation="0" wrapText="false" indent="0" shrinkToFit="false"/>
      <protection locked="false" hidden="false"/>
    </xf>
    <xf numFmtId="182" fontId="20" fillId="0" borderId="29" xfId="0" applyFont="true" applyBorder="true" applyAlignment="true" applyProtection="false">
      <alignment horizontal="general" vertical="center" textRotation="0" wrapText="false" indent="0" shrinkToFit="false"/>
      <protection locked="true" hidden="false"/>
    </xf>
    <xf numFmtId="182" fontId="20" fillId="0" borderId="45" xfId="0" applyFont="true" applyBorder="true" applyAlignment="true" applyProtection="false">
      <alignment horizontal="general" vertical="center" textRotation="0" wrapText="false" indent="0" shrinkToFit="false"/>
      <protection locked="true" hidden="false"/>
    </xf>
    <xf numFmtId="184" fontId="22" fillId="8" borderId="5" xfId="92" applyFont="true" applyBorder="true" applyAlignment="true" applyProtection="false">
      <alignment horizontal="left" vertical="bottom" textRotation="0" wrapText="false" indent="0" shrinkToFit="false"/>
      <protection locked="true" hidden="false"/>
    </xf>
    <xf numFmtId="174" fontId="20" fillId="8" borderId="2" xfId="0" applyFont="true" applyBorder="true" applyAlignment="true" applyProtection="false">
      <alignment horizontal="right" vertical="bottom" textRotation="0" wrapText="false" indent="0" shrinkToFit="false"/>
      <protection locked="true" hidden="false"/>
    </xf>
    <xf numFmtId="184" fontId="20" fillId="8" borderId="2" xfId="92"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false" applyProtection="false">
      <alignment horizontal="general" vertical="bottom" textRotation="0" wrapText="false" indent="0" shrinkToFit="false"/>
      <protection locked="true" hidden="false"/>
    </xf>
    <xf numFmtId="174" fontId="22" fillId="0" borderId="2" xfId="0" applyFont="true" applyBorder="true" applyAlignment="false" applyProtection="false">
      <alignment horizontal="general" vertical="bottom" textRotation="0" wrapText="false" indent="0" shrinkToFit="false"/>
      <protection locked="true" hidden="false"/>
    </xf>
    <xf numFmtId="164" fontId="20" fillId="16" borderId="2" xfId="0" applyFont="true" applyBorder="true" applyAlignment="false" applyProtection="false">
      <alignment horizontal="general" vertical="bottom" textRotation="0" wrapText="false" indent="0" shrinkToFit="false"/>
      <protection locked="true" hidden="false"/>
    </xf>
    <xf numFmtId="164" fontId="20" fillId="8" borderId="2" xfId="92" applyFont="true" applyBorder="true" applyAlignment="true" applyProtection="false">
      <alignment horizontal="left" vertical="bottom" textRotation="0" wrapText="false" indent="0" shrinkToFit="false"/>
      <protection locked="true" hidden="false"/>
    </xf>
    <xf numFmtId="171" fontId="30" fillId="0" borderId="19" xfId="151" applyFont="true" applyBorder="true" applyAlignment="true" applyProtection="false">
      <alignment horizontal="left" vertical="center" textRotation="0" wrapText="false" indent="0" shrinkToFit="false"/>
      <protection locked="true" hidden="false"/>
    </xf>
    <xf numFmtId="174" fontId="2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22" fillId="8" borderId="2" xfId="0" applyFont="true" applyBorder="true" applyAlignment="true" applyProtection="false">
      <alignment horizontal="right" vertical="bottom" textRotation="0" wrapText="false" indent="0" shrinkToFit="false"/>
      <protection locked="true" hidden="false"/>
    </xf>
    <xf numFmtId="184" fontId="20" fillId="8" borderId="5" xfId="92"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21" fillId="9" borderId="0" xfId="0" applyFont="true" applyBorder="false" applyAlignment="true" applyProtection="true">
      <alignment horizontal="general" vertical="center" textRotation="0" wrapText="false" indent="0" shrinkToFit="false"/>
      <protection locked="false" hidden="false"/>
    </xf>
    <xf numFmtId="164" fontId="21" fillId="9" borderId="0" xfId="0" applyFont="true" applyBorder="false" applyAlignment="true" applyProtection="true">
      <alignment horizontal="center" vertical="center" textRotation="0" wrapText="false" indent="0" shrinkToFit="false"/>
      <protection locked="fals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4" fillId="0" borderId="0" xfId="92" applyFont="true" applyBorder="false" applyAlignment="true" applyProtection="false">
      <alignment horizontal="center" vertical="bottom" textRotation="0" wrapText="false" indent="0" shrinkToFit="false"/>
      <protection locked="true" hidden="false"/>
    </xf>
    <xf numFmtId="164" fontId="69" fillId="0" borderId="46" xfId="92" applyFont="true" applyBorder="true" applyAlignment="true" applyProtection="false">
      <alignment horizontal="left" vertical="center" textRotation="0" wrapText="false" indent="0" shrinkToFit="false"/>
      <protection locked="true" hidden="false"/>
    </xf>
    <xf numFmtId="164" fontId="69" fillId="0" borderId="0" xfId="92" applyFont="true" applyBorder="false" applyAlignment="true" applyProtection="false">
      <alignment horizontal="left" vertical="center" textRotation="0" wrapText="false" indent="0" shrinkToFit="false"/>
      <protection locked="true" hidden="false"/>
    </xf>
    <xf numFmtId="164" fontId="64" fillId="0" borderId="47" xfId="92" applyFont="true" applyBorder="true" applyAlignment="true" applyProtection="false">
      <alignment horizontal="center" vertical="bottom" textRotation="0" wrapText="false" indent="0" shrinkToFit="false"/>
      <protection locked="true" hidden="false"/>
    </xf>
    <xf numFmtId="174" fontId="64" fillId="0" borderId="48" xfId="39" applyFont="true" applyBorder="true" applyAlignment="true" applyProtection="true">
      <alignment horizontal="center" vertical="bottom" textRotation="0" wrapText="false" indent="0" shrinkToFit="false"/>
      <protection locked="true" hidden="false"/>
    </xf>
    <xf numFmtId="174" fontId="64" fillId="0" borderId="0" xfId="39" applyFont="true" applyBorder="true" applyAlignment="true" applyProtection="true">
      <alignment horizontal="center" vertical="bottom" textRotation="0" wrapText="false" indent="0" shrinkToFit="false"/>
      <protection locked="true" hidden="false"/>
    </xf>
    <xf numFmtId="174" fontId="69" fillId="21" borderId="32" xfId="39" applyFont="true" applyBorder="true" applyAlignment="true" applyProtection="true">
      <alignment horizontal="center" vertical="bottom" textRotation="0" wrapText="false" indent="0" shrinkToFit="false"/>
      <protection locked="true" hidden="false"/>
    </xf>
    <xf numFmtId="164" fontId="69" fillId="0" borderId="0" xfId="92"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0" fontId="64" fillId="4" borderId="2" xfId="92" applyFont="true" applyBorder="true" applyAlignment="true" applyProtection="false">
      <alignment horizontal="center" vertical="center" textRotation="0" wrapText="false" indent="0" shrinkToFit="false"/>
      <protection locked="true" hidden="false"/>
    </xf>
    <xf numFmtId="185" fontId="64" fillId="4" borderId="2" xfId="92" applyFont="true" applyBorder="true" applyAlignment="true" applyProtection="false">
      <alignment horizontal="center" vertical="center" textRotation="0" wrapText="false" indent="0" shrinkToFit="false"/>
      <protection locked="true" hidden="false"/>
    </xf>
    <xf numFmtId="164" fontId="64" fillId="4" borderId="2" xfId="92" applyFont="true" applyBorder="true" applyAlignment="true" applyProtection="false">
      <alignment horizontal="center" vertical="center" textRotation="0" wrapText="false" indent="0" shrinkToFit="false"/>
      <protection locked="true" hidden="false"/>
    </xf>
    <xf numFmtId="174" fontId="64" fillId="4" borderId="2" xfId="92" applyFont="true" applyBorder="true" applyAlignment="true" applyProtection="true">
      <alignment horizontal="center" vertical="center" textRotation="0" wrapText="false" indent="0" shrinkToFit="false"/>
      <protection locked="true" hidden="true"/>
    </xf>
    <xf numFmtId="174" fontId="64" fillId="4" borderId="9" xfId="92" applyFont="true" applyBorder="true" applyAlignment="true" applyProtection="true">
      <alignment horizontal="center" vertical="center" textRotation="0" wrapText="true" indent="0" shrinkToFit="false"/>
      <protection locked="true" hidden="true"/>
    </xf>
    <xf numFmtId="174" fontId="64" fillId="4" borderId="8" xfId="92" applyFont="true" applyBorder="true" applyAlignment="true" applyProtection="true">
      <alignment horizontal="center" vertical="center" textRotation="0" wrapText="true" indent="0" shrinkToFit="false"/>
      <protection locked="true" hidden="true"/>
    </xf>
    <xf numFmtId="171" fontId="69" fillId="0" borderId="2" xfId="0" applyFont="true" applyBorder="true" applyAlignment="false" applyProtection="false">
      <alignment horizontal="general" vertical="bottom" textRotation="0" wrapText="false" indent="0" shrinkToFit="false"/>
      <protection locked="true" hidden="false"/>
    </xf>
    <xf numFmtId="171" fontId="8" fillId="0" borderId="2" xfId="211" applyFont="true" applyBorder="true" applyAlignment="true" applyProtection="true">
      <alignment horizontal="general" vertical="bottom" textRotation="0" wrapText="false" indent="0" shrinkToFit="false"/>
      <protection locked="true" hidden="false"/>
    </xf>
    <xf numFmtId="174" fontId="8" fillId="0" borderId="2" xfId="17" applyFont="true" applyBorder="true" applyAlignment="true" applyProtection="true">
      <alignment horizontal="general" vertical="bottom" textRotation="0" wrapText="false" indent="0" shrinkToFit="false"/>
      <protection locked="true" hidden="false"/>
    </xf>
    <xf numFmtId="164" fontId="8" fillId="0" borderId="9" xfId="211" applyFont="true" applyBorder="true" applyAlignment="true" applyProtection="true">
      <alignment horizontal="general" vertical="bottom" textRotation="0" wrapText="true" indent="0" shrinkToFit="false"/>
      <protection locked="false" hidden="false"/>
    </xf>
    <xf numFmtId="164" fontId="8" fillId="0" borderId="2" xfId="211" applyFont="true" applyBorder="true" applyAlignment="true" applyProtection="true">
      <alignment horizontal="general" vertical="bottom" textRotation="0" wrapText="true" indent="0" shrinkToFit="false"/>
      <protection locked="false" hidden="false"/>
    </xf>
    <xf numFmtId="174" fontId="69" fillId="0" borderId="2" xfId="17" applyFont="true" applyBorder="true" applyAlignment="true" applyProtection="true">
      <alignment horizontal="general" vertical="bottom" textRotation="0" wrapText="false" indent="0" shrinkToFit="false"/>
      <protection locked="true" hidden="false"/>
    </xf>
    <xf numFmtId="164" fontId="69" fillId="0" borderId="2" xfId="0" applyFont="true" applyBorder="true" applyAlignment="true" applyProtection="true">
      <alignment horizontal="general" vertical="bottom"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4" fillId="8" borderId="2" xfId="92" applyFont="true" applyBorder="true" applyAlignment="true" applyProtection="false">
      <alignment horizontal="center" vertical="bottom" textRotation="0" wrapText="false" indent="0" shrinkToFit="false"/>
      <protection locked="true" hidden="false"/>
    </xf>
    <xf numFmtId="174" fontId="69" fillId="8" borderId="2" xfId="92" applyFont="true" applyBorder="true" applyAlignment="true" applyProtection="true">
      <alignment horizontal="right" vertical="bottom" textRotation="0" wrapText="false" indent="0" shrinkToFit="false"/>
      <protection locked="true" hidden="true"/>
    </xf>
    <xf numFmtId="164" fontId="64" fillId="16" borderId="2" xfId="92" applyFont="true" applyBorder="true" applyAlignment="true" applyProtection="false">
      <alignment horizontal="center" vertical="bottom" textRotation="0" wrapText="false" indent="0" shrinkToFit="false"/>
      <protection locked="true" hidden="false"/>
    </xf>
    <xf numFmtId="186" fontId="64" fillId="0" borderId="49" xfId="92" applyFont="true" applyBorder="true" applyAlignment="true" applyProtection="true">
      <alignment horizontal="right" vertical="bottom" textRotation="0" wrapText="false" indent="0" shrinkToFit="false"/>
      <protection locked="true" hidden="true"/>
    </xf>
    <xf numFmtId="164" fontId="70" fillId="0" borderId="2" xfId="92"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4" fillId="0" borderId="2" xfId="92"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general" vertical="center" textRotation="0" wrapText="false" indent="0" shrinkToFit="false"/>
      <protection locked="false" hidden="false"/>
    </xf>
    <xf numFmtId="164" fontId="21" fillId="9" borderId="0" xfId="0" applyFont="true" applyBorder="true" applyAlignment="true" applyProtection="true">
      <alignment horizontal="center" vertical="top" textRotation="0" wrapText="false" indent="0" shrinkToFit="false"/>
      <protection locked="false" hidden="false"/>
    </xf>
    <xf numFmtId="170" fontId="11" fillId="0" borderId="4" xfId="0" applyFont="true" applyBorder="true" applyAlignment="true" applyProtection="false">
      <alignment horizontal="right" vertical="top" textRotation="0" wrapText="false" indent="0" shrinkToFit="false"/>
      <protection locked="true" hidden="false"/>
    </xf>
    <xf numFmtId="175" fontId="64" fillId="0" borderId="0" xfId="92" applyFont="true" applyBorder="false" applyAlignment="true" applyProtection="false">
      <alignment horizontal="center" vertical="bottom" textRotation="0" wrapText="false" indent="0" shrinkToFit="false"/>
      <protection locked="true" hidden="false"/>
    </xf>
    <xf numFmtId="164" fontId="64" fillId="8" borderId="50" xfId="92" applyFont="true" applyBorder="true" applyAlignment="true" applyProtection="false">
      <alignment horizontal="center" vertical="bottom" textRotation="0" wrapText="true" indent="0" shrinkToFit="false"/>
      <protection locked="true" hidden="false"/>
    </xf>
    <xf numFmtId="164" fontId="69" fillId="0" borderId="0" xfId="92" applyFont="true" applyBorder="false" applyAlignment="true" applyProtection="false">
      <alignment horizontal="center" vertical="bottom" textRotation="0" wrapText="false" indent="0" shrinkToFit="false"/>
      <protection locked="true" hidden="false"/>
    </xf>
    <xf numFmtId="174" fontId="69" fillId="21" borderId="21" xfId="92" applyFont="true" applyBorder="true" applyAlignment="true" applyProtection="false">
      <alignment horizontal="center" vertical="bottom" textRotation="0" wrapText="false" indent="0" shrinkToFit="false"/>
      <protection locked="true" hidden="false"/>
    </xf>
    <xf numFmtId="174" fontId="64" fillId="0" borderId="0" xfId="92" applyFont="true" applyBorder="fals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74" fontId="64" fillId="4" borderId="9" xfId="92" applyFont="true" applyBorder="true" applyAlignment="true" applyProtection="true">
      <alignment horizontal="center" vertical="center" textRotation="0" wrapText="false" indent="0" shrinkToFit="false"/>
      <protection locked="true" hidden="true"/>
    </xf>
    <xf numFmtId="174" fontId="64" fillId="4" borderId="8" xfId="92" applyFont="true" applyBorder="true" applyAlignment="true" applyProtection="true">
      <alignment horizontal="center" vertical="center" textRotation="0" wrapText="false" indent="0" shrinkToFit="false"/>
      <protection locked="true" hidden="true"/>
    </xf>
    <xf numFmtId="164" fontId="69" fillId="0" borderId="9" xfId="0" applyFont="true" applyBorder="true" applyAlignment="true" applyProtection="true">
      <alignment horizontal="general" vertical="bottom" textRotation="0" wrapText="true" indent="0" shrinkToFit="false"/>
      <protection locked="false" hidden="false"/>
    </xf>
    <xf numFmtId="170"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8" borderId="10" xfId="0" applyFont="true" applyBorder="true" applyAlignment="true" applyProtection="false">
      <alignment horizontal="center" vertical="bottom" textRotation="0" wrapText="true" indent="0" shrinkToFit="false"/>
      <protection locked="true" hidden="false"/>
    </xf>
    <xf numFmtId="174" fontId="64" fillId="4" borderId="2" xfId="92" applyFont="true" applyBorder="true" applyAlignment="true" applyProtection="true">
      <alignment horizontal="center" vertical="center" textRotation="0" wrapText="false" indent="0" shrinkToFit="false"/>
      <protection locked="false" hidden="true"/>
    </xf>
    <xf numFmtId="174" fontId="8" fillId="0" borderId="2" xfId="17" applyFont="true" applyBorder="true" applyAlignment="true" applyProtection="true">
      <alignment horizontal="general" vertical="bottom" textRotation="0" wrapText="false" indent="0" shrinkToFit="false"/>
      <protection locked="false" hidden="false"/>
    </xf>
    <xf numFmtId="166" fontId="8" fillId="0" borderId="2" xfId="17" applyFont="true" applyBorder="true" applyAlignment="true" applyProtection="true">
      <alignment horizontal="general" vertical="bottom" textRotation="0" wrapText="false" indent="0" shrinkToFit="false"/>
      <protection locked="false" hidden="false"/>
    </xf>
    <xf numFmtId="166" fontId="8" fillId="0" borderId="2" xfId="17" applyFont="true" applyBorder="true" applyAlignment="true" applyProtection="true">
      <alignment horizontal="general" vertical="bottom" textRotation="0" wrapText="false" indent="0" shrinkToFit="false"/>
      <protection locked="true" hidden="false"/>
    </xf>
    <xf numFmtId="174" fontId="69" fillId="0" borderId="2" xfId="17" applyFont="true" applyBorder="true" applyAlignment="true" applyProtection="true">
      <alignment horizontal="general" vertical="bottom" textRotation="0" wrapText="false" indent="0" shrinkToFit="false"/>
      <protection locked="false" hidden="false"/>
    </xf>
    <xf numFmtId="166" fontId="69" fillId="0" borderId="2" xfId="17" applyFont="true" applyBorder="true" applyAlignment="true" applyProtection="true">
      <alignment horizontal="general" vertical="bottom" textRotation="0" wrapText="false" indent="0" shrinkToFit="false"/>
      <protection locked="false" hidden="false"/>
    </xf>
    <xf numFmtId="168" fontId="69" fillId="0" borderId="0" xfId="0" applyFont="true" applyBorder="false" applyAlignment="false" applyProtection="true">
      <alignment horizontal="general" vertical="bottom" textRotation="0" wrapText="false" indent="0" shrinkToFit="false"/>
      <protection locked="fals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general" vertical="bottom" textRotation="0" wrapText="true" indent="0" shrinkToFit="false"/>
      <protection locked="true" hidden="false"/>
    </xf>
    <xf numFmtId="174" fontId="69" fillId="8" borderId="2" xfId="92" applyFont="true" applyBorder="true" applyAlignment="true" applyProtection="true">
      <alignment horizontal="right" vertical="bottom" textRotation="0" wrapText="false" indent="0" shrinkToFit="false"/>
      <protection locked="false" hidden="true"/>
    </xf>
    <xf numFmtId="166" fontId="69" fillId="8" borderId="2" xfId="92" applyFont="true" applyBorder="true" applyAlignment="true" applyProtection="true">
      <alignment horizontal="right" vertical="bottom" textRotation="0" wrapText="false" indent="0" shrinkToFit="false"/>
      <protection locked="true" hidden="true"/>
    </xf>
    <xf numFmtId="166" fontId="71" fillId="0" borderId="8" xfId="17" applyFont="true" applyBorder="true" applyAlignment="true" applyProtection="true">
      <alignment horizontal="general" vertical="bottom" textRotation="0" wrapText="false" indent="0" shrinkToFit="false"/>
      <protection locked="true" hidden="false"/>
    </xf>
    <xf numFmtId="186" fontId="64" fillId="0" borderId="49" xfId="92" applyFont="true" applyBorder="true" applyAlignment="true" applyProtection="true">
      <alignment horizontal="right" vertical="bottom" textRotation="0" wrapText="false" indent="0" shrinkToFit="false"/>
      <protection locked="false" hidden="true"/>
    </xf>
    <xf numFmtId="186" fontId="64" fillId="0" borderId="0" xfId="92" applyFont="true" applyBorder="false" applyAlignment="true" applyProtection="true">
      <alignment horizontal="right" vertical="bottom" textRotation="0" wrapText="false" indent="0" shrinkToFit="false"/>
      <protection locked="true" hidden="true"/>
    </xf>
    <xf numFmtId="166" fontId="71" fillId="0" borderId="49"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6" fontId="69" fillId="0" borderId="2" xfId="17" applyFont="true" applyBorder="true" applyAlignment="true" applyProtection="true">
      <alignment horizontal="general" vertical="bottom" textRotation="0" wrapText="false" indent="0" shrinkToFit="false"/>
      <protection locked="true" hidden="false"/>
    </xf>
    <xf numFmtId="166" fontId="64" fillId="8" borderId="2" xfId="92" applyFont="true" applyBorder="true" applyAlignment="true" applyProtection="true">
      <alignment horizontal="right" vertical="bottom" textRotation="0" wrapText="false" indent="0" shrinkToFit="false"/>
      <protection locked="true" hidden="true"/>
    </xf>
    <xf numFmtId="166" fontId="64" fillId="8" borderId="49" xfId="92" applyFont="true" applyBorder="true" applyAlignment="true" applyProtection="true">
      <alignment horizontal="right" vertical="bottom" textRotation="0" wrapText="false" indent="0" shrinkToFit="false"/>
      <protection locked="true" hidden="true"/>
    </xf>
    <xf numFmtId="164" fontId="72" fillId="0" borderId="0" xfId="0" applyFont="true" applyBorder="true" applyAlignment="true" applyProtection="false">
      <alignment horizontal="center" vertical="center" textRotation="0" wrapText="true" indent="0" shrinkToFit="false"/>
      <protection locked="true" hidden="false"/>
    </xf>
    <xf numFmtId="171" fontId="7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3" fontId="65" fillId="0" borderId="2" xfId="0" applyFont="true" applyBorder="true" applyAlignment="true" applyProtection="true">
      <alignment horizontal="left" vertical="center" textRotation="0" wrapText="true" indent="0" shrinkToFit="false"/>
      <protection locked="fals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77" fillId="0" borderId="52" xfId="0" applyFont="true" applyBorder="true" applyAlignment="true" applyProtection="false">
      <alignment horizontal="center" vertical="center" textRotation="0" wrapText="false" indent="0" shrinkToFit="false"/>
      <protection locked="true" hidden="false"/>
    </xf>
    <xf numFmtId="164" fontId="77" fillId="16" borderId="44" xfId="0" applyFont="true" applyBorder="true" applyAlignment="true" applyProtection="false">
      <alignment horizontal="center" vertical="center" textRotation="0" wrapText="true" indent="0" shrinkToFit="false"/>
      <protection locked="true" hidden="false"/>
    </xf>
    <xf numFmtId="164" fontId="77" fillId="16" borderId="53" xfId="0" applyFont="true" applyBorder="true" applyAlignment="true" applyProtection="false">
      <alignment horizontal="center" vertical="center" textRotation="0" wrapText="true" indent="0" shrinkToFit="false"/>
      <protection locked="true" hidden="false"/>
    </xf>
    <xf numFmtId="164" fontId="78" fillId="0" borderId="54" xfId="0" applyFont="true" applyBorder="true" applyAlignment="true" applyProtection="true">
      <alignment horizontal="general" vertical="center" textRotation="0" wrapText="true" indent="0" shrinkToFit="false"/>
      <protection locked="false" hidden="false"/>
    </xf>
    <xf numFmtId="164" fontId="79" fillId="0" borderId="55" xfId="0" applyFont="true" applyBorder="true" applyAlignment="true" applyProtection="false">
      <alignment horizontal="general" vertical="center" textRotation="0" wrapText="true" indent="0" shrinkToFit="false"/>
      <protection locked="true" hidden="false"/>
    </xf>
    <xf numFmtId="173" fontId="79" fillId="0" borderId="55" xfId="0" applyFont="true" applyBorder="true" applyAlignment="true" applyProtection="true">
      <alignment horizontal="general" vertical="center" textRotation="0" wrapText="true" indent="0" shrinkToFit="false"/>
      <protection locked="false" hidden="false"/>
    </xf>
    <xf numFmtId="164" fontId="79" fillId="0" borderId="55" xfId="0" applyFont="true" applyBorder="true" applyAlignment="true" applyProtection="true">
      <alignment horizontal="general" vertical="center" textRotation="0" wrapText="true" indent="0" shrinkToFit="false"/>
      <protection locked="false" hidden="false"/>
    </xf>
    <xf numFmtId="164" fontId="69" fillId="0" borderId="55" xfId="0" applyFont="true" applyBorder="true" applyAlignment="true" applyProtection="true">
      <alignment horizontal="general" vertical="center" textRotation="0" wrapText="true" indent="0" shrinkToFit="false"/>
      <protection locked="fals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2 2 2" xfId="25"/>
    <cellStyle name="Comma 2 2 2 2 2 2" xfId="26"/>
    <cellStyle name="Comma 3" xfId="27"/>
    <cellStyle name="Comma 4" xfId="28"/>
    <cellStyle name="Currency 10" xfId="29"/>
    <cellStyle name="Currency 11" xfId="30"/>
    <cellStyle name="Currency 12" xfId="31"/>
    <cellStyle name="Currency 13" xfId="32"/>
    <cellStyle name="Currency 14" xfId="33"/>
    <cellStyle name="Currency 15" xfId="34"/>
    <cellStyle name="Currency 16" xfId="35"/>
    <cellStyle name="Currency 17" xfId="36"/>
    <cellStyle name="Currency 18" xfId="37"/>
    <cellStyle name="Currency 19" xfId="38"/>
    <cellStyle name="Currency 2" xfId="39"/>
    <cellStyle name="Currency 2 2" xfId="40"/>
    <cellStyle name="Currency 2 3" xfId="41"/>
    <cellStyle name="Currency 20" xfId="42"/>
    <cellStyle name="Currency 21" xfId="43"/>
    <cellStyle name="Currency 22" xfId="44"/>
    <cellStyle name="Currency 23" xfId="45"/>
    <cellStyle name="Currency 24" xfId="46"/>
    <cellStyle name="Currency 25" xfId="47"/>
    <cellStyle name="Currency 26" xfId="48"/>
    <cellStyle name="Currency 27" xfId="49"/>
    <cellStyle name="Currency 28" xfId="50"/>
    <cellStyle name="Currency 29" xfId="51"/>
    <cellStyle name="Currency 3" xfId="52"/>
    <cellStyle name="Currency 3 2" xfId="53"/>
    <cellStyle name="Currency 30" xfId="54"/>
    <cellStyle name="Currency 31" xfId="55"/>
    <cellStyle name="Currency 32" xfId="56"/>
    <cellStyle name="Currency 33" xfId="57"/>
    <cellStyle name="Currency 34" xfId="58"/>
    <cellStyle name="Currency 35" xfId="59"/>
    <cellStyle name="Currency 36" xfId="60"/>
    <cellStyle name="Currency 37" xfId="61"/>
    <cellStyle name="Currency 38" xfId="62"/>
    <cellStyle name="Currency 39" xfId="63"/>
    <cellStyle name="Currency 4" xfId="64"/>
    <cellStyle name="Currency 40" xfId="65"/>
    <cellStyle name="Currency 41" xfId="66"/>
    <cellStyle name="Currency 42" xfId="67"/>
    <cellStyle name="Currency 43" xfId="68"/>
    <cellStyle name="Currency 44" xfId="69"/>
    <cellStyle name="Currency 45" xfId="70"/>
    <cellStyle name="Currency 5" xfId="71"/>
    <cellStyle name="Currency 5 2" xfId="72"/>
    <cellStyle name="Currency 5 3" xfId="73"/>
    <cellStyle name="Currency 5 4" xfId="74"/>
    <cellStyle name="Currency 5 5" xfId="75"/>
    <cellStyle name="Currency 6" xfId="76"/>
    <cellStyle name="Currency 7" xfId="77"/>
    <cellStyle name="Currency 8" xfId="78"/>
    <cellStyle name="Currency 9" xfId="79"/>
    <cellStyle name="Hyperlink 2" xfId="80"/>
    <cellStyle name="Hyperlink 3" xfId="81"/>
    <cellStyle name="Normal 10" xfId="82"/>
    <cellStyle name="Normal 11" xfId="83"/>
    <cellStyle name="Normal 12" xfId="84"/>
    <cellStyle name="Normal 13" xfId="85"/>
    <cellStyle name="Normal 14" xfId="86"/>
    <cellStyle name="Normal 15" xfId="87"/>
    <cellStyle name="Normal 16" xfId="88"/>
    <cellStyle name="Normal 17" xfId="89"/>
    <cellStyle name="Normal 18" xfId="90"/>
    <cellStyle name="Normal 19" xfId="91"/>
    <cellStyle name="Normal 2" xfId="92"/>
    <cellStyle name="Normal 2 2" xfId="93"/>
    <cellStyle name="Normal 2 2 2" xfId="94"/>
    <cellStyle name="Normal 2 2 3" xfId="95"/>
    <cellStyle name="Normal 2 3" xfId="96"/>
    <cellStyle name="Normal 2 3 2" xfId="97"/>
    <cellStyle name="Normal 2 4" xfId="98"/>
    <cellStyle name="Normal 2 5" xfId="99"/>
    <cellStyle name="Normal 20" xfId="100"/>
    <cellStyle name="Normal 21" xfId="101"/>
    <cellStyle name="Normal 22" xfId="102"/>
    <cellStyle name="Normal 23" xfId="103"/>
    <cellStyle name="Normal 24" xfId="104"/>
    <cellStyle name="Normal 25" xfId="105"/>
    <cellStyle name="Normal 26" xfId="106"/>
    <cellStyle name="Normal 27" xfId="107"/>
    <cellStyle name="Normal 28" xfId="108"/>
    <cellStyle name="Normal 29" xfId="109"/>
    <cellStyle name="Normal 3" xfId="110"/>
    <cellStyle name="Normal 3 2" xfId="111"/>
    <cellStyle name="Normal 3 2 2" xfId="112"/>
    <cellStyle name="Normal 3 3" xfId="113"/>
    <cellStyle name="Normal 3 3 2" xfId="114"/>
    <cellStyle name="Normal 30" xfId="115"/>
    <cellStyle name="Normal 31" xfId="116"/>
    <cellStyle name="Normal 32" xfId="117"/>
    <cellStyle name="Normal 33" xfId="118"/>
    <cellStyle name="Normal 34" xfId="119"/>
    <cellStyle name="Normal 35" xfId="120"/>
    <cellStyle name="Normal 36" xfId="121"/>
    <cellStyle name="Normal 37" xfId="122"/>
    <cellStyle name="Normal 38" xfId="123"/>
    <cellStyle name="Normal 39" xfId="124"/>
    <cellStyle name="Normal 4" xfId="125"/>
    <cellStyle name="Normal 4 2" xfId="126"/>
    <cellStyle name="Normal 4 3" xfId="127"/>
    <cellStyle name="Normal 40" xfId="128"/>
    <cellStyle name="Normal 41" xfId="129"/>
    <cellStyle name="Normal 42" xfId="130"/>
    <cellStyle name="Normal 43" xfId="131"/>
    <cellStyle name="Normal 44" xfId="132"/>
    <cellStyle name="Normal 45" xfId="133"/>
    <cellStyle name="Normal 46" xfId="134"/>
    <cellStyle name="Normal 47" xfId="135"/>
    <cellStyle name="Normal 48" xfId="136"/>
    <cellStyle name="Normal 49" xfId="137"/>
    <cellStyle name="Normal 5" xfId="138"/>
    <cellStyle name="Normal 5 2" xfId="139"/>
    <cellStyle name="Normal 5 3" xfId="140"/>
    <cellStyle name="Normal 50" xfId="141"/>
    <cellStyle name="Normal 51" xfId="142"/>
    <cellStyle name="Normal 52" xfId="143"/>
    <cellStyle name="Normal 53" xfId="144"/>
    <cellStyle name="Normal 54" xfId="145"/>
    <cellStyle name="Normal 6" xfId="146"/>
    <cellStyle name="Normal 6 2" xfId="147"/>
    <cellStyle name="Normal 6 3" xfId="148"/>
    <cellStyle name="Normal 7" xfId="149"/>
    <cellStyle name="Normal 8" xfId="150"/>
    <cellStyle name="Normal 8 2" xfId="151"/>
    <cellStyle name="Normal 8 2 10" xfId="152"/>
    <cellStyle name="Normal 8 2 11" xfId="153"/>
    <cellStyle name="Normal 8 2 12" xfId="154"/>
    <cellStyle name="Normal 8 2 13" xfId="155"/>
    <cellStyle name="Normal 8 2 14" xfId="156"/>
    <cellStyle name="Normal 8 2 15" xfId="157"/>
    <cellStyle name="Normal 8 2 16" xfId="158"/>
    <cellStyle name="Normal 8 2 17" xfId="159"/>
    <cellStyle name="Normal 8 2 18" xfId="160"/>
    <cellStyle name="Normal 8 2 19" xfId="161"/>
    <cellStyle name="Normal 8 2 2" xfId="162"/>
    <cellStyle name="Normal 8 2 20" xfId="163"/>
    <cellStyle name="Normal 8 2 21" xfId="164"/>
    <cellStyle name="Normal 8 2 22" xfId="165"/>
    <cellStyle name="Normal 8 2 23" xfId="166"/>
    <cellStyle name="Normal 8 2 24" xfId="167"/>
    <cellStyle name="Normal 8 2 25" xfId="168"/>
    <cellStyle name="Normal 8 2 26" xfId="169"/>
    <cellStyle name="Normal 8 2 27" xfId="170"/>
    <cellStyle name="Normal 8 2 28" xfId="171"/>
    <cellStyle name="Normal 8 2 29" xfId="172"/>
    <cellStyle name="Normal 8 2 3" xfId="173"/>
    <cellStyle name="Normal 8 2 30" xfId="174"/>
    <cellStyle name="Normal 8 2 31" xfId="175"/>
    <cellStyle name="Normal 8 2 32" xfId="176"/>
    <cellStyle name="Normal 8 2 33" xfId="177"/>
    <cellStyle name="Normal 8 2 34" xfId="178"/>
    <cellStyle name="Normal 8 2 35" xfId="179"/>
    <cellStyle name="Normal 8 2 36" xfId="180"/>
    <cellStyle name="Normal 8 2 37" xfId="181"/>
    <cellStyle name="Normal 8 2 38" xfId="182"/>
    <cellStyle name="Normal 8 2 39" xfId="183"/>
    <cellStyle name="Normal 8 2 4" xfId="184"/>
    <cellStyle name="Normal 8 2 40" xfId="185"/>
    <cellStyle name="Normal 8 2 41" xfId="186"/>
    <cellStyle name="Normal 8 2 42" xfId="187"/>
    <cellStyle name="Normal 8 2 43" xfId="188"/>
    <cellStyle name="Normal 8 2 44" xfId="189"/>
    <cellStyle name="Normal 8 2 45" xfId="190"/>
    <cellStyle name="Normal 8 2 46" xfId="191"/>
    <cellStyle name="Normal 8 2 47" xfId="192"/>
    <cellStyle name="Normal 8 2 48" xfId="193"/>
    <cellStyle name="Normal 8 2 5" xfId="194"/>
    <cellStyle name="Normal 8 2 6" xfId="195"/>
    <cellStyle name="Normal 8 2 7" xfId="196"/>
    <cellStyle name="Normal 8 2 8" xfId="197"/>
    <cellStyle name="Normal 8 2 9" xfId="198"/>
    <cellStyle name="Normal 9" xfId="199"/>
    <cellStyle name="Normal_Book3" xfId="200"/>
    <cellStyle name="Note 2" xfId="201"/>
    <cellStyle name="Percent 2" xfId="202"/>
    <cellStyle name="Percent 3" xfId="203"/>
    <cellStyle name="Percent 4" xfId="204"/>
    <cellStyle name="Percent 5" xfId="205"/>
    <cellStyle name="Percent 6" xfId="206"/>
    <cellStyle name="Style 1" xfId="207"/>
    <cellStyle name="*unknown*" xfId="20" builtinId="8"/>
    <cellStyle name="Excel_BuiltIn_60% - Accent1" xfId="208"/>
    <cellStyle name="Excel_BuiltIn_Bad" xfId="209"/>
    <cellStyle name="Excel_BuiltIn_Neutral" xfId="210"/>
    <cellStyle name="Excel_BuiltIn_20% - Accent5" xfId="211"/>
  </cellStyles>
  <dxfs count="9">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4BD5E"/>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5760</xdr:colOff>
      <xdr:row>4</xdr:row>
      <xdr:rowOff>526680</xdr:rowOff>
    </xdr:from>
    <xdr:to>
      <xdr:col>7</xdr:col>
      <xdr:colOff>1229760</xdr:colOff>
      <xdr:row>4</xdr:row>
      <xdr:rowOff>2160720</xdr:rowOff>
    </xdr:to>
    <xdr:pic>
      <xdr:nvPicPr>
        <xdr:cNvPr id="0" name="Picture 5" descr="Macro Settings area of Trust Center"/>
        <xdr:cNvPicPr/>
      </xdr:nvPicPr>
      <xdr:blipFill>
        <a:blip r:embed="rId1"/>
        <a:stretch/>
      </xdr:blipFill>
      <xdr:spPr>
        <a:xfrm>
          <a:off x="4901040" y="1639080"/>
          <a:ext cx="3555000" cy="1634040"/>
        </a:xfrm>
        <a:prstGeom prst="rect">
          <a:avLst/>
        </a:prstGeom>
        <a:ln w="0">
          <a:noFill/>
        </a:ln>
      </xdr:spPr>
    </xdr:pic>
    <xdr:clientData/>
  </xdr:twoCellAnchor>
  <xdr:twoCellAnchor editAs="oneCell">
    <xdr:from>
      <xdr:col>5</xdr:col>
      <xdr:colOff>402840</xdr:colOff>
      <xdr:row>4</xdr:row>
      <xdr:rowOff>1370880</xdr:rowOff>
    </xdr:from>
    <xdr:to>
      <xdr:col>5</xdr:col>
      <xdr:colOff>544680</xdr:colOff>
      <xdr:row>4</xdr:row>
      <xdr:rowOff>1479960</xdr:rowOff>
    </xdr:to>
    <xdr:sp>
      <xdr:nvSpPr>
        <xdr:cNvPr id="1" name="5-Point Star 8"/>
        <xdr:cNvSpPr/>
      </xdr:nvSpPr>
      <xdr:spPr>
        <a:xfrm>
          <a:off x="5475240" y="2483280"/>
          <a:ext cx="141840" cy="109080"/>
        </a:xfrm>
        <a:custGeom>
          <a:avLst/>
          <a:gdLst/>
          <a:ahLst/>
          <a:rect l="l" t="t" r="r" b="b"/>
          <a:pathLst>
            <a:path w="129540" h="106680">
              <a:moveTo>
                <a:pt x="0" y="40748"/>
              </a:moveTo>
              <a:lnTo>
                <a:pt x="49480" y="40748"/>
              </a:lnTo>
              <a:lnTo>
                <a:pt x="64770" y="0"/>
              </a:lnTo>
              <a:lnTo>
                <a:pt x="80060" y="40748"/>
              </a:lnTo>
              <a:lnTo>
                <a:pt x="129540" y="40748"/>
              </a:lnTo>
              <a:lnTo>
                <a:pt x="89509" y="65932"/>
              </a:lnTo>
              <a:lnTo>
                <a:pt x="104800" y="106680"/>
              </a:lnTo>
              <a:lnTo>
                <a:pt x="64770" y="81496"/>
              </a:lnTo>
              <a:lnTo>
                <a:pt x="24740" y="106680"/>
              </a:lnTo>
              <a:lnTo>
                <a:pt x="40031" y="65932"/>
              </a:lnTo>
              <a:lnTo>
                <a:pt x="0" y="40748"/>
              </a:lnTo>
              <a:close/>
            </a:path>
          </a:pathLst>
        </a:custGeom>
        <a:solidFill>
          <a:srgbClr val="0070c0"/>
        </a:solidFill>
        <a:ln w="9360">
          <a:solidFill>
            <a:srgbClr val="000000"/>
          </a:solidFill>
          <a:round/>
        </a:ln>
      </xdr:spPr>
      <xdr:style>
        <a:lnRef idx="0"/>
        <a:fillRef idx="0"/>
        <a:effectRef idx="0"/>
        <a:fontRef idx="minor"/>
      </xdr:style>
    </xdr:sp>
    <xdr:clientData/>
  </xdr:twoCellAnchor>
  <xdr:twoCellAnchor editAs="oneCell">
    <xdr:from>
      <xdr:col>3</xdr:col>
      <xdr:colOff>936000</xdr:colOff>
      <xdr:row>4</xdr:row>
      <xdr:rowOff>1216800</xdr:rowOff>
    </xdr:from>
    <xdr:to>
      <xdr:col>4</xdr:col>
      <xdr:colOff>917280</xdr:colOff>
      <xdr:row>4</xdr:row>
      <xdr:rowOff>1497960</xdr:rowOff>
    </xdr:to>
    <xdr:sp>
      <xdr:nvSpPr>
        <xdr:cNvPr id="2" name="Arrow: Right 1"/>
        <xdr:cNvSpPr/>
      </xdr:nvSpPr>
      <xdr:spPr>
        <a:xfrm>
          <a:off x="3854520" y="2329200"/>
          <a:ext cx="1058040" cy="281160"/>
        </a:xfrm>
        <a:prstGeom prst="rightArrow">
          <a:avLst>
            <a:gd name="adj1" fmla="val 50000"/>
            <a:gd name="adj2" fmla="val 49635"/>
          </a:avLst>
        </a:prstGeom>
        <a:solidFill>
          <a:srgbClr val="ffff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evidenceforessa.org/" TargetMode="External"/><Relationship Id="rId2" Type="http://schemas.openxmlformats.org/officeDocument/2006/relationships/hyperlink" Target="https://ies.ed.gov/ncee" TargetMode="External"/><Relationship Id="rId3" Type="http://schemas.openxmlformats.org/officeDocument/2006/relationships/hyperlink" Target="http://www.bestevidence.org/" TargetMode="External"/><Relationship Id="rId4" Type="http://schemas.openxmlformats.org/officeDocument/2006/relationships/hyperlink" Target="http://www.pewtrusts.org/en/research-and-analysis/data-visualizations/2015/results-first-clearinghouse-database" TargetMode="External"/><Relationship Id="rId5" Type="http://schemas.openxmlformats.org/officeDocument/2006/relationships/hyperlink" Target="https://www.childtrends.org/" TargetMode="External"/><Relationship Id="rId6" Type="http://schemas.openxmlformats.org/officeDocument/2006/relationships/hyperlink" Target="https://ies.ed.gov/ncee/wwc/FWW" TargetMode="External"/><Relationship Id="rId7" Type="http://schemas.openxmlformats.org/officeDocument/2006/relationships/hyperlink" Target="https://dwwlibrary.wested.org/" TargetMode="External"/><Relationship Id="rId8" Type="http://schemas.openxmlformats.org/officeDocument/2006/relationships/hyperlink" Target="https://ies.ed.gov/ncee/edlabs/askarel/index.asp?REL=southeast"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7:H7"/>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7" min="2" style="1" width="15.28"/>
    <col collapsed="false" customWidth="true" hidden="false" outlineLevel="0" max="8" min="8" style="1" width="27.28"/>
    <col collapsed="false" customWidth="false" hidden="false" outlineLevel="0" max="9" min="9" style="2" width="8.7"/>
    <col collapsed="false" customWidth="true" hidden="false" outlineLevel="0" max="10" min="10" style="2" width="9.7"/>
    <col collapsed="false" customWidth="false" hidden="false" outlineLevel="0" max="257" min="11" style="2" width="8.7"/>
  </cols>
  <sheetData>
    <row r="1" customFormat="false" ht="39" hidden="false" customHeight="true" outlineLevel="0" collapsed="false">
      <c r="A1" s="3" t="s">
        <v>0</v>
      </c>
      <c r="B1" s="3"/>
      <c r="C1" s="3"/>
      <c r="D1" s="3"/>
      <c r="E1" s="3"/>
      <c r="F1" s="3"/>
      <c r="G1" s="3"/>
      <c r="H1" s="3"/>
    </row>
    <row r="2" s="5" customFormat="true" ht="3" hidden="false" customHeight="true" outlineLevel="0" collapsed="false">
      <c r="A2" s="4"/>
      <c r="B2" s="4"/>
      <c r="C2" s="4"/>
      <c r="D2" s="4"/>
      <c r="E2" s="4"/>
      <c r="F2" s="4"/>
      <c r="G2" s="4"/>
      <c r="H2" s="4"/>
      <c r="I2" s="2"/>
      <c r="J2" s="2"/>
      <c r="K2" s="2"/>
      <c r="L2" s="2"/>
    </row>
    <row r="3" s="5" customFormat="true" ht="15.6" hidden="false" customHeight="true" outlineLevel="0" collapsed="false">
      <c r="A3" s="6" t="s">
        <v>1</v>
      </c>
      <c r="B3" s="6"/>
      <c r="C3" s="6"/>
      <c r="D3" s="6"/>
      <c r="E3" s="6"/>
      <c r="F3" s="6"/>
      <c r="G3" s="6"/>
      <c r="H3" s="6"/>
      <c r="I3" s="2"/>
      <c r="J3" s="2"/>
      <c r="K3" s="2"/>
      <c r="L3" s="2"/>
    </row>
    <row r="4" customFormat="false" ht="30" hidden="false" customHeight="true" outlineLevel="0" collapsed="false">
      <c r="A4" s="3" t="s">
        <v>2</v>
      </c>
      <c r="B4" s="3"/>
      <c r="C4" s="3"/>
      <c r="D4" s="3"/>
      <c r="E4" s="3"/>
      <c r="F4" s="3"/>
      <c r="G4" s="3"/>
      <c r="H4" s="3"/>
    </row>
    <row r="5" customFormat="false" ht="183" hidden="false" customHeight="true" outlineLevel="0" collapsed="false">
      <c r="A5" s="7" t="s">
        <v>3</v>
      </c>
      <c r="B5" s="7"/>
      <c r="C5" s="7"/>
      <c r="D5" s="7"/>
      <c r="E5" s="7"/>
      <c r="F5" s="7"/>
      <c r="G5" s="7"/>
      <c r="H5" s="7"/>
    </row>
    <row r="6" customFormat="false" ht="55.9" hidden="false" customHeight="true" outlineLevel="0" collapsed="false">
      <c r="A6" s="8" t="s">
        <v>4</v>
      </c>
      <c r="B6" s="8"/>
      <c r="C6" s="8"/>
      <c r="D6" s="8"/>
      <c r="E6" s="8"/>
      <c r="F6" s="8"/>
      <c r="G6" s="8"/>
      <c r="H6" s="8"/>
    </row>
    <row r="7" customFormat="false" ht="120" hidden="false" customHeight="true" outlineLevel="0" collapsed="false">
      <c r="A7" s="9" t="s">
        <v>5</v>
      </c>
      <c r="B7" s="9"/>
      <c r="C7" s="9"/>
      <c r="D7" s="9"/>
      <c r="E7" s="9"/>
      <c r="F7" s="9"/>
      <c r="G7" s="9"/>
      <c r="H7" s="9"/>
    </row>
    <row r="8" customFormat="false" ht="15" hidden="false" customHeight="true" outlineLevel="0" collapsed="false">
      <c r="A8" s="10" t="s">
        <v>6</v>
      </c>
      <c r="B8" s="10"/>
      <c r="C8" s="10"/>
      <c r="D8" s="10"/>
      <c r="E8" s="10"/>
      <c r="F8" s="10"/>
      <c r="G8" s="10"/>
      <c r="H8" s="10"/>
    </row>
    <row r="9" customFormat="false" ht="30" hidden="false" customHeight="true" outlineLevel="0" collapsed="false">
      <c r="A9" s="8" t="s">
        <v>7</v>
      </c>
      <c r="B9" s="8"/>
      <c r="C9" s="8"/>
      <c r="D9" s="8"/>
      <c r="E9" s="8"/>
      <c r="F9" s="8"/>
      <c r="G9" s="8"/>
      <c r="H9" s="8"/>
    </row>
    <row r="10" customFormat="false" ht="66.6" hidden="false" customHeight="true" outlineLevel="0" collapsed="false">
      <c r="A10" s="8" t="s">
        <v>8</v>
      </c>
      <c r="B10" s="8"/>
      <c r="C10" s="8"/>
      <c r="D10" s="8"/>
      <c r="E10" s="8" t="s">
        <v>9</v>
      </c>
      <c r="F10" s="8"/>
      <c r="G10" s="8"/>
      <c r="H10" s="8"/>
    </row>
    <row r="11" customFormat="false" ht="43.9" hidden="false" customHeight="true" outlineLevel="0" collapsed="false">
      <c r="A11" s="8" t="s">
        <v>10</v>
      </c>
      <c r="B11" s="8"/>
      <c r="C11" s="8"/>
      <c r="D11" s="8"/>
      <c r="E11" s="8"/>
      <c r="F11" s="8"/>
      <c r="G11" s="8"/>
      <c r="H11" s="8"/>
    </row>
    <row r="12" customFormat="false" ht="15" hidden="false" customHeight="true" outlineLevel="0" collapsed="false">
      <c r="A12" s="11" t="s">
        <v>11</v>
      </c>
      <c r="B12" s="11"/>
      <c r="C12" s="11"/>
      <c r="D12" s="11"/>
      <c r="E12" s="11"/>
      <c r="F12" s="11"/>
      <c r="G12" s="11"/>
      <c r="H12" s="11"/>
    </row>
    <row r="13" customFormat="false" ht="30" hidden="false" customHeight="true" outlineLevel="0" collapsed="false">
      <c r="A13" s="8" t="s">
        <v>12</v>
      </c>
      <c r="B13" s="8"/>
      <c r="C13" s="8"/>
      <c r="D13" s="8"/>
      <c r="E13" s="8"/>
      <c r="F13" s="8"/>
      <c r="G13" s="8"/>
      <c r="H13" s="8"/>
    </row>
    <row r="14" customFormat="false" ht="30" hidden="false" customHeight="true" outlineLevel="0" collapsed="false">
      <c r="A14" s="8" t="s">
        <v>13</v>
      </c>
      <c r="B14" s="8"/>
      <c r="C14" s="8"/>
      <c r="D14" s="8"/>
      <c r="E14" s="8"/>
      <c r="F14" s="8"/>
      <c r="G14" s="8"/>
      <c r="H14" s="8"/>
    </row>
    <row r="15" customFormat="false" ht="29.25" hidden="false" customHeight="true" outlineLevel="0" collapsed="false">
      <c r="A15" s="8" t="s">
        <v>14</v>
      </c>
      <c r="B15" s="8"/>
      <c r="C15" s="8"/>
      <c r="D15" s="8"/>
      <c r="E15" s="8"/>
      <c r="F15" s="8"/>
      <c r="G15" s="8"/>
      <c r="H15" s="8"/>
    </row>
    <row r="16" customFormat="false" ht="15" hidden="false" customHeight="true" outlineLevel="0" collapsed="false">
      <c r="A16" s="12"/>
    </row>
    <row r="17" customFormat="false" ht="15" hidden="false" customHeight="true" outlineLevel="0" collapsed="false">
      <c r="A17" s="13" t="s">
        <v>15</v>
      </c>
      <c r="B17" s="13"/>
      <c r="C17" s="13"/>
      <c r="D17" s="13"/>
      <c r="E17" s="13"/>
      <c r="F17" s="13"/>
      <c r="G17" s="13"/>
      <c r="H17" s="13"/>
    </row>
    <row r="18" customFormat="false" ht="17.25" hidden="false" customHeight="true" outlineLevel="0" collapsed="false">
      <c r="A18" s="8" t="s">
        <v>16</v>
      </c>
      <c r="B18" s="8"/>
      <c r="C18" s="8"/>
      <c r="D18" s="8"/>
      <c r="E18" s="8"/>
      <c r="F18" s="8"/>
      <c r="G18" s="8"/>
      <c r="H18" s="8"/>
    </row>
    <row r="19" customFormat="false" ht="53.45" hidden="false" customHeight="true" outlineLevel="0" collapsed="false">
      <c r="A19" s="14" t="s">
        <v>17</v>
      </c>
      <c r="B19" s="14"/>
      <c r="C19" s="14"/>
      <c r="D19" s="14"/>
      <c r="E19" s="14"/>
      <c r="F19" s="14"/>
      <c r="G19" s="14"/>
      <c r="H19" s="14"/>
    </row>
    <row r="20" customFormat="false" ht="30" hidden="false" customHeight="true" outlineLevel="0" collapsed="false">
      <c r="A20" s="8" t="s">
        <v>18</v>
      </c>
      <c r="B20" s="8"/>
      <c r="C20" s="8"/>
      <c r="D20" s="8"/>
      <c r="E20" s="8"/>
      <c r="F20" s="8"/>
      <c r="G20" s="8"/>
      <c r="H20" s="8"/>
    </row>
    <row r="21" customFormat="false" ht="28.9" hidden="false" customHeight="true" outlineLevel="0" collapsed="false">
      <c r="A21" s="8" t="s">
        <v>19</v>
      </c>
      <c r="B21" s="8"/>
      <c r="C21" s="8"/>
      <c r="D21" s="8"/>
      <c r="E21" s="8"/>
      <c r="F21" s="8"/>
      <c r="G21" s="8"/>
      <c r="H21" s="8"/>
    </row>
    <row r="22" customFormat="false" ht="223.15" hidden="false" customHeight="true" outlineLevel="0" collapsed="false">
      <c r="A22" s="15"/>
      <c r="B22" s="8" t="s">
        <v>20</v>
      </c>
      <c r="C22" s="8"/>
      <c r="D22" s="8"/>
      <c r="E22" s="8"/>
      <c r="F22" s="8"/>
      <c r="G22" s="8"/>
      <c r="H22" s="8"/>
    </row>
    <row r="23" s="18" customFormat="true" ht="212.45" hidden="false" customHeight="true" outlineLevel="0" collapsed="false">
      <c r="A23" s="16" t="s">
        <v>21</v>
      </c>
      <c r="B23" s="17" t="s">
        <v>22</v>
      </c>
      <c r="C23" s="17"/>
      <c r="D23" s="17"/>
      <c r="E23" s="17"/>
      <c r="F23" s="17"/>
      <c r="G23" s="17"/>
      <c r="H23" s="17"/>
    </row>
    <row r="24" s="18" customFormat="true" ht="81" hidden="false" customHeight="true" outlineLevel="0" collapsed="false">
      <c r="A24" s="16"/>
      <c r="B24" s="19" t="s">
        <v>23</v>
      </c>
      <c r="C24" s="19"/>
      <c r="D24" s="19"/>
      <c r="E24" s="19"/>
      <c r="F24" s="19"/>
      <c r="G24" s="19"/>
      <c r="H24" s="19"/>
    </row>
    <row r="25" customFormat="false" ht="33" hidden="false" customHeight="true" outlineLevel="0" collapsed="false">
      <c r="A25" s="8" t="s">
        <v>24</v>
      </c>
      <c r="B25" s="8"/>
      <c r="C25" s="8"/>
      <c r="D25" s="8"/>
      <c r="E25" s="8"/>
      <c r="F25" s="8"/>
      <c r="G25" s="8"/>
      <c r="H25" s="8"/>
    </row>
    <row r="26" customFormat="false" ht="15" hidden="false" customHeight="true" outlineLevel="0" collapsed="false">
      <c r="A26" s="19" t="s">
        <v>25</v>
      </c>
      <c r="B26" s="19"/>
      <c r="C26" s="19"/>
      <c r="D26" s="19"/>
      <c r="E26" s="19"/>
      <c r="F26" s="19"/>
      <c r="G26" s="19"/>
      <c r="H26" s="19"/>
    </row>
    <row r="27" customFormat="false" ht="12.75" hidden="false" customHeight="false" outlineLevel="0" collapsed="false">
      <c r="A27" s="12"/>
    </row>
    <row r="28" customFormat="false" ht="27" hidden="false" customHeight="true" outlineLevel="0" collapsed="false">
      <c r="A28" s="20" t="s">
        <v>26</v>
      </c>
      <c r="B28" s="20"/>
      <c r="C28" s="20"/>
      <c r="D28" s="20"/>
      <c r="E28" s="20"/>
      <c r="F28" s="20"/>
      <c r="G28" s="20"/>
      <c r="H28" s="20"/>
    </row>
    <row r="29" customFormat="false" ht="12.75" hidden="false" customHeight="false" outlineLevel="0" collapsed="false">
      <c r="A29" s="12"/>
    </row>
    <row r="30" customFormat="false" ht="30" hidden="false" customHeight="true" outlineLevel="0" collapsed="false">
      <c r="A30" s="3" t="s">
        <v>27</v>
      </c>
      <c r="B30" s="3"/>
      <c r="C30" s="3"/>
      <c r="D30" s="3"/>
      <c r="E30" s="3"/>
      <c r="F30" s="3"/>
      <c r="G30" s="3"/>
      <c r="H30" s="3"/>
    </row>
    <row r="31" customFormat="false" ht="12.75" hidden="false" customHeight="false" outlineLevel="0" collapsed="false">
      <c r="A31" s="21"/>
    </row>
    <row r="32" customFormat="false" ht="15" hidden="false" customHeight="true" outlineLevel="0" collapsed="false">
      <c r="A32" s="22" t="s">
        <v>28</v>
      </c>
      <c r="B32" s="22"/>
      <c r="C32" s="22"/>
      <c r="D32" s="22"/>
      <c r="E32" s="22"/>
      <c r="F32" s="22"/>
      <c r="G32" s="22"/>
      <c r="H32" s="22"/>
    </row>
    <row r="33" customFormat="false" ht="42" hidden="false" customHeight="true" outlineLevel="0" collapsed="false">
      <c r="A33" s="8" t="s">
        <v>29</v>
      </c>
      <c r="B33" s="8"/>
      <c r="C33" s="8"/>
      <c r="D33" s="8"/>
      <c r="E33" s="8"/>
      <c r="F33" s="8"/>
      <c r="G33" s="8"/>
      <c r="H33" s="8"/>
    </row>
    <row r="34" customFormat="false" ht="15" hidden="false" customHeight="true" outlineLevel="0" collapsed="false">
      <c r="A34" s="8" t="s">
        <v>30</v>
      </c>
      <c r="B34" s="8"/>
      <c r="C34" s="8"/>
      <c r="D34" s="8"/>
      <c r="E34" s="8"/>
      <c r="F34" s="8"/>
      <c r="G34" s="8"/>
      <c r="H34" s="8"/>
    </row>
    <row r="35" customFormat="false" ht="15" hidden="false" customHeight="true" outlineLevel="0" collapsed="false">
      <c r="A35" s="23"/>
      <c r="B35" s="8" t="s">
        <v>31</v>
      </c>
      <c r="C35" s="8"/>
      <c r="D35" s="8"/>
      <c r="E35" s="8"/>
      <c r="F35" s="8"/>
      <c r="G35" s="8"/>
      <c r="H35" s="8"/>
    </row>
    <row r="36" customFormat="false" ht="15" hidden="false" customHeight="true" outlineLevel="0" collapsed="false">
      <c r="B36" s="8" t="s">
        <v>32</v>
      </c>
      <c r="C36" s="8"/>
      <c r="D36" s="8"/>
      <c r="E36" s="8"/>
      <c r="F36" s="8"/>
      <c r="G36" s="8"/>
      <c r="H36" s="8"/>
    </row>
    <row r="37" customFormat="false" ht="15" hidden="false" customHeight="true" outlineLevel="0" collapsed="false">
      <c r="A37" s="8" t="s">
        <v>33</v>
      </c>
      <c r="B37" s="8"/>
      <c r="C37" s="8"/>
      <c r="D37" s="8"/>
      <c r="E37" s="8"/>
      <c r="F37" s="8"/>
      <c r="G37" s="8"/>
      <c r="H37" s="8"/>
    </row>
    <row r="38" customFormat="false" ht="57.6" hidden="false" customHeight="true" outlineLevel="0" collapsed="false">
      <c r="B38" s="8" t="s">
        <v>34</v>
      </c>
      <c r="C38" s="8"/>
      <c r="D38" s="8"/>
      <c r="E38" s="8"/>
      <c r="F38" s="8"/>
      <c r="G38" s="8"/>
      <c r="H38" s="8"/>
    </row>
    <row r="39" s="25" customFormat="true" ht="43.9" hidden="false" customHeight="true" outlineLevel="0" collapsed="false">
      <c r="A39" s="24"/>
      <c r="B39" s="8" t="s">
        <v>35</v>
      </c>
      <c r="C39" s="8"/>
      <c r="D39" s="8"/>
      <c r="E39" s="8"/>
      <c r="F39" s="8"/>
      <c r="G39" s="8"/>
      <c r="H39" s="8"/>
    </row>
    <row r="40" customFormat="false" ht="15" hidden="false" customHeight="true" outlineLevel="0" collapsed="false">
      <c r="A40" s="26" t="s">
        <v>36</v>
      </c>
      <c r="B40" s="26"/>
      <c r="C40" s="26"/>
      <c r="D40" s="26"/>
      <c r="E40" s="26"/>
      <c r="F40" s="26"/>
      <c r="G40" s="26"/>
      <c r="H40" s="26"/>
    </row>
    <row r="41" customFormat="false" ht="30" hidden="false" customHeight="true" outlineLevel="0" collapsed="false">
      <c r="B41" s="8" t="s">
        <v>37</v>
      </c>
      <c r="C41" s="8"/>
      <c r="D41" s="8"/>
      <c r="E41" s="8"/>
      <c r="F41" s="8"/>
      <c r="G41" s="8"/>
      <c r="H41" s="8"/>
    </row>
    <row r="42" customFormat="false" ht="15" hidden="false" customHeight="true" outlineLevel="0" collapsed="false">
      <c r="A42" s="26" t="s">
        <v>38</v>
      </c>
      <c r="B42" s="26"/>
      <c r="C42" s="26"/>
      <c r="D42" s="26"/>
      <c r="E42" s="26"/>
      <c r="F42" s="26"/>
      <c r="G42" s="26"/>
      <c r="H42" s="26"/>
    </row>
    <row r="43" customFormat="false" ht="15" hidden="false" customHeight="true" outlineLevel="0" collapsed="false">
      <c r="B43" s="8" t="s">
        <v>39</v>
      </c>
      <c r="C43" s="8"/>
      <c r="D43" s="8"/>
      <c r="E43" s="8"/>
      <c r="F43" s="8"/>
      <c r="G43" s="8"/>
      <c r="H43" s="8"/>
    </row>
    <row r="44" customFormat="false" ht="15" hidden="false" customHeight="true" outlineLevel="0" collapsed="false">
      <c r="A44" s="26" t="s">
        <v>40</v>
      </c>
      <c r="B44" s="26"/>
      <c r="C44" s="26"/>
      <c r="D44" s="26"/>
      <c r="E44" s="26"/>
      <c r="F44" s="26"/>
      <c r="G44" s="26"/>
      <c r="H44" s="26"/>
    </row>
    <row r="45" customFormat="false" ht="15" hidden="false" customHeight="true" outlineLevel="0" collapsed="false">
      <c r="B45" s="8" t="s">
        <v>41</v>
      </c>
      <c r="C45" s="8"/>
      <c r="D45" s="8"/>
      <c r="E45" s="8"/>
      <c r="F45" s="8"/>
      <c r="G45" s="8"/>
      <c r="H45" s="8"/>
    </row>
    <row r="46" customFormat="false" ht="29.45" hidden="false" customHeight="true" outlineLevel="0" collapsed="false">
      <c r="B46" s="8" t="s">
        <v>42</v>
      </c>
      <c r="C46" s="8"/>
      <c r="D46" s="8"/>
      <c r="E46" s="8"/>
      <c r="F46" s="8"/>
      <c r="G46" s="8"/>
      <c r="H46" s="8"/>
    </row>
    <row r="47" customFormat="false" ht="15" hidden="false" customHeight="true" outlineLevel="0" collapsed="false">
      <c r="A47" s="8" t="s">
        <v>43</v>
      </c>
      <c r="B47" s="8"/>
      <c r="C47" s="8"/>
      <c r="D47" s="8"/>
      <c r="E47" s="8"/>
      <c r="F47" s="8"/>
      <c r="G47" s="8"/>
      <c r="H47" s="8"/>
    </row>
    <row r="48" customFormat="false" ht="15" hidden="false" customHeight="true" outlineLevel="0" collapsed="false">
      <c r="B48" s="8" t="s">
        <v>44</v>
      </c>
      <c r="C48" s="8"/>
      <c r="D48" s="8"/>
      <c r="E48" s="8"/>
      <c r="F48" s="8"/>
      <c r="G48" s="8"/>
      <c r="H48" s="8"/>
    </row>
    <row r="49" customFormat="false" ht="15" hidden="false" customHeight="true" outlineLevel="0" collapsed="false">
      <c r="A49" s="8" t="s">
        <v>45</v>
      </c>
      <c r="B49" s="8"/>
      <c r="C49" s="8"/>
      <c r="D49" s="8"/>
      <c r="E49" s="8"/>
      <c r="F49" s="8"/>
      <c r="G49" s="8"/>
      <c r="H49" s="8"/>
    </row>
    <row r="50" customFormat="false" ht="45" hidden="false" customHeight="true" outlineLevel="0" collapsed="false">
      <c r="B50" s="8" t="s">
        <v>46</v>
      </c>
      <c r="C50" s="8"/>
      <c r="D50" s="8"/>
      <c r="E50" s="8"/>
      <c r="F50" s="8"/>
      <c r="G50" s="8"/>
      <c r="H50" s="8"/>
    </row>
    <row r="51" customFormat="false" ht="15" hidden="false" customHeight="true" outlineLevel="0" collapsed="false">
      <c r="A51" s="8" t="s">
        <v>47</v>
      </c>
      <c r="B51" s="8"/>
      <c r="C51" s="8"/>
      <c r="D51" s="8"/>
      <c r="E51" s="8"/>
      <c r="F51" s="8"/>
      <c r="G51" s="8"/>
      <c r="H51" s="8"/>
    </row>
    <row r="52" customFormat="false" ht="67.15" hidden="false" customHeight="true" outlineLevel="0" collapsed="false">
      <c r="A52" s="2"/>
      <c r="B52" s="8" t="s">
        <v>48</v>
      </c>
      <c r="C52" s="8"/>
      <c r="D52" s="8"/>
      <c r="E52" s="8"/>
      <c r="F52" s="8"/>
      <c r="G52" s="8"/>
      <c r="H52" s="8"/>
    </row>
    <row r="53" customFormat="false" ht="30" hidden="false" customHeight="true" outlineLevel="0" collapsed="false">
      <c r="A53" s="2"/>
      <c r="B53" s="8" t="s">
        <v>49</v>
      </c>
      <c r="C53" s="8"/>
      <c r="D53" s="8"/>
      <c r="E53" s="8"/>
      <c r="F53" s="8"/>
      <c r="G53" s="8"/>
      <c r="H53" s="8"/>
    </row>
    <row r="54" customFormat="false" ht="19.15" hidden="false" customHeight="true" outlineLevel="0" collapsed="false">
      <c r="A54" s="2"/>
      <c r="B54" s="8" t="s">
        <v>50</v>
      </c>
      <c r="C54" s="8"/>
      <c r="D54" s="8"/>
      <c r="E54" s="8"/>
      <c r="F54" s="8"/>
      <c r="G54" s="8"/>
      <c r="H54" s="8"/>
      <c r="I54" s="8"/>
    </row>
    <row r="55" customFormat="false" ht="12.75" hidden="false" customHeight="false" outlineLevel="0" collapsed="false">
      <c r="A55" s="12"/>
    </row>
    <row r="56" customFormat="false" ht="15" hidden="false" customHeight="true" outlineLevel="0" collapsed="false">
      <c r="A56" s="27" t="s">
        <v>51</v>
      </c>
      <c r="B56" s="27"/>
      <c r="C56" s="27"/>
      <c r="D56" s="27"/>
      <c r="E56" s="27"/>
      <c r="F56" s="27"/>
      <c r="G56" s="27"/>
      <c r="H56" s="27"/>
    </row>
    <row r="57" customFormat="false" ht="15.6" hidden="false" customHeight="true" outlineLevel="0" collapsed="false">
      <c r="A57" s="8" t="s">
        <v>52</v>
      </c>
      <c r="B57" s="8"/>
      <c r="C57" s="8"/>
      <c r="D57" s="8"/>
      <c r="E57" s="8"/>
      <c r="F57" s="8"/>
      <c r="G57" s="8"/>
      <c r="H57" s="8"/>
    </row>
    <row r="58" customFormat="false" ht="12.75" hidden="false" customHeight="false" outlineLevel="0" collapsed="false">
      <c r="A58" s="12"/>
    </row>
    <row r="59" customFormat="false" ht="15" hidden="false" customHeight="true" outlineLevel="0" collapsed="false">
      <c r="A59" s="8" t="s">
        <v>53</v>
      </c>
      <c r="B59" s="8"/>
      <c r="C59" s="8"/>
      <c r="D59" s="8"/>
      <c r="E59" s="8"/>
      <c r="F59" s="8"/>
      <c r="G59" s="8"/>
      <c r="H59" s="8"/>
    </row>
    <row r="60" customFormat="false" ht="15" hidden="false" customHeight="true" outlineLevel="0" collapsed="false">
      <c r="A60" s="2"/>
      <c r="B60" s="8" t="s">
        <v>54</v>
      </c>
      <c r="C60" s="8"/>
      <c r="D60" s="8"/>
      <c r="E60" s="8"/>
      <c r="F60" s="8"/>
      <c r="G60" s="8"/>
      <c r="H60" s="8"/>
    </row>
    <row r="61" customFormat="false" ht="15" hidden="false" customHeight="true" outlineLevel="0" collapsed="false">
      <c r="A61" s="8" t="s">
        <v>55</v>
      </c>
      <c r="B61" s="8"/>
      <c r="C61" s="8"/>
      <c r="D61" s="8"/>
      <c r="E61" s="8"/>
      <c r="F61" s="8"/>
      <c r="G61" s="8"/>
      <c r="H61" s="8"/>
    </row>
    <row r="62" customFormat="false" ht="15" hidden="false" customHeight="true" outlineLevel="0" collapsed="false">
      <c r="A62" s="2"/>
      <c r="B62" s="8" t="s">
        <v>56</v>
      </c>
      <c r="C62" s="8"/>
      <c r="D62" s="8"/>
      <c r="E62" s="8"/>
      <c r="F62" s="8"/>
      <c r="G62" s="8"/>
      <c r="H62" s="8"/>
    </row>
    <row r="63" customFormat="false" ht="15" hidden="false" customHeight="true" outlineLevel="0" collapsed="false">
      <c r="A63" s="8" t="s">
        <v>57</v>
      </c>
      <c r="B63" s="8"/>
      <c r="C63" s="8"/>
      <c r="D63" s="8"/>
      <c r="E63" s="8"/>
      <c r="F63" s="8"/>
      <c r="G63" s="8"/>
      <c r="H63" s="8"/>
    </row>
    <row r="64" customFormat="false" ht="15" hidden="false" customHeight="true" outlineLevel="0" collapsed="false">
      <c r="A64" s="2"/>
      <c r="B64" s="8" t="s">
        <v>58</v>
      </c>
      <c r="C64" s="8"/>
      <c r="D64" s="8"/>
      <c r="E64" s="8"/>
      <c r="F64" s="8"/>
      <c r="G64" s="8"/>
      <c r="H64" s="8"/>
    </row>
    <row r="65" customFormat="false" ht="15" hidden="false" customHeight="true" outlineLevel="0" collapsed="false">
      <c r="A65" s="2"/>
      <c r="B65" s="8" t="s">
        <v>59</v>
      </c>
      <c r="C65" s="8"/>
      <c r="D65" s="8"/>
      <c r="E65" s="8"/>
      <c r="F65" s="8"/>
      <c r="G65" s="8"/>
      <c r="H65" s="8"/>
    </row>
    <row r="66" customFormat="false" ht="15" hidden="false" customHeight="true" outlineLevel="0" collapsed="false">
      <c r="A66" s="8" t="s">
        <v>60</v>
      </c>
      <c r="B66" s="8"/>
      <c r="C66" s="8"/>
      <c r="D66" s="8"/>
      <c r="E66" s="8"/>
      <c r="F66" s="8"/>
      <c r="G66" s="8"/>
      <c r="H66" s="8"/>
    </row>
    <row r="67" customFormat="false" ht="15" hidden="false" customHeight="true" outlineLevel="0" collapsed="false">
      <c r="A67" s="2"/>
      <c r="B67" s="26" t="s">
        <v>61</v>
      </c>
      <c r="C67" s="26"/>
      <c r="D67" s="26"/>
      <c r="E67" s="26"/>
      <c r="F67" s="26"/>
      <c r="G67" s="26"/>
      <c r="H67" s="26"/>
    </row>
    <row r="68" customFormat="false" ht="18" hidden="false" customHeight="true" outlineLevel="0" collapsed="false">
      <c r="A68" s="2"/>
      <c r="B68" s="8" t="s">
        <v>62</v>
      </c>
      <c r="C68" s="8"/>
      <c r="D68" s="8"/>
      <c r="E68" s="8"/>
      <c r="F68" s="8"/>
      <c r="G68" s="8"/>
      <c r="H68" s="8"/>
    </row>
    <row r="69" customFormat="false" ht="15" hidden="false" customHeight="true" outlineLevel="0" collapsed="false">
      <c r="A69" s="26" t="s">
        <v>63</v>
      </c>
      <c r="B69" s="26"/>
      <c r="C69" s="26"/>
      <c r="D69" s="26"/>
      <c r="E69" s="26"/>
      <c r="F69" s="26"/>
      <c r="G69" s="26"/>
      <c r="H69" s="26"/>
    </row>
    <row r="70" customFormat="false" ht="15" hidden="false" customHeight="true" outlineLevel="0" collapsed="false">
      <c r="A70" s="2"/>
      <c r="B70" s="8" t="s">
        <v>64</v>
      </c>
      <c r="C70" s="8"/>
      <c r="D70" s="8"/>
      <c r="E70" s="8"/>
      <c r="F70" s="8"/>
      <c r="G70" s="8"/>
      <c r="H70" s="8"/>
    </row>
    <row r="71" customFormat="false" ht="16.15" hidden="false" customHeight="true" outlineLevel="0" collapsed="false">
      <c r="A71" s="8" t="s">
        <v>65</v>
      </c>
      <c r="B71" s="8"/>
      <c r="C71" s="8"/>
      <c r="D71" s="8"/>
      <c r="E71" s="8"/>
      <c r="F71" s="8"/>
      <c r="G71" s="8"/>
      <c r="H71" s="8"/>
    </row>
    <row r="72" customFormat="false" ht="12.75" hidden="false" customHeight="false" outlineLevel="0" collapsed="false">
      <c r="A72" s="12"/>
    </row>
    <row r="73" customFormat="false" ht="15" hidden="false" customHeight="true" outlineLevel="0" collapsed="false">
      <c r="A73" s="28" t="s">
        <v>66</v>
      </c>
      <c r="B73" s="28"/>
      <c r="C73" s="28"/>
      <c r="D73" s="28"/>
      <c r="E73" s="28"/>
      <c r="F73" s="28"/>
      <c r="G73" s="28"/>
      <c r="H73" s="28"/>
    </row>
    <row r="74" customFormat="false" ht="15" hidden="false" customHeight="true" outlineLevel="0" collapsed="false">
      <c r="A74" s="29" t="s">
        <v>67</v>
      </c>
      <c r="B74" s="29"/>
      <c r="C74" s="29"/>
      <c r="D74" s="29"/>
      <c r="E74" s="29"/>
      <c r="F74" s="29"/>
      <c r="G74" s="29"/>
      <c r="H74" s="29"/>
    </row>
    <row r="75" customFormat="false" ht="15" hidden="false" customHeight="true" outlineLevel="0" collapsed="false">
      <c r="A75" s="24"/>
      <c r="B75" s="24"/>
      <c r="C75" s="24"/>
      <c r="D75" s="24"/>
      <c r="E75" s="24"/>
      <c r="F75" s="24"/>
      <c r="G75" s="24"/>
      <c r="H75" s="24"/>
    </row>
    <row r="76" customFormat="false" ht="15" hidden="false" customHeight="true" outlineLevel="0" collapsed="false">
      <c r="A76" s="8" t="s">
        <v>68</v>
      </c>
      <c r="B76" s="8"/>
      <c r="C76" s="8"/>
      <c r="D76" s="8"/>
      <c r="E76" s="8"/>
      <c r="F76" s="8"/>
      <c r="G76" s="8"/>
      <c r="H76" s="8"/>
      <c r="J76" s="30"/>
      <c r="K76" s="31"/>
    </row>
    <row r="77" customFormat="false" ht="15" hidden="false" customHeight="true" outlineLevel="0" collapsed="false">
      <c r="A77" s="2"/>
      <c r="B77" s="8" t="s">
        <v>69</v>
      </c>
      <c r="C77" s="8"/>
      <c r="D77" s="8"/>
      <c r="E77" s="8"/>
      <c r="F77" s="8"/>
      <c r="G77" s="8"/>
      <c r="H77" s="8"/>
      <c r="J77" s="30"/>
      <c r="K77" s="31"/>
    </row>
    <row r="78" customFormat="false" ht="15" hidden="false" customHeight="true" outlineLevel="0" collapsed="false">
      <c r="A78" s="8" t="s">
        <v>70</v>
      </c>
      <c r="B78" s="8"/>
      <c r="C78" s="8"/>
      <c r="D78" s="8"/>
      <c r="E78" s="8"/>
      <c r="F78" s="8"/>
      <c r="G78" s="8"/>
      <c r="H78" s="8"/>
      <c r="J78" s="30"/>
      <c r="K78" s="30"/>
    </row>
    <row r="79" customFormat="false" ht="15" hidden="false" customHeight="true" outlineLevel="0" collapsed="false">
      <c r="A79" s="2"/>
      <c r="B79" s="8" t="s">
        <v>71</v>
      </c>
      <c r="C79" s="8"/>
      <c r="D79" s="8"/>
      <c r="E79" s="8"/>
      <c r="F79" s="8"/>
      <c r="G79" s="8"/>
      <c r="H79" s="8"/>
      <c r="J79" s="32"/>
      <c r="K79" s="32"/>
    </row>
    <row r="80" customFormat="false" ht="15" hidden="false" customHeight="true" outlineLevel="0" collapsed="false">
      <c r="A80" s="8" t="s">
        <v>72</v>
      </c>
      <c r="B80" s="8"/>
      <c r="C80" s="8"/>
      <c r="D80" s="8"/>
      <c r="E80" s="8"/>
      <c r="F80" s="8"/>
      <c r="G80" s="8"/>
      <c r="H80" s="8"/>
      <c r="J80" s="33"/>
      <c r="K80" s="33"/>
    </row>
    <row r="81" customFormat="false" ht="15" hidden="false" customHeight="true" outlineLevel="0" collapsed="false">
      <c r="A81" s="2"/>
      <c r="B81" s="8" t="s">
        <v>73</v>
      </c>
      <c r="C81" s="8"/>
      <c r="D81" s="8"/>
      <c r="E81" s="8"/>
      <c r="F81" s="8"/>
      <c r="G81" s="8"/>
      <c r="H81" s="8"/>
      <c r="J81" s="32"/>
      <c r="K81" s="32"/>
    </row>
    <row r="82" customFormat="false" ht="15" hidden="false" customHeight="true" outlineLevel="0" collapsed="false">
      <c r="A82" s="2" t="s">
        <v>74</v>
      </c>
      <c r="B82" s="2"/>
      <c r="C82" s="2"/>
      <c r="D82" s="2"/>
      <c r="E82" s="2"/>
      <c r="F82" s="2"/>
      <c r="G82" s="2"/>
      <c r="H82" s="2"/>
      <c r="J82" s="34"/>
      <c r="K82" s="35"/>
    </row>
    <row r="83" customFormat="false" ht="15" hidden="false" customHeight="true" outlineLevel="0" collapsed="false">
      <c r="A83" s="2"/>
      <c r="B83" s="8" t="s">
        <v>75</v>
      </c>
      <c r="C83" s="8"/>
      <c r="D83" s="8"/>
      <c r="E83" s="8"/>
      <c r="F83" s="8"/>
      <c r="G83" s="8"/>
      <c r="H83" s="8"/>
      <c r="J83" s="34"/>
      <c r="K83" s="34"/>
    </row>
    <row r="84" customFormat="false" ht="15" hidden="false" customHeight="true" outlineLevel="0" collapsed="false">
      <c r="A84" s="8" t="s">
        <v>76</v>
      </c>
      <c r="B84" s="8"/>
      <c r="C84" s="8"/>
      <c r="D84" s="8"/>
      <c r="E84" s="8"/>
      <c r="F84" s="8"/>
      <c r="G84" s="8"/>
      <c r="H84" s="8"/>
      <c r="J84" s="34"/>
      <c r="K84" s="34"/>
    </row>
    <row r="85" customFormat="false" ht="15" hidden="false" customHeight="true" outlineLevel="0" collapsed="false">
      <c r="A85" s="2"/>
      <c r="B85" s="8" t="s">
        <v>77</v>
      </c>
      <c r="C85" s="8"/>
      <c r="D85" s="8"/>
      <c r="E85" s="8"/>
      <c r="F85" s="8"/>
      <c r="G85" s="8"/>
      <c r="H85" s="8"/>
      <c r="J85" s="34"/>
      <c r="K85" s="34"/>
    </row>
    <row r="86" customFormat="false" ht="15" hidden="false" customHeight="true" outlineLevel="0" collapsed="false">
      <c r="A86" s="26" t="s">
        <v>78</v>
      </c>
      <c r="B86" s="26"/>
      <c r="C86" s="26"/>
      <c r="D86" s="26"/>
      <c r="E86" s="26"/>
      <c r="F86" s="26"/>
      <c r="G86" s="26"/>
      <c r="H86" s="26"/>
      <c r="J86" s="34"/>
      <c r="K86" s="34"/>
    </row>
    <row r="87" customFormat="false" ht="29.25" hidden="false" customHeight="true" outlineLevel="0" collapsed="false">
      <c r="A87" s="2"/>
      <c r="B87" s="8" t="s">
        <v>79</v>
      </c>
      <c r="C87" s="8"/>
      <c r="D87" s="8"/>
      <c r="E87" s="8"/>
      <c r="F87" s="8"/>
      <c r="G87" s="8"/>
      <c r="H87" s="8"/>
      <c r="J87" s="34"/>
      <c r="K87" s="34"/>
    </row>
    <row r="88" customFormat="false" ht="15" hidden="false" customHeight="true" outlineLevel="0" collapsed="false">
      <c r="A88" s="8" t="s">
        <v>80</v>
      </c>
      <c r="B88" s="8"/>
      <c r="C88" s="8"/>
      <c r="D88" s="8"/>
      <c r="E88" s="8"/>
      <c r="F88" s="8"/>
      <c r="G88" s="8"/>
      <c r="H88" s="8"/>
      <c r="J88" s="34"/>
      <c r="K88" s="34"/>
    </row>
    <row r="89" customFormat="false" ht="15" hidden="false" customHeight="true" outlineLevel="0" collapsed="false">
      <c r="A89" s="24"/>
      <c r="B89" s="8" t="s">
        <v>81</v>
      </c>
      <c r="C89" s="8"/>
      <c r="D89" s="8"/>
      <c r="E89" s="8"/>
      <c r="F89" s="8"/>
      <c r="G89" s="8"/>
      <c r="H89" s="8"/>
      <c r="J89" s="34"/>
      <c r="K89" s="34"/>
    </row>
    <row r="90" customFormat="false" ht="15" hidden="false" customHeight="true" outlineLevel="0" collapsed="false">
      <c r="A90" s="8" t="s">
        <v>82</v>
      </c>
      <c r="B90" s="8"/>
      <c r="C90" s="8"/>
      <c r="D90" s="8"/>
      <c r="E90" s="8"/>
      <c r="F90" s="8"/>
      <c r="G90" s="8"/>
      <c r="H90" s="8"/>
      <c r="J90" s="34"/>
      <c r="K90" s="34"/>
    </row>
    <row r="91" customFormat="false" ht="39.6" hidden="false" customHeight="true" outlineLevel="0" collapsed="false">
      <c r="A91" s="24"/>
      <c r="B91" s="8" t="s">
        <v>83</v>
      </c>
      <c r="C91" s="8"/>
      <c r="D91" s="8"/>
      <c r="E91" s="8"/>
      <c r="F91" s="8"/>
      <c r="G91" s="8"/>
      <c r="H91" s="8"/>
      <c r="J91" s="34"/>
      <c r="K91" s="34"/>
    </row>
    <row r="92" customFormat="false" ht="15" hidden="false" customHeight="true" outlineLevel="0" collapsed="false">
      <c r="A92" s="8" t="s">
        <v>84</v>
      </c>
      <c r="B92" s="8"/>
      <c r="C92" s="8"/>
      <c r="D92" s="8"/>
      <c r="E92" s="8"/>
      <c r="F92" s="8"/>
      <c r="G92" s="8"/>
      <c r="H92" s="8"/>
      <c r="J92" s="34"/>
      <c r="K92" s="34"/>
    </row>
    <row r="93" customFormat="false" ht="29.45" hidden="false" customHeight="true" outlineLevel="0" collapsed="false">
      <c r="A93" s="24"/>
      <c r="B93" s="8" t="s">
        <v>85</v>
      </c>
      <c r="C93" s="8"/>
      <c r="D93" s="8"/>
      <c r="E93" s="8"/>
      <c r="F93" s="8"/>
      <c r="G93" s="8"/>
      <c r="H93" s="8"/>
      <c r="J93" s="34"/>
      <c r="K93" s="34"/>
    </row>
    <row r="94" customFormat="false" ht="15" hidden="false" customHeight="true" outlineLevel="0" collapsed="false">
      <c r="A94" s="8" t="s">
        <v>86</v>
      </c>
      <c r="B94" s="8"/>
      <c r="C94" s="8"/>
      <c r="D94" s="8"/>
      <c r="E94" s="8"/>
      <c r="F94" s="8"/>
      <c r="G94" s="8"/>
      <c r="H94" s="8"/>
      <c r="J94" s="34"/>
      <c r="K94" s="34"/>
    </row>
    <row r="95" customFormat="false" ht="40.9" hidden="false" customHeight="true" outlineLevel="0" collapsed="false">
      <c r="A95" s="24"/>
      <c r="B95" s="8" t="s">
        <v>87</v>
      </c>
      <c r="C95" s="8"/>
      <c r="D95" s="8"/>
      <c r="E95" s="8"/>
      <c r="F95" s="8"/>
      <c r="G95" s="8"/>
      <c r="H95" s="8"/>
      <c r="J95" s="34"/>
      <c r="K95" s="34"/>
    </row>
    <row r="96" customFormat="false" ht="15" hidden="false" customHeight="true" outlineLevel="0" collapsed="false">
      <c r="A96" s="8" t="s">
        <v>88</v>
      </c>
      <c r="B96" s="8"/>
      <c r="C96" s="8"/>
      <c r="D96" s="8"/>
      <c r="E96" s="8"/>
      <c r="F96" s="8"/>
      <c r="G96" s="8"/>
      <c r="H96" s="8"/>
      <c r="J96" s="34"/>
      <c r="K96" s="34"/>
    </row>
    <row r="97" customFormat="false" ht="18" hidden="false" customHeight="true" outlineLevel="0" collapsed="false">
      <c r="A97" s="24"/>
      <c r="B97" s="8" t="s">
        <v>89</v>
      </c>
      <c r="C97" s="8"/>
      <c r="D97" s="8"/>
      <c r="E97" s="8"/>
      <c r="F97" s="8"/>
      <c r="G97" s="8"/>
      <c r="H97" s="8"/>
      <c r="J97" s="34"/>
      <c r="K97" s="34"/>
    </row>
    <row r="98" customFormat="false" ht="15" hidden="false" customHeight="true" outlineLevel="0" collapsed="false">
      <c r="A98" s="8" t="s">
        <v>57</v>
      </c>
      <c r="B98" s="8"/>
      <c r="C98" s="8"/>
      <c r="D98" s="8"/>
      <c r="E98" s="8"/>
      <c r="F98" s="8"/>
      <c r="G98" s="8"/>
      <c r="H98" s="8"/>
      <c r="J98" s="34"/>
      <c r="K98" s="34"/>
    </row>
    <row r="99" customFormat="false" ht="16.9" hidden="false" customHeight="true" outlineLevel="0" collapsed="false">
      <c r="A99" s="24"/>
      <c r="B99" s="8" t="s">
        <v>90</v>
      </c>
      <c r="C99" s="8"/>
      <c r="D99" s="8"/>
      <c r="E99" s="8"/>
      <c r="F99" s="8"/>
      <c r="G99" s="8"/>
      <c r="H99" s="8"/>
      <c r="J99" s="34"/>
      <c r="K99" s="34"/>
    </row>
    <row r="100" customFormat="false" ht="12.75" hidden="false" customHeight="true" outlineLevel="0" collapsed="false">
      <c r="A100" s="8" t="s">
        <v>91</v>
      </c>
      <c r="B100" s="8"/>
      <c r="C100" s="8"/>
      <c r="D100" s="8"/>
      <c r="E100" s="8"/>
      <c r="F100" s="8"/>
      <c r="G100" s="8"/>
      <c r="H100" s="8"/>
      <c r="J100" s="33"/>
      <c r="K100" s="33"/>
    </row>
    <row r="101" customFormat="false" ht="12.75" hidden="false" customHeight="true" outlineLevel="0" collapsed="false">
      <c r="A101" s="24"/>
      <c r="B101" s="8" t="s">
        <v>92</v>
      </c>
      <c r="C101" s="8"/>
      <c r="D101" s="8"/>
      <c r="E101" s="8"/>
      <c r="F101" s="8"/>
      <c r="G101" s="8"/>
      <c r="H101" s="8"/>
      <c r="J101" s="33"/>
      <c r="K101" s="33"/>
    </row>
    <row r="102" customFormat="false" ht="12.75" hidden="false" customHeight="true" outlineLevel="0" collapsed="false">
      <c r="A102" s="8" t="s">
        <v>93</v>
      </c>
      <c r="B102" s="8"/>
      <c r="C102" s="8"/>
      <c r="D102" s="8"/>
      <c r="E102" s="8"/>
      <c r="F102" s="8"/>
      <c r="G102" s="8"/>
      <c r="H102" s="8"/>
      <c r="J102" s="33"/>
      <c r="K102" s="33"/>
    </row>
    <row r="103" customFormat="false" ht="28.15" hidden="false" customHeight="true" outlineLevel="0" collapsed="false">
      <c r="A103" s="24"/>
      <c r="B103" s="8" t="s">
        <v>94</v>
      </c>
      <c r="C103" s="8"/>
      <c r="D103" s="8"/>
      <c r="E103" s="8"/>
      <c r="F103" s="8"/>
      <c r="G103" s="8"/>
      <c r="H103" s="8"/>
      <c r="J103" s="33"/>
      <c r="K103" s="33"/>
    </row>
    <row r="104" customFormat="false" ht="16.5" hidden="false" customHeight="true" outlineLevel="0" collapsed="false">
      <c r="A104" s="36" t="s">
        <v>95</v>
      </c>
      <c r="B104" s="36"/>
      <c r="C104" s="36"/>
      <c r="D104" s="36"/>
      <c r="E104" s="36"/>
      <c r="F104" s="36"/>
      <c r="G104" s="36"/>
      <c r="H104" s="36"/>
      <c r="J104" s="33"/>
      <c r="K104" s="33"/>
    </row>
    <row r="105" customFormat="false" ht="16.5" hidden="false" customHeight="true" outlineLevel="0" collapsed="false">
      <c r="A105" s="36"/>
      <c r="B105" s="36"/>
      <c r="C105" s="36"/>
      <c r="D105" s="36"/>
      <c r="E105" s="36"/>
      <c r="F105" s="36"/>
      <c r="G105" s="36"/>
      <c r="H105" s="36"/>
      <c r="J105" s="33"/>
      <c r="K105" s="33"/>
    </row>
    <row r="106" customFormat="false" ht="15" hidden="false" customHeight="true" outlineLevel="0" collapsed="false">
      <c r="A106" s="37" t="s">
        <v>96</v>
      </c>
      <c r="B106" s="37"/>
      <c r="C106" s="37"/>
      <c r="D106" s="37"/>
      <c r="E106" s="37"/>
      <c r="F106" s="37"/>
      <c r="G106" s="37"/>
      <c r="H106" s="37"/>
      <c r="J106" s="33"/>
      <c r="K106" s="38"/>
    </row>
    <row r="107" customFormat="false" ht="15" hidden="false" customHeight="true" outlineLevel="0" collapsed="false">
      <c r="A107" s="29" t="s">
        <v>97</v>
      </c>
      <c r="B107" s="29"/>
      <c r="C107" s="29"/>
      <c r="D107" s="29"/>
      <c r="E107" s="29"/>
      <c r="F107" s="29"/>
      <c r="G107" s="29"/>
      <c r="H107" s="29"/>
      <c r="J107" s="33"/>
      <c r="K107" s="38"/>
    </row>
    <row r="108" customFormat="false" ht="15" hidden="false" customHeight="true" outlineLevel="0" collapsed="false">
      <c r="A108" s="8" t="s">
        <v>98</v>
      </c>
      <c r="B108" s="8"/>
      <c r="C108" s="8"/>
      <c r="D108" s="8"/>
      <c r="E108" s="8"/>
      <c r="F108" s="8"/>
      <c r="G108" s="8"/>
      <c r="H108" s="8"/>
      <c r="J108" s="32"/>
      <c r="K108" s="32"/>
    </row>
    <row r="109" customFormat="false" ht="15" hidden="false" customHeight="true" outlineLevel="0" collapsed="false">
      <c r="A109" s="8" t="s">
        <v>99</v>
      </c>
      <c r="B109" s="8"/>
      <c r="C109" s="8"/>
      <c r="D109" s="8"/>
      <c r="E109" s="8"/>
      <c r="F109" s="8"/>
      <c r="G109" s="8"/>
      <c r="H109" s="8"/>
      <c r="J109" s="32"/>
      <c r="K109" s="32"/>
    </row>
    <row r="110" customFormat="false" ht="12.75" hidden="false" customHeight="false" outlineLevel="0" collapsed="false">
      <c r="A110" s="39"/>
    </row>
    <row r="111" s="41" customFormat="true" ht="15" hidden="false" customHeight="true" outlineLevel="0" collapsed="false">
      <c r="A111" s="40" t="s">
        <v>100</v>
      </c>
      <c r="B111" s="40"/>
      <c r="C111" s="40"/>
      <c r="D111" s="40"/>
      <c r="E111" s="40"/>
      <c r="F111" s="40"/>
      <c r="G111" s="40"/>
      <c r="H111" s="40"/>
      <c r="J111" s="42"/>
      <c r="K111" s="43"/>
    </row>
    <row r="112" customFormat="false" ht="28.9" hidden="false" customHeight="true" outlineLevel="0" collapsed="false">
      <c r="A112" s="44" t="s">
        <v>101</v>
      </c>
      <c r="B112" s="44"/>
      <c r="C112" s="44"/>
      <c r="D112" s="44"/>
      <c r="E112" s="44"/>
      <c r="F112" s="44"/>
      <c r="G112" s="44"/>
      <c r="H112" s="44"/>
    </row>
    <row r="113" customFormat="false" ht="12.75" hidden="false" customHeight="false" outlineLevel="0" collapsed="false">
      <c r="A113" s="39"/>
    </row>
    <row r="114" customFormat="false" ht="12.75" hidden="false" customHeight="false" outlineLevel="0" collapsed="false">
      <c r="A114" s="12"/>
    </row>
  </sheetData>
  <sheetProtection sheet="true" password="8045" objects="true" scenarios="true"/>
  <mergeCells count="106">
    <mergeCell ref="A1:H1"/>
    <mergeCell ref="A3:H3"/>
    <mergeCell ref="A4:H4"/>
    <mergeCell ref="A5:H5"/>
    <mergeCell ref="A6:H6"/>
    <mergeCell ref="A7:H7"/>
    <mergeCell ref="A8:H8"/>
    <mergeCell ref="A9:H9"/>
    <mergeCell ref="A10:D10"/>
    <mergeCell ref="E10:H10"/>
    <mergeCell ref="A11:H11"/>
    <mergeCell ref="A12:H12"/>
    <mergeCell ref="A13:H13"/>
    <mergeCell ref="A14:H14"/>
    <mergeCell ref="A15:H15"/>
    <mergeCell ref="A17:H17"/>
    <mergeCell ref="A18:H18"/>
    <mergeCell ref="A19:H19"/>
    <mergeCell ref="A20:H20"/>
    <mergeCell ref="A21:H21"/>
    <mergeCell ref="B22:H22"/>
    <mergeCell ref="B23:H23"/>
    <mergeCell ref="B24:H24"/>
    <mergeCell ref="A25:H25"/>
    <mergeCell ref="A26:H26"/>
    <mergeCell ref="A28:H28"/>
    <mergeCell ref="A30:H30"/>
    <mergeCell ref="A32:H32"/>
    <mergeCell ref="A33:H33"/>
    <mergeCell ref="A34:H34"/>
    <mergeCell ref="B35:H35"/>
    <mergeCell ref="B36:H36"/>
    <mergeCell ref="A37:H37"/>
    <mergeCell ref="B38:H38"/>
    <mergeCell ref="B39:H39"/>
    <mergeCell ref="A40:H40"/>
    <mergeCell ref="B41:H41"/>
    <mergeCell ref="A42:H42"/>
    <mergeCell ref="B43:H43"/>
    <mergeCell ref="A44:H44"/>
    <mergeCell ref="B45:H45"/>
    <mergeCell ref="B46:H46"/>
    <mergeCell ref="A47:H47"/>
    <mergeCell ref="B48:H48"/>
    <mergeCell ref="A49:H49"/>
    <mergeCell ref="B50:H50"/>
    <mergeCell ref="A51:H51"/>
    <mergeCell ref="B52:H52"/>
    <mergeCell ref="B53:H53"/>
    <mergeCell ref="B54:I54"/>
    <mergeCell ref="A56:H56"/>
    <mergeCell ref="A57:H57"/>
    <mergeCell ref="A59:H59"/>
    <mergeCell ref="B60:H60"/>
    <mergeCell ref="A61:H61"/>
    <mergeCell ref="B62:H62"/>
    <mergeCell ref="A63:H63"/>
    <mergeCell ref="B64:H64"/>
    <mergeCell ref="B65:H65"/>
    <mergeCell ref="A66:H66"/>
    <mergeCell ref="B67:H67"/>
    <mergeCell ref="B68:H68"/>
    <mergeCell ref="A69:H69"/>
    <mergeCell ref="B70:H70"/>
    <mergeCell ref="A71:H71"/>
    <mergeCell ref="A73:H73"/>
    <mergeCell ref="A74:H74"/>
    <mergeCell ref="A76:H76"/>
    <mergeCell ref="B77:H77"/>
    <mergeCell ref="A78:H78"/>
    <mergeCell ref="B79:H79"/>
    <mergeCell ref="J79:K79"/>
    <mergeCell ref="A80:H80"/>
    <mergeCell ref="B81:H81"/>
    <mergeCell ref="J81:K81"/>
    <mergeCell ref="B83:H83"/>
    <mergeCell ref="A84:H84"/>
    <mergeCell ref="B85:H85"/>
    <mergeCell ref="A86:H86"/>
    <mergeCell ref="B87:H87"/>
    <mergeCell ref="A88:H88"/>
    <mergeCell ref="B89:H89"/>
    <mergeCell ref="A90:H90"/>
    <mergeCell ref="B91:H91"/>
    <mergeCell ref="A92:H92"/>
    <mergeCell ref="B93:H93"/>
    <mergeCell ref="A94:H94"/>
    <mergeCell ref="B95:H95"/>
    <mergeCell ref="A96:H96"/>
    <mergeCell ref="B97:H97"/>
    <mergeCell ref="A98:H98"/>
    <mergeCell ref="B99:H99"/>
    <mergeCell ref="A100:H100"/>
    <mergeCell ref="B101:H101"/>
    <mergeCell ref="A102:H102"/>
    <mergeCell ref="B103:H103"/>
    <mergeCell ref="A104:H104"/>
    <mergeCell ref="A105:H105"/>
    <mergeCell ref="A106:H106"/>
    <mergeCell ref="A107:H107"/>
    <mergeCell ref="A108:H108"/>
    <mergeCell ref="J108:K108"/>
    <mergeCell ref="A109:H109"/>
    <mergeCell ref="J109:K109"/>
    <mergeCell ref="A111:H111"/>
    <mergeCell ref="A112:H112"/>
  </mergeCells>
  <printOptions headings="false" gridLines="false" gridLinesSet="true" horizontalCentered="true" verticalCentered="false"/>
  <pageMargins left="0.5" right="0.5" top="0.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amp;9Template Directions&amp;C&amp;9Page &amp;P&amp;R&amp;9DeKalb County School District</oddFooter>
  </headerFooter>
  <rowBreaks count="4" manualBreakCount="4">
    <brk id="11" man="true" max="16383" min="0"/>
    <brk id="29" man="true" max="16383" min="0"/>
    <brk id="54" man="true" max="16383" min="0"/>
    <brk id="9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 zeroHeight="false" outlineLevelRow="0" outlineLevelCol="0"/>
  <cols>
    <col collapsed="false" customWidth="true" hidden="false" outlineLevel="0" max="1" min="1" style="174" width="5.85"/>
    <col collapsed="false" customWidth="true" hidden="false" outlineLevel="0" max="14" min="2" style="174" width="9.28"/>
    <col collapsed="false" customWidth="true" hidden="false" outlineLevel="0" max="17" min="15" style="175" width="9.28"/>
    <col collapsed="false" customWidth="false" hidden="false" outlineLevel="0" max="257" min="18" style="174" width="9.14"/>
  </cols>
  <sheetData>
    <row r="1" customFormat="false" ht="24" hidden="false" customHeight="false" outlineLevel="0" collapsed="false">
      <c r="A1" s="176" t="s">
        <v>417</v>
      </c>
      <c r="B1" s="177" t="s">
        <v>418</v>
      </c>
      <c r="C1" s="177" t="s">
        <v>419</v>
      </c>
      <c r="D1" s="177" t="s">
        <v>420</v>
      </c>
      <c r="E1" s="177" t="s">
        <v>421</v>
      </c>
      <c r="F1" s="176" t="s">
        <v>422</v>
      </c>
      <c r="G1" s="176" t="s">
        <v>423</v>
      </c>
      <c r="H1" s="176" t="s">
        <v>424</v>
      </c>
      <c r="I1" s="176" t="s">
        <v>425</v>
      </c>
      <c r="J1" s="176" t="s">
        <v>426</v>
      </c>
      <c r="K1" s="176" t="s">
        <v>427</v>
      </c>
      <c r="L1" s="176" t="s">
        <v>428</v>
      </c>
      <c r="M1" s="176" t="s">
        <v>429</v>
      </c>
      <c r="N1" s="176" t="s">
        <v>430</v>
      </c>
      <c r="O1" s="176" t="s">
        <v>431</v>
      </c>
      <c r="P1" s="176" t="s">
        <v>432</v>
      </c>
      <c r="Q1" s="176" t="s">
        <v>433</v>
      </c>
    </row>
    <row r="2" customFormat="false" ht="12" hidden="false" customHeight="false" outlineLevel="0" collapsed="false">
      <c r="A2" s="175" t="n">
        <v>0</v>
      </c>
      <c r="B2" s="186" t="n">
        <v>3796</v>
      </c>
      <c r="C2" s="186" t="n">
        <v>4029</v>
      </c>
      <c r="D2" s="186" t="n">
        <v>4416</v>
      </c>
      <c r="E2" s="186" t="n">
        <v>4838</v>
      </c>
      <c r="F2" s="175" t="s">
        <v>434</v>
      </c>
      <c r="G2" s="175" t="s">
        <v>434</v>
      </c>
      <c r="H2" s="175" t="s">
        <v>434</v>
      </c>
      <c r="I2" s="175" t="s">
        <v>434</v>
      </c>
      <c r="J2" s="175" t="s">
        <v>434</v>
      </c>
      <c r="K2" s="175" t="s">
        <v>434</v>
      </c>
      <c r="L2" s="175" t="s">
        <v>434</v>
      </c>
      <c r="M2" s="175" t="s">
        <v>434</v>
      </c>
      <c r="N2" s="175" t="s">
        <v>434</v>
      </c>
      <c r="O2" s="175" t="s">
        <v>434</v>
      </c>
      <c r="P2" s="175" t="s">
        <v>434</v>
      </c>
      <c r="Q2" s="175" t="s">
        <v>434</v>
      </c>
    </row>
    <row r="3" customFormat="false" ht="12" hidden="false" customHeight="false" outlineLevel="0" collapsed="false">
      <c r="A3" s="175" t="n">
        <v>1</v>
      </c>
      <c r="B3" s="186" t="n">
        <v>3796</v>
      </c>
      <c r="C3" s="186" t="n">
        <v>4029</v>
      </c>
      <c r="D3" s="186" t="n">
        <v>4416</v>
      </c>
      <c r="E3" s="186" t="n">
        <v>4838</v>
      </c>
      <c r="F3" s="186" t="n">
        <v>3987</v>
      </c>
      <c r="G3" s="186" t="n">
        <v>4268</v>
      </c>
      <c r="H3" s="186" t="n">
        <v>4929</v>
      </c>
      <c r="I3" s="186" t="n">
        <v>1808</v>
      </c>
      <c r="J3" s="186" t="n">
        <v>2070</v>
      </c>
      <c r="K3" s="186" t="n">
        <v>2390</v>
      </c>
      <c r="L3" s="186" t="n">
        <v>1790</v>
      </c>
      <c r="M3" s="186" t="n">
        <v>2049</v>
      </c>
      <c r="N3" s="186" t="n">
        <v>2367</v>
      </c>
      <c r="O3" s="175" t="n">
        <v>2266</v>
      </c>
      <c r="P3" s="175" t="n">
        <v>2425</v>
      </c>
      <c r="Q3" s="175" t="n">
        <v>2801</v>
      </c>
    </row>
    <row r="4" customFormat="false" ht="12" hidden="false" customHeight="false" outlineLevel="0" collapsed="false">
      <c r="A4" s="175" t="n">
        <v>2</v>
      </c>
      <c r="B4" s="186" t="n">
        <v>3796</v>
      </c>
      <c r="C4" s="186" t="n">
        <v>4029</v>
      </c>
      <c r="D4" s="186" t="n">
        <v>4416</v>
      </c>
      <c r="E4" s="186" t="n">
        <v>4838</v>
      </c>
      <c r="F4" s="186" t="n">
        <v>4043</v>
      </c>
      <c r="G4" s="186" t="n">
        <v>4327</v>
      </c>
      <c r="H4" s="186" t="n">
        <v>4997</v>
      </c>
      <c r="I4" s="186" t="n">
        <v>1852</v>
      </c>
      <c r="J4" s="186" t="n">
        <v>2120</v>
      </c>
      <c r="K4" s="186" t="n">
        <v>2449</v>
      </c>
      <c r="L4" s="186" t="n">
        <v>1833</v>
      </c>
      <c r="M4" s="186" t="n">
        <v>2099</v>
      </c>
      <c r="N4" s="186" t="n">
        <v>2425</v>
      </c>
      <c r="O4" s="175" t="n">
        <v>2312</v>
      </c>
      <c r="P4" s="175" t="n">
        <v>2475</v>
      </c>
      <c r="Q4" s="175" t="n">
        <v>2858</v>
      </c>
    </row>
    <row r="5" customFormat="false" ht="12" hidden="false" customHeight="false" outlineLevel="0" collapsed="false">
      <c r="A5" s="175" t="n">
        <v>3</v>
      </c>
      <c r="B5" s="186" t="n">
        <v>3888</v>
      </c>
      <c r="C5" s="186" t="n">
        <v>4121</v>
      </c>
      <c r="D5" s="186" t="n">
        <v>4508</v>
      </c>
      <c r="E5" s="186" t="n">
        <v>4930</v>
      </c>
      <c r="F5" s="186" t="n">
        <v>4118</v>
      </c>
      <c r="G5" s="186" t="n">
        <v>4407</v>
      </c>
      <c r="H5" s="186" t="n">
        <v>5090</v>
      </c>
      <c r="I5" s="186" t="n">
        <v>1896</v>
      </c>
      <c r="J5" s="186" t="n">
        <v>2171</v>
      </c>
      <c r="K5" s="186" t="n">
        <v>2508</v>
      </c>
      <c r="L5" s="186" t="n">
        <v>1877</v>
      </c>
      <c r="M5" s="186" t="n">
        <v>2150</v>
      </c>
      <c r="N5" s="186" t="n">
        <v>2483</v>
      </c>
      <c r="O5" s="175" t="n">
        <v>2358</v>
      </c>
      <c r="P5" s="175" t="n">
        <v>2524</v>
      </c>
      <c r="Q5" s="175" t="n">
        <v>2915</v>
      </c>
    </row>
    <row r="6" customFormat="false" ht="12" hidden="false" customHeight="false" outlineLevel="0" collapsed="false">
      <c r="A6" s="175" t="n">
        <v>4</v>
      </c>
      <c r="B6" s="186" t="n">
        <v>3888</v>
      </c>
      <c r="C6" s="186" t="n">
        <v>4121</v>
      </c>
      <c r="D6" s="186" t="n">
        <v>4508</v>
      </c>
      <c r="E6" s="186" t="n">
        <v>4930</v>
      </c>
      <c r="F6" s="186" t="n">
        <v>4193</v>
      </c>
      <c r="G6" s="186" t="n">
        <v>4487</v>
      </c>
      <c r="H6" s="186" t="n">
        <v>5183</v>
      </c>
      <c r="I6" s="186" t="n">
        <v>1940</v>
      </c>
      <c r="J6" s="186" t="n">
        <v>2222</v>
      </c>
      <c r="K6" s="186" t="n">
        <v>2566</v>
      </c>
      <c r="L6" s="186" t="n">
        <v>1921</v>
      </c>
      <c r="M6" s="186" t="n">
        <v>2200</v>
      </c>
      <c r="N6" s="186" t="n">
        <v>2541</v>
      </c>
      <c r="O6" s="175" t="n">
        <v>2404</v>
      </c>
      <c r="P6" s="175" t="n">
        <v>2573</v>
      </c>
      <c r="Q6" s="175" t="n">
        <v>2972</v>
      </c>
    </row>
    <row r="7" customFormat="false" ht="12" hidden="false" customHeight="false" outlineLevel="0" collapsed="false">
      <c r="A7" s="175" t="n">
        <v>5</v>
      </c>
      <c r="B7" s="186" t="n">
        <v>3888</v>
      </c>
      <c r="C7" s="186" t="n">
        <v>4121</v>
      </c>
      <c r="D7" s="186" t="n">
        <v>4508</v>
      </c>
      <c r="E7" s="186" t="n">
        <v>4930</v>
      </c>
      <c r="F7" s="186" t="n">
        <v>4289</v>
      </c>
      <c r="G7" s="186" t="n">
        <v>4591</v>
      </c>
      <c r="H7" s="186" t="n">
        <v>5302</v>
      </c>
      <c r="I7" s="186" t="n">
        <v>1985</v>
      </c>
      <c r="J7" s="186" t="n">
        <v>2273</v>
      </c>
      <c r="K7" s="186" t="n">
        <v>2625</v>
      </c>
      <c r="L7" s="186" t="n">
        <v>1965</v>
      </c>
      <c r="M7" s="186" t="n">
        <v>2250</v>
      </c>
      <c r="N7" s="186" t="n">
        <v>2599</v>
      </c>
      <c r="O7" s="175" t="n">
        <v>2450</v>
      </c>
      <c r="P7" s="175" t="n">
        <v>2622</v>
      </c>
      <c r="Q7" s="175" t="n">
        <v>3029</v>
      </c>
    </row>
    <row r="8" customFormat="false" ht="12" hidden="false" customHeight="false" outlineLevel="0" collapsed="false">
      <c r="A8" s="175" t="n">
        <v>6</v>
      </c>
      <c r="B8" s="186" t="n">
        <v>3893</v>
      </c>
      <c r="C8" s="186" t="n">
        <v>4130</v>
      </c>
      <c r="D8" s="186" t="n">
        <v>4541</v>
      </c>
      <c r="E8" s="186" t="n">
        <v>5014</v>
      </c>
      <c r="F8" s="186" t="n">
        <v>4343</v>
      </c>
      <c r="G8" s="186" t="n">
        <v>4648</v>
      </c>
      <c r="H8" s="186" t="n">
        <v>5368</v>
      </c>
      <c r="I8" s="186" t="n">
        <v>2049</v>
      </c>
      <c r="J8" s="186" t="n">
        <v>2347</v>
      </c>
      <c r="K8" s="186" t="n">
        <v>2710</v>
      </c>
      <c r="L8" s="186" t="n">
        <v>2009</v>
      </c>
      <c r="M8" s="186" t="n">
        <v>2301</v>
      </c>
      <c r="N8" s="186" t="n">
        <v>2657</v>
      </c>
      <c r="O8" s="175" t="n">
        <v>2496</v>
      </c>
      <c r="P8" s="175" t="n">
        <v>2672</v>
      </c>
      <c r="Q8" s="175" t="n">
        <v>3085</v>
      </c>
    </row>
    <row r="9" customFormat="false" ht="12" hidden="false" customHeight="false" outlineLevel="0" collapsed="false">
      <c r="A9" s="175" t="n">
        <v>7</v>
      </c>
      <c r="B9" s="186" t="n">
        <v>3935</v>
      </c>
      <c r="C9" s="186" t="n">
        <v>4199</v>
      </c>
      <c r="D9" s="186" t="n">
        <v>4745</v>
      </c>
      <c r="E9" s="186" t="n">
        <v>5033</v>
      </c>
      <c r="F9" s="186" t="n">
        <v>4418</v>
      </c>
      <c r="G9" s="186" t="n">
        <v>4728</v>
      </c>
      <c r="H9" s="186" t="n">
        <v>5461</v>
      </c>
      <c r="I9" s="186" t="n">
        <v>2094</v>
      </c>
      <c r="J9" s="186" t="n">
        <v>2398</v>
      </c>
      <c r="K9" s="186" t="n">
        <v>2769</v>
      </c>
      <c r="L9" s="186" t="n">
        <v>2053</v>
      </c>
      <c r="M9" s="186" t="n">
        <v>2351</v>
      </c>
      <c r="N9" s="186" t="n">
        <v>2715</v>
      </c>
      <c r="O9" s="175" t="n">
        <v>2542</v>
      </c>
      <c r="P9" s="175" t="n">
        <v>2721</v>
      </c>
      <c r="Q9" s="175" t="n">
        <v>3143</v>
      </c>
    </row>
    <row r="10" customFormat="false" ht="12" hidden="false" customHeight="false" outlineLevel="0" collapsed="false">
      <c r="A10" s="175" t="n">
        <v>8</v>
      </c>
      <c r="B10" s="186" t="n">
        <v>3957</v>
      </c>
      <c r="C10" s="186" t="n">
        <v>4513</v>
      </c>
      <c r="D10" s="186" t="n">
        <v>5064</v>
      </c>
      <c r="E10" s="186" t="n">
        <v>5587</v>
      </c>
      <c r="F10" s="186" t="n">
        <v>4493</v>
      </c>
      <c r="G10" s="186" t="n">
        <v>4809</v>
      </c>
      <c r="H10" s="186" t="n">
        <v>5554</v>
      </c>
      <c r="I10" s="186" t="n">
        <v>2139</v>
      </c>
      <c r="J10" s="186" t="n">
        <v>2449</v>
      </c>
      <c r="K10" s="186" t="n">
        <v>2829</v>
      </c>
      <c r="L10" s="186" t="n">
        <v>2097</v>
      </c>
      <c r="M10" s="186" t="n">
        <v>2401</v>
      </c>
      <c r="N10" s="186" t="n">
        <v>2773</v>
      </c>
      <c r="O10" s="175" t="n">
        <v>2588</v>
      </c>
      <c r="P10" s="175" t="n">
        <v>2770</v>
      </c>
      <c r="Q10" s="175" t="n">
        <v>3199</v>
      </c>
    </row>
    <row r="11" customFormat="false" ht="12" hidden="false" customHeight="false" outlineLevel="0" collapsed="false">
      <c r="A11" s="175" t="n">
        <v>9</v>
      </c>
      <c r="B11" s="186" t="n">
        <v>3995</v>
      </c>
      <c r="C11" s="186" t="n">
        <v>4567</v>
      </c>
      <c r="D11" s="186" t="n">
        <v>5153</v>
      </c>
      <c r="E11" s="186" t="n">
        <v>5716</v>
      </c>
      <c r="F11" s="186" t="n">
        <v>4568</v>
      </c>
      <c r="G11" s="186" t="n">
        <v>4889</v>
      </c>
      <c r="H11" s="186" t="n">
        <v>5646</v>
      </c>
      <c r="I11" s="186" t="n">
        <v>2184</v>
      </c>
      <c r="J11" s="186" t="n">
        <v>2500</v>
      </c>
      <c r="K11" s="186" t="n">
        <v>2888</v>
      </c>
      <c r="L11" s="186" t="n">
        <v>2141</v>
      </c>
      <c r="M11" s="186" t="n">
        <v>2451</v>
      </c>
      <c r="N11" s="186" t="n">
        <v>2831</v>
      </c>
      <c r="O11" s="175" t="n">
        <v>2634</v>
      </c>
      <c r="P11" s="175" t="n">
        <v>2820</v>
      </c>
      <c r="Q11" s="175" t="n">
        <v>3256</v>
      </c>
    </row>
    <row r="12" customFormat="false" ht="12" hidden="false" customHeight="false" outlineLevel="0" collapsed="false">
      <c r="A12" s="175" t="n">
        <v>10</v>
      </c>
      <c r="B12" s="186" t="n">
        <v>4115</v>
      </c>
      <c r="C12" s="186" t="n">
        <v>4699</v>
      </c>
      <c r="D12" s="186" t="n">
        <v>5291</v>
      </c>
      <c r="E12" s="186" t="n">
        <v>5838</v>
      </c>
      <c r="F12" s="186" t="n">
        <v>4666</v>
      </c>
      <c r="G12" s="186" t="n">
        <v>4994</v>
      </c>
      <c r="H12" s="186" t="n">
        <v>5768</v>
      </c>
      <c r="I12" s="186" t="n">
        <v>2228</v>
      </c>
      <c r="J12" s="186" t="n">
        <v>2552</v>
      </c>
      <c r="K12" s="186" t="n">
        <v>2947</v>
      </c>
      <c r="L12" s="186" t="n">
        <v>2185</v>
      </c>
      <c r="M12" s="186" t="n">
        <v>2502</v>
      </c>
      <c r="N12" s="186" t="n">
        <v>2889</v>
      </c>
      <c r="O12" s="175" t="n">
        <v>2680</v>
      </c>
      <c r="P12" s="175" t="n">
        <v>2869</v>
      </c>
      <c r="Q12" s="175" t="n">
        <v>3313</v>
      </c>
    </row>
    <row r="13" customFormat="false" ht="12" hidden="false" customHeight="false" outlineLevel="0" collapsed="false">
      <c r="A13" s="175" t="n">
        <v>11</v>
      </c>
      <c r="B13" s="186" t="n">
        <v>4165</v>
      </c>
      <c r="C13" s="186" t="n">
        <v>4734</v>
      </c>
      <c r="D13" s="186" t="n">
        <v>5327</v>
      </c>
      <c r="E13" s="186" t="n">
        <v>5878</v>
      </c>
      <c r="F13" s="186" t="n">
        <v>4718</v>
      </c>
      <c r="G13" s="186" t="n">
        <v>5050</v>
      </c>
      <c r="H13" s="186" t="n">
        <v>5832</v>
      </c>
      <c r="I13" s="186" t="n">
        <v>2273</v>
      </c>
      <c r="J13" s="186" t="n">
        <v>2603</v>
      </c>
      <c r="K13" s="186" t="n">
        <v>3006</v>
      </c>
      <c r="L13" s="186" t="n">
        <v>2229</v>
      </c>
      <c r="M13" s="186" t="n">
        <v>2552</v>
      </c>
      <c r="N13" s="186" t="n">
        <v>2947</v>
      </c>
      <c r="O13" s="175" t="n">
        <v>2726</v>
      </c>
      <c r="P13" s="175" t="n">
        <v>2918</v>
      </c>
      <c r="Q13" s="175" t="n">
        <v>3370</v>
      </c>
    </row>
    <row r="14" customFormat="false" ht="12" hidden="false" customHeight="false" outlineLevel="0" collapsed="false">
      <c r="A14" s="175" t="n">
        <v>12</v>
      </c>
      <c r="B14" s="186" t="n">
        <v>4312</v>
      </c>
      <c r="C14" s="186" t="n">
        <v>4889</v>
      </c>
      <c r="D14" s="186" t="n">
        <v>5495</v>
      </c>
      <c r="E14" s="186" t="n">
        <v>6079</v>
      </c>
      <c r="F14" s="186" t="n">
        <v>4817</v>
      </c>
      <c r="G14" s="186" t="n">
        <v>5155</v>
      </c>
      <c r="H14" s="186" t="n">
        <v>5954</v>
      </c>
      <c r="I14" s="186" t="n">
        <v>2318</v>
      </c>
      <c r="J14" s="186" t="n">
        <v>2654</v>
      </c>
      <c r="K14" s="186" t="n">
        <v>3065</v>
      </c>
      <c r="L14" s="186" t="n">
        <v>2272</v>
      </c>
      <c r="M14" s="186" t="n">
        <v>2602</v>
      </c>
      <c r="N14" s="186" t="n">
        <v>3005</v>
      </c>
      <c r="O14" s="175" t="n">
        <v>2772</v>
      </c>
      <c r="P14" s="175" t="n">
        <v>2967</v>
      </c>
      <c r="Q14" s="175" t="n">
        <v>3427</v>
      </c>
    </row>
    <row r="15" customFormat="false" ht="12" hidden="false" customHeight="false" outlineLevel="0" collapsed="false">
      <c r="A15" s="175" t="n">
        <v>13</v>
      </c>
      <c r="B15" s="186" t="n">
        <v>4359</v>
      </c>
      <c r="C15" s="186" t="n">
        <v>4943</v>
      </c>
      <c r="D15" s="186" t="n">
        <v>5525</v>
      </c>
      <c r="E15" s="186" t="n">
        <v>6112</v>
      </c>
      <c r="F15" s="186" t="n">
        <v>4868</v>
      </c>
      <c r="G15" s="186" t="n">
        <v>5210</v>
      </c>
      <c r="H15" s="186" t="n">
        <v>6017</v>
      </c>
      <c r="I15" s="186" t="n">
        <v>2363</v>
      </c>
      <c r="J15" s="186" t="n">
        <v>2705</v>
      </c>
      <c r="K15" s="186" t="n">
        <v>3125</v>
      </c>
      <c r="L15" s="186" t="n">
        <v>2316</v>
      </c>
      <c r="M15" s="186" t="n">
        <v>2652</v>
      </c>
      <c r="N15" s="186" t="n">
        <v>3063</v>
      </c>
      <c r="O15" s="175" t="n">
        <v>2818</v>
      </c>
      <c r="P15" s="175" t="n">
        <v>3017</v>
      </c>
      <c r="Q15" s="175" t="n">
        <v>3484</v>
      </c>
    </row>
    <row r="16" customFormat="false" ht="12" hidden="false" customHeight="false" outlineLevel="0" collapsed="false">
      <c r="A16" s="175" t="n">
        <v>14</v>
      </c>
      <c r="B16" s="186" t="n">
        <v>4480</v>
      </c>
      <c r="C16" s="186" t="n">
        <v>5079</v>
      </c>
      <c r="D16" s="186" t="n">
        <v>5679</v>
      </c>
      <c r="E16" s="186" t="n">
        <v>6282</v>
      </c>
      <c r="F16" s="186" t="n">
        <v>4943</v>
      </c>
      <c r="G16" s="186" t="n">
        <v>5290</v>
      </c>
      <c r="H16" s="186" t="n">
        <v>6110</v>
      </c>
      <c r="I16" s="186" t="n">
        <v>2407</v>
      </c>
      <c r="J16" s="186" t="n">
        <v>2757</v>
      </c>
      <c r="K16" s="186" t="n">
        <v>3184</v>
      </c>
      <c r="L16" s="186" t="n">
        <v>2360</v>
      </c>
      <c r="M16" s="186" t="n">
        <v>2703</v>
      </c>
      <c r="N16" s="186" t="n">
        <v>3121</v>
      </c>
      <c r="O16" s="175" t="n">
        <v>2864</v>
      </c>
      <c r="P16" s="175" t="n">
        <v>3066</v>
      </c>
      <c r="Q16" s="175" t="n">
        <v>3541</v>
      </c>
    </row>
    <row r="17" customFormat="false" ht="12" hidden="false" customHeight="false" outlineLevel="0" collapsed="false">
      <c r="A17" s="175" t="n">
        <v>15</v>
      </c>
      <c r="B17" s="186" t="n">
        <v>4544</v>
      </c>
      <c r="C17" s="186" t="n">
        <v>5152</v>
      </c>
      <c r="D17" s="186" t="n">
        <v>5752</v>
      </c>
      <c r="E17" s="186" t="n">
        <v>6339</v>
      </c>
      <c r="F17" s="186" t="n">
        <v>5043</v>
      </c>
      <c r="G17" s="186" t="n">
        <v>5397</v>
      </c>
      <c r="H17" s="186" t="n">
        <v>6233</v>
      </c>
      <c r="I17" s="186" t="n">
        <v>2452</v>
      </c>
      <c r="J17" s="186" t="n">
        <v>2808</v>
      </c>
      <c r="K17" s="186" t="n">
        <v>3243</v>
      </c>
      <c r="L17" s="186" t="n">
        <v>2404</v>
      </c>
      <c r="M17" s="186" t="n">
        <v>2753</v>
      </c>
      <c r="N17" s="186" t="n">
        <v>3179</v>
      </c>
      <c r="O17" s="175" t="n">
        <v>2910</v>
      </c>
      <c r="P17" s="175" t="n">
        <v>3115</v>
      </c>
      <c r="Q17" s="175" t="n">
        <v>3598</v>
      </c>
    </row>
    <row r="18" customFormat="false" ht="12" hidden="false" customHeight="false" outlineLevel="0" collapsed="false">
      <c r="A18" s="175" t="n">
        <v>16</v>
      </c>
      <c r="B18" s="186" t="n">
        <v>4643</v>
      </c>
      <c r="C18" s="186" t="n">
        <v>5264</v>
      </c>
      <c r="D18" s="186" t="n">
        <v>5876</v>
      </c>
      <c r="E18" s="186" t="n">
        <v>6477</v>
      </c>
      <c r="F18" s="186" t="n">
        <v>5093</v>
      </c>
      <c r="G18" s="186" t="n">
        <v>5451</v>
      </c>
      <c r="H18" s="186" t="n">
        <v>6295</v>
      </c>
      <c r="I18" s="186" t="n">
        <v>2497</v>
      </c>
      <c r="J18" s="186" t="n">
        <v>2859</v>
      </c>
      <c r="K18" s="186" t="n">
        <v>3302</v>
      </c>
      <c r="L18" s="186" t="n">
        <v>2448</v>
      </c>
      <c r="M18" s="186" t="n">
        <v>2803</v>
      </c>
      <c r="N18" s="186" t="n">
        <v>3237</v>
      </c>
      <c r="O18" s="175" t="n">
        <v>2956</v>
      </c>
      <c r="P18" s="175" t="n">
        <v>3164</v>
      </c>
      <c r="Q18" s="175" t="n">
        <v>3654</v>
      </c>
    </row>
    <row r="19" customFormat="false" ht="12" hidden="false" customHeight="false" outlineLevel="0" collapsed="false">
      <c r="A19" s="175" t="n">
        <v>17</v>
      </c>
      <c r="B19" s="186" t="n">
        <v>4710</v>
      </c>
      <c r="C19" s="186" t="n">
        <v>5339</v>
      </c>
      <c r="D19" s="186" t="n">
        <v>5961</v>
      </c>
      <c r="E19" s="186" t="n">
        <v>6552</v>
      </c>
      <c r="F19" s="186" t="n">
        <v>5168</v>
      </c>
      <c r="G19" s="186" t="n">
        <v>5531</v>
      </c>
      <c r="H19" s="186" t="n">
        <v>6388</v>
      </c>
      <c r="I19" s="186" t="n">
        <v>2542</v>
      </c>
      <c r="J19" s="186" t="n">
        <v>2910</v>
      </c>
      <c r="K19" s="186" t="n">
        <v>3361</v>
      </c>
      <c r="L19" s="186" t="n">
        <v>2492</v>
      </c>
      <c r="M19" s="186" t="n">
        <v>2853</v>
      </c>
      <c r="N19" s="186" t="n">
        <v>3295</v>
      </c>
      <c r="O19" s="175" t="n">
        <v>3002</v>
      </c>
      <c r="P19" s="175" t="n">
        <v>3214</v>
      </c>
      <c r="Q19" s="175" t="n">
        <v>3711</v>
      </c>
    </row>
    <row r="20" customFormat="false" ht="12" hidden="false" customHeight="false" outlineLevel="0" collapsed="false">
      <c r="A20" s="175" t="n">
        <v>18</v>
      </c>
      <c r="B20" s="186" t="n">
        <v>4820</v>
      </c>
      <c r="C20" s="186" t="n">
        <v>5463</v>
      </c>
      <c r="D20" s="186" t="n">
        <v>6097</v>
      </c>
      <c r="E20" s="186" t="n">
        <v>6701</v>
      </c>
      <c r="F20" s="186" t="n">
        <v>5243</v>
      </c>
      <c r="G20" s="186" t="n">
        <v>5611</v>
      </c>
      <c r="H20" s="186" t="n">
        <v>6481</v>
      </c>
      <c r="I20" s="186" t="n">
        <v>2586</v>
      </c>
      <c r="J20" s="186" t="n">
        <v>2962</v>
      </c>
      <c r="K20" s="186" t="n">
        <v>3421</v>
      </c>
      <c r="L20" s="186" t="n">
        <v>2536</v>
      </c>
      <c r="M20" s="186" t="n">
        <v>2904</v>
      </c>
      <c r="N20" s="186" t="n">
        <v>3354</v>
      </c>
      <c r="O20" s="175" t="n">
        <v>3048</v>
      </c>
      <c r="P20" s="175" t="n">
        <v>3263</v>
      </c>
      <c r="Q20" s="175" t="n">
        <v>3768</v>
      </c>
    </row>
    <row r="21" customFormat="false" ht="12" hidden="false" customHeight="false" outlineLevel="0" collapsed="false">
      <c r="A21" s="175" t="n">
        <v>19</v>
      </c>
      <c r="B21" s="186" t="n">
        <v>4830</v>
      </c>
      <c r="C21" s="186" t="n">
        <v>5463</v>
      </c>
      <c r="D21" s="186" t="n">
        <v>6097</v>
      </c>
      <c r="E21" s="186" t="n">
        <v>6701</v>
      </c>
      <c r="F21" s="186" t="n">
        <v>5318</v>
      </c>
      <c r="G21" s="186" t="n">
        <v>5692</v>
      </c>
      <c r="H21" s="186" t="n">
        <v>6573</v>
      </c>
      <c r="I21" s="186" t="n">
        <v>2631</v>
      </c>
      <c r="J21" s="186" t="n">
        <v>3013</v>
      </c>
      <c r="K21" s="186" t="n">
        <v>3480</v>
      </c>
      <c r="L21" s="186" t="n">
        <v>2580</v>
      </c>
      <c r="M21" s="186" t="n">
        <v>2954</v>
      </c>
      <c r="N21" s="186" t="n">
        <v>3412</v>
      </c>
      <c r="O21" s="175" t="n">
        <v>3094</v>
      </c>
      <c r="P21" s="175" t="n">
        <v>3312</v>
      </c>
      <c r="Q21" s="175" t="n">
        <v>3825</v>
      </c>
    </row>
    <row r="22" customFormat="false" ht="12" hidden="false" customHeight="false" outlineLevel="0" collapsed="false">
      <c r="A22" s="175" t="n">
        <v>20</v>
      </c>
      <c r="B22" s="186" t="n">
        <v>4979</v>
      </c>
      <c r="C22" s="186" t="n">
        <v>5465</v>
      </c>
      <c r="D22" s="186" t="n">
        <v>6097</v>
      </c>
      <c r="E22" s="186" t="n">
        <v>6701</v>
      </c>
      <c r="F22" s="186" t="n">
        <v>5393</v>
      </c>
      <c r="G22" s="186" t="n">
        <v>5772</v>
      </c>
      <c r="H22" s="186" t="n">
        <v>6666</v>
      </c>
      <c r="I22" s="186" t="n">
        <v>2676</v>
      </c>
      <c r="J22" s="186" t="n">
        <v>3064</v>
      </c>
      <c r="K22" s="186" t="n">
        <v>3539</v>
      </c>
      <c r="L22" s="186" t="n">
        <v>2623</v>
      </c>
      <c r="M22" s="186" t="n">
        <v>3004</v>
      </c>
      <c r="N22" s="186" t="n">
        <v>3470</v>
      </c>
      <c r="O22" s="175" t="n">
        <v>3140</v>
      </c>
      <c r="P22" s="175" t="n">
        <v>3361</v>
      </c>
      <c r="Q22" s="175" t="n">
        <v>3882</v>
      </c>
    </row>
    <row r="23" customFormat="false" ht="12" hidden="false" customHeight="false" outlineLevel="0" collapsed="false">
      <c r="A23" s="175" t="n">
        <v>21</v>
      </c>
      <c r="B23" s="186" t="n">
        <v>5130</v>
      </c>
      <c r="C23" s="186" t="n">
        <v>5610</v>
      </c>
      <c r="D23" s="186" t="n">
        <v>6152</v>
      </c>
      <c r="E23" s="186" t="n">
        <v>6737</v>
      </c>
      <c r="F23" s="187" t="n">
        <v>5393</v>
      </c>
      <c r="G23" s="187" t="n">
        <v>5772</v>
      </c>
      <c r="H23" s="187" t="n">
        <v>6666</v>
      </c>
      <c r="I23" s="187" t="n">
        <v>2676</v>
      </c>
      <c r="J23" s="187" t="n">
        <v>3064</v>
      </c>
      <c r="K23" s="187" t="n">
        <v>3539</v>
      </c>
      <c r="L23" s="187" t="n">
        <v>2623</v>
      </c>
      <c r="M23" s="187" t="n">
        <v>3004</v>
      </c>
      <c r="N23" s="187" t="n">
        <v>3470</v>
      </c>
      <c r="O23" s="188" t="n">
        <v>3140</v>
      </c>
      <c r="P23" s="188" t="n">
        <v>3361</v>
      </c>
      <c r="Q23" s="188" t="n">
        <v>3882</v>
      </c>
    </row>
    <row r="24" customFormat="false" ht="12" hidden="false" customHeight="false" outlineLevel="0" collapsed="false">
      <c r="A24" s="175" t="n">
        <v>22</v>
      </c>
      <c r="B24" s="186" t="n">
        <v>5283</v>
      </c>
      <c r="C24" s="186" t="n">
        <v>5779</v>
      </c>
      <c r="D24" s="186" t="n">
        <v>6319</v>
      </c>
      <c r="E24" s="186" t="n">
        <v>6911</v>
      </c>
      <c r="F24" s="187" t="n">
        <v>5393</v>
      </c>
      <c r="G24" s="187" t="n">
        <v>5772</v>
      </c>
      <c r="H24" s="187" t="n">
        <v>6666</v>
      </c>
      <c r="I24" s="187" t="n">
        <v>2676</v>
      </c>
      <c r="J24" s="187" t="n">
        <v>3064</v>
      </c>
      <c r="K24" s="187" t="n">
        <v>3539</v>
      </c>
      <c r="L24" s="187" t="n">
        <v>2623</v>
      </c>
      <c r="M24" s="187" t="n">
        <v>3004</v>
      </c>
      <c r="N24" s="187" t="n">
        <v>3470</v>
      </c>
      <c r="O24" s="188" t="n">
        <v>3140</v>
      </c>
      <c r="P24" s="188" t="n">
        <v>3361</v>
      </c>
      <c r="Q24" s="188" t="n">
        <v>3882</v>
      </c>
    </row>
    <row r="25" customFormat="false" ht="12" hidden="false" customHeight="false" outlineLevel="0" collapsed="false">
      <c r="A25" s="175" t="n">
        <v>23</v>
      </c>
      <c r="B25" s="186" t="n">
        <v>5388</v>
      </c>
      <c r="C25" s="186" t="n">
        <v>5956</v>
      </c>
      <c r="D25" s="186" t="n">
        <v>6513</v>
      </c>
      <c r="E25" s="186" t="n">
        <v>7114</v>
      </c>
      <c r="F25" s="187" t="n">
        <v>5393</v>
      </c>
      <c r="G25" s="187" t="n">
        <v>5772</v>
      </c>
      <c r="H25" s="187" t="n">
        <v>6666</v>
      </c>
      <c r="I25" s="187" t="n">
        <v>2676</v>
      </c>
      <c r="J25" s="187" t="n">
        <v>3064</v>
      </c>
      <c r="K25" s="187" t="n">
        <v>3539</v>
      </c>
      <c r="L25" s="187" t="n">
        <v>2623</v>
      </c>
      <c r="M25" s="187" t="n">
        <v>3004</v>
      </c>
      <c r="N25" s="187" t="n">
        <v>3470</v>
      </c>
      <c r="O25" s="188" t="n">
        <v>3140</v>
      </c>
      <c r="P25" s="188" t="n">
        <v>3361</v>
      </c>
      <c r="Q25" s="188" t="n">
        <v>3882</v>
      </c>
    </row>
    <row r="26" customFormat="false" ht="12" hidden="false" customHeight="false" outlineLevel="0" collapsed="false">
      <c r="A26" s="175" t="n">
        <v>24</v>
      </c>
      <c r="B26" s="186" t="n">
        <v>5388</v>
      </c>
      <c r="C26" s="186" t="n">
        <v>6135</v>
      </c>
      <c r="D26" s="186" t="n">
        <v>6709</v>
      </c>
      <c r="E26" s="186" t="n">
        <v>7305</v>
      </c>
      <c r="F26" s="187" t="n">
        <v>5393</v>
      </c>
      <c r="G26" s="187" t="n">
        <v>5772</v>
      </c>
      <c r="H26" s="187" t="n">
        <v>6666</v>
      </c>
      <c r="I26" s="187" t="n">
        <v>2676</v>
      </c>
      <c r="J26" s="187" t="n">
        <v>3064</v>
      </c>
      <c r="K26" s="187" t="n">
        <v>3539</v>
      </c>
      <c r="L26" s="187" t="n">
        <v>2623</v>
      </c>
      <c r="M26" s="187" t="n">
        <v>3004</v>
      </c>
      <c r="N26" s="187" t="n">
        <v>3470</v>
      </c>
      <c r="O26" s="188" t="n">
        <v>3140</v>
      </c>
      <c r="P26" s="188" t="n">
        <v>3361</v>
      </c>
      <c r="Q26" s="188" t="n">
        <v>3882</v>
      </c>
    </row>
    <row r="27" customFormat="false" ht="12" hidden="false" customHeight="false" outlineLevel="0" collapsed="false">
      <c r="A27" s="175" t="n">
        <v>25</v>
      </c>
      <c r="B27" s="186" t="n">
        <v>5388</v>
      </c>
      <c r="C27" s="186" t="n">
        <v>6257</v>
      </c>
      <c r="D27" s="186" t="n">
        <v>6843</v>
      </c>
      <c r="E27" s="186" t="n">
        <v>7452</v>
      </c>
      <c r="F27" s="187" t="n">
        <v>5393</v>
      </c>
      <c r="G27" s="187" t="n">
        <v>5772</v>
      </c>
      <c r="H27" s="187" t="n">
        <v>6666</v>
      </c>
      <c r="I27" s="187" t="n">
        <v>2676</v>
      </c>
      <c r="J27" s="187" t="n">
        <v>3064</v>
      </c>
      <c r="K27" s="187" t="n">
        <v>3539</v>
      </c>
      <c r="L27" s="187" t="n">
        <v>2623</v>
      </c>
      <c r="M27" s="187" t="n">
        <v>3004</v>
      </c>
      <c r="N27" s="187" t="n">
        <v>3470</v>
      </c>
      <c r="O27" s="188" t="n">
        <v>3140</v>
      </c>
      <c r="P27" s="188" t="n">
        <v>3361</v>
      </c>
      <c r="Q27" s="188" t="n">
        <v>3882</v>
      </c>
    </row>
    <row r="28" customFormat="false" ht="12" hidden="false" customHeight="false" outlineLevel="0" collapsed="false">
      <c r="A28" s="175" t="n">
        <v>26</v>
      </c>
      <c r="B28" s="186" t="n">
        <v>5493</v>
      </c>
      <c r="C28" s="186" t="n">
        <v>6257</v>
      </c>
      <c r="D28" s="186" t="n">
        <v>6843</v>
      </c>
      <c r="E28" s="186" t="n">
        <v>7452</v>
      </c>
      <c r="F28" s="187" t="n">
        <v>5393</v>
      </c>
      <c r="G28" s="187" t="n">
        <v>5772</v>
      </c>
      <c r="H28" s="187" t="n">
        <v>6666</v>
      </c>
      <c r="I28" s="187" t="n">
        <v>2676</v>
      </c>
      <c r="J28" s="187" t="n">
        <v>3064</v>
      </c>
      <c r="K28" s="187" t="n">
        <v>3539</v>
      </c>
      <c r="L28" s="187" t="n">
        <v>2623</v>
      </c>
      <c r="M28" s="187" t="n">
        <v>3004</v>
      </c>
      <c r="N28" s="187" t="n">
        <v>3470</v>
      </c>
      <c r="O28" s="188" t="n">
        <v>3140</v>
      </c>
      <c r="P28" s="188" t="n">
        <v>3361</v>
      </c>
      <c r="Q28" s="188" t="n">
        <v>3882</v>
      </c>
    </row>
    <row r="29" customFormat="false" ht="12" hidden="false" customHeight="false" outlineLevel="0" collapsed="false">
      <c r="A29" s="175" t="n">
        <v>27</v>
      </c>
      <c r="B29" s="186" t="n">
        <v>5493</v>
      </c>
      <c r="C29" s="186" t="n">
        <v>6257</v>
      </c>
      <c r="D29" s="186" t="n">
        <v>6843</v>
      </c>
      <c r="E29" s="186" t="n">
        <v>7452</v>
      </c>
      <c r="F29" s="187" t="n">
        <v>5393</v>
      </c>
      <c r="G29" s="187" t="n">
        <v>5772</v>
      </c>
      <c r="H29" s="187" t="n">
        <v>6666</v>
      </c>
      <c r="I29" s="187" t="n">
        <v>2676</v>
      </c>
      <c r="J29" s="187" t="n">
        <v>3064</v>
      </c>
      <c r="K29" s="187" t="n">
        <v>3539</v>
      </c>
      <c r="L29" s="187" t="n">
        <v>2623</v>
      </c>
      <c r="M29" s="187" t="n">
        <v>3004</v>
      </c>
      <c r="N29" s="187" t="n">
        <v>3470</v>
      </c>
      <c r="O29" s="188" t="n">
        <v>3140</v>
      </c>
      <c r="P29" s="188" t="n">
        <v>3361</v>
      </c>
      <c r="Q29" s="188" t="n">
        <v>3882</v>
      </c>
    </row>
    <row r="30" customFormat="false" ht="12" hidden="false" customHeight="false" outlineLevel="0" collapsed="false">
      <c r="A30" s="175" t="n">
        <v>28</v>
      </c>
      <c r="B30" s="186" t="n">
        <v>5493</v>
      </c>
      <c r="C30" s="186" t="n">
        <v>6380</v>
      </c>
      <c r="D30" s="186" t="n">
        <v>6976</v>
      </c>
      <c r="E30" s="186" t="n">
        <v>7597</v>
      </c>
      <c r="F30" s="187" t="n">
        <v>5393</v>
      </c>
      <c r="G30" s="187" t="n">
        <v>5772</v>
      </c>
      <c r="H30" s="187" t="n">
        <v>6666</v>
      </c>
      <c r="I30" s="187" t="n">
        <v>2676</v>
      </c>
      <c r="J30" s="187" t="n">
        <v>3064</v>
      </c>
      <c r="K30" s="187" t="n">
        <v>3539</v>
      </c>
      <c r="L30" s="187" t="n">
        <v>2623</v>
      </c>
      <c r="M30" s="187" t="n">
        <v>3004</v>
      </c>
      <c r="N30" s="187" t="n">
        <v>3470</v>
      </c>
      <c r="O30" s="188" t="n">
        <v>3140</v>
      </c>
      <c r="P30" s="188" t="n">
        <v>3361</v>
      </c>
      <c r="Q30" s="188" t="n">
        <v>3882</v>
      </c>
    </row>
    <row r="31" customFormat="false" ht="12" hidden="false" customHeight="false" outlineLevel="0" collapsed="false">
      <c r="A31" s="175" t="n">
        <v>29</v>
      </c>
      <c r="B31" s="186" t="n">
        <v>5600</v>
      </c>
      <c r="C31" s="186" t="n">
        <v>6380</v>
      </c>
      <c r="D31" s="186" t="n">
        <v>6976</v>
      </c>
      <c r="E31" s="186" t="n">
        <v>7597</v>
      </c>
      <c r="F31" s="187" t="n">
        <v>5393</v>
      </c>
      <c r="G31" s="187" t="n">
        <v>5772</v>
      </c>
      <c r="H31" s="187" t="n">
        <v>6666</v>
      </c>
      <c r="I31" s="187" t="n">
        <v>2676</v>
      </c>
      <c r="J31" s="187" t="n">
        <v>3064</v>
      </c>
      <c r="K31" s="187" t="n">
        <v>3539</v>
      </c>
      <c r="L31" s="187" t="n">
        <v>2623</v>
      </c>
      <c r="M31" s="187" t="n">
        <v>3004</v>
      </c>
      <c r="N31" s="187" t="n">
        <v>3470</v>
      </c>
      <c r="O31" s="188" t="n">
        <v>3140</v>
      </c>
      <c r="P31" s="188" t="n">
        <v>3361</v>
      </c>
      <c r="Q31" s="188" t="n">
        <v>3882</v>
      </c>
    </row>
    <row r="32" customFormat="false" ht="12" hidden="false" customHeight="false" outlineLevel="0" collapsed="false">
      <c r="A32" s="175" t="n">
        <v>30</v>
      </c>
      <c r="B32" s="186" t="n">
        <v>5600</v>
      </c>
      <c r="C32" s="186" t="n">
        <v>6380</v>
      </c>
      <c r="D32" s="186" t="n">
        <v>6976</v>
      </c>
      <c r="E32" s="186" t="n">
        <v>7597</v>
      </c>
      <c r="F32" s="187" t="n">
        <v>5393</v>
      </c>
      <c r="G32" s="187" t="n">
        <v>5772</v>
      </c>
      <c r="H32" s="187" t="n">
        <v>6666</v>
      </c>
      <c r="I32" s="187" t="n">
        <v>2676</v>
      </c>
      <c r="J32" s="187" t="n">
        <v>3064</v>
      </c>
      <c r="K32" s="187" t="n">
        <v>3539</v>
      </c>
      <c r="L32" s="187" t="n">
        <v>2623</v>
      </c>
      <c r="M32" s="187" t="n">
        <v>3004</v>
      </c>
      <c r="N32" s="187" t="n">
        <v>3470</v>
      </c>
      <c r="O32" s="188" t="n">
        <v>3140</v>
      </c>
      <c r="P32" s="188" t="n">
        <v>3361</v>
      </c>
      <c r="Q32" s="188" t="n">
        <v>3882</v>
      </c>
    </row>
    <row r="33" customFormat="false" ht="12" hidden="false" customHeight="false" outlineLevel="0" collapsed="false">
      <c r="A33" s="175" t="n">
        <v>31</v>
      </c>
      <c r="B33" s="186" t="n">
        <v>5600</v>
      </c>
      <c r="C33" s="186" t="n">
        <v>6501</v>
      </c>
      <c r="D33" s="186" t="n">
        <v>7111</v>
      </c>
      <c r="E33" s="186" t="n">
        <v>7743</v>
      </c>
      <c r="F33" s="187" t="n">
        <v>5393</v>
      </c>
      <c r="G33" s="187" t="n">
        <v>5772</v>
      </c>
      <c r="H33" s="187" t="n">
        <v>6666</v>
      </c>
      <c r="I33" s="187" t="n">
        <v>2676</v>
      </c>
      <c r="J33" s="187" t="n">
        <v>3064</v>
      </c>
      <c r="K33" s="187" t="n">
        <v>3539</v>
      </c>
      <c r="L33" s="187" t="n">
        <v>2623</v>
      </c>
      <c r="M33" s="187" t="n">
        <v>3004</v>
      </c>
      <c r="N33" s="187" t="n">
        <v>3470</v>
      </c>
      <c r="O33" s="188" t="n">
        <v>3140</v>
      </c>
      <c r="P33" s="188" t="n">
        <v>3361</v>
      </c>
      <c r="Q33" s="188" t="n">
        <v>38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18" min="3" style="0" width="13.85"/>
  </cols>
  <sheetData>
    <row r="1" customFormat="false" ht="19.5" hidden="false" customHeight="true" outlineLevel="0" collapsed="false">
      <c r="B1" s="176" t="s">
        <v>417</v>
      </c>
      <c r="C1" s="189" t="s">
        <v>418</v>
      </c>
      <c r="D1" s="189" t="s">
        <v>419</v>
      </c>
      <c r="E1" s="189" t="s">
        <v>420</v>
      </c>
      <c r="F1" s="189" t="s">
        <v>421</v>
      </c>
      <c r="G1" s="190" t="s">
        <v>435</v>
      </c>
      <c r="H1" s="190" t="s">
        <v>436</v>
      </c>
      <c r="I1" s="190" t="s">
        <v>437</v>
      </c>
      <c r="J1" s="190" t="s">
        <v>438</v>
      </c>
      <c r="K1" s="190" t="s">
        <v>439</v>
      </c>
      <c r="L1" s="190" t="s">
        <v>440</v>
      </c>
      <c r="M1" s="190" t="s">
        <v>441</v>
      </c>
      <c r="N1" s="190" t="s">
        <v>442</v>
      </c>
      <c r="O1" s="190" t="s">
        <v>443</v>
      </c>
      <c r="P1" s="190" t="s">
        <v>444</v>
      </c>
      <c r="Q1" s="190" t="s">
        <v>445</v>
      </c>
      <c r="R1" s="190" t="s">
        <v>446</v>
      </c>
    </row>
    <row r="2" customFormat="false" ht="12.75" hidden="false" customHeight="false" outlineLevel="0" collapsed="false">
      <c r="A2" s="189" t="s">
        <v>418</v>
      </c>
      <c r="B2" s="175" t="n">
        <v>0</v>
      </c>
      <c r="C2" s="186" t="n">
        <v>3881</v>
      </c>
      <c r="D2" s="186" t="n">
        <v>4119</v>
      </c>
      <c r="E2" s="186" t="n">
        <v>4515</v>
      </c>
      <c r="F2" s="186" t="n">
        <v>4946</v>
      </c>
      <c r="G2" s="175" t="s">
        <v>434</v>
      </c>
      <c r="H2" s="175" t="s">
        <v>434</v>
      </c>
      <c r="I2" s="175" t="s">
        <v>434</v>
      </c>
      <c r="J2" s="175" t="s">
        <v>434</v>
      </c>
      <c r="K2" s="175" t="s">
        <v>434</v>
      </c>
      <c r="L2" s="175" t="s">
        <v>434</v>
      </c>
      <c r="M2" s="175" t="s">
        <v>434</v>
      </c>
      <c r="N2" s="175" t="s">
        <v>434</v>
      </c>
      <c r="O2" s="175" t="s">
        <v>434</v>
      </c>
      <c r="P2" s="175" t="s">
        <v>434</v>
      </c>
      <c r="Q2" s="175" t="s">
        <v>434</v>
      </c>
      <c r="R2" s="175" t="s">
        <v>434</v>
      </c>
    </row>
    <row r="3" customFormat="false" ht="12.75" hidden="false" customHeight="false" outlineLevel="0" collapsed="false">
      <c r="A3" s="189" t="s">
        <v>419</v>
      </c>
      <c r="B3" s="175" t="n">
        <v>1</v>
      </c>
      <c r="C3" s="186" t="n">
        <v>3881</v>
      </c>
      <c r="D3" s="186" t="n">
        <v>4119</v>
      </c>
      <c r="E3" s="186" t="n">
        <v>4515</v>
      </c>
      <c r="F3" s="186" t="n">
        <v>4946</v>
      </c>
      <c r="G3" s="186" t="n">
        <v>1843</v>
      </c>
      <c r="H3" s="186" t="n">
        <v>2111</v>
      </c>
      <c r="I3" s="186" t="n">
        <v>2438</v>
      </c>
      <c r="J3" s="186" t="n">
        <v>1825</v>
      </c>
      <c r="K3" s="186" t="n">
        <v>2090</v>
      </c>
      <c r="L3" s="186" t="n">
        <v>2414</v>
      </c>
      <c r="M3" s="186" t="n">
        <v>2311</v>
      </c>
      <c r="N3" s="186" t="n">
        <v>2473</v>
      </c>
      <c r="O3" s="186" t="n">
        <v>2857</v>
      </c>
      <c r="P3" s="175" t="n">
        <v>4067</v>
      </c>
      <c r="Q3" s="175" t="n">
        <v>4353</v>
      </c>
      <c r="R3" s="175" t="n">
        <v>5027</v>
      </c>
    </row>
    <row r="4" customFormat="false" ht="12.75" hidden="false" customHeight="false" outlineLevel="0" collapsed="false">
      <c r="A4" s="189" t="s">
        <v>420</v>
      </c>
      <c r="B4" s="175" t="n">
        <v>2</v>
      </c>
      <c r="C4" s="186" t="n">
        <v>3881</v>
      </c>
      <c r="D4" s="186" t="n">
        <v>4119</v>
      </c>
      <c r="E4" s="186" t="n">
        <v>4515</v>
      </c>
      <c r="F4" s="186" t="n">
        <v>4946</v>
      </c>
      <c r="G4" s="186" t="n">
        <v>1888</v>
      </c>
      <c r="H4" s="186" t="n">
        <v>2162</v>
      </c>
      <c r="I4" s="186" t="n">
        <v>2497</v>
      </c>
      <c r="J4" s="186" t="n">
        <v>1870</v>
      </c>
      <c r="K4" s="186" t="n">
        <v>2141</v>
      </c>
      <c r="L4" s="186" t="n">
        <v>2473</v>
      </c>
      <c r="M4" s="186" t="n">
        <v>2358</v>
      </c>
      <c r="N4" s="186" t="n">
        <v>2524</v>
      </c>
      <c r="O4" s="186" t="n">
        <v>2915</v>
      </c>
      <c r="P4" s="175" t="n">
        <v>4123</v>
      </c>
      <c r="Q4" s="175" t="n">
        <v>4413</v>
      </c>
      <c r="R4" s="175" t="n">
        <v>5097</v>
      </c>
    </row>
    <row r="5" customFormat="false" ht="12.75" hidden="false" customHeight="false" outlineLevel="0" collapsed="false">
      <c r="A5" s="189" t="s">
        <v>421</v>
      </c>
      <c r="B5" s="175" t="n">
        <v>3</v>
      </c>
      <c r="C5" s="186" t="n">
        <v>3881</v>
      </c>
      <c r="D5" s="186" t="n">
        <v>4119</v>
      </c>
      <c r="E5" s="186" t="n">
        <v>4515</v>
      </c>
      <c r="F5" s="186" t="n">
        <v>4946</v>
      </c>
      <c r="G5" s="186" t="n">
        <v>1934</v>
      </c>
      <c r="H5" s="186" t="n">
        <v>2214</v>
      </c>
      <c r="I5" s="186" t="n">
        <v>2557</v>
      </c>
      <c r="J5" s="186" t="n">
        <v>1914</v>
      </c>
      <c r="K5" s="186" t="n">
        <v>2192</v>
      </c>
      <c r="L5" s="186" t="n">
        <v>2532</v>
      </c>
      <c r="M5" s="186" t="n">
        <v>2405</v>
      </c>
      <c r="N5" s="186" t="n">
        <v>2574</v>
      </c>
      <c r="O5" s="186" t="n">
        <v>2973</v>
      </c>
      <c r="P5" s="175" t="n">
        <v>4199</v>
      </c>
      <c r="Q5" s="175" t="n">
        <v>4495</v>
      </c>
      <c r="R5" s="175" t="n">
        <v>5191</v>
      </c>
    </row>
    <row r="6" customFormat="false" ht="12.75" hidden="false" customHeight="false" outlineLevel="0" collapsed="false">
      <c r="A6" s="190" t="s">
        <v>435</v>
      </c>
      <c r="B6" s="175" t="n">
        <v>4</v>
      </c>
      <c r="C6" s="186" t="n">
        <v>3975</v>
      </c>
      <c r="D6" s="186" t="n">
        <v>4213</v>
      </c>
      <c r="E6" s="186" t="n">
        <v>4609</v>
      </c>
      <c r="F6" s="186" t="n">
        <v>5040</v>
      </c>
      <c r="G6" s="186" t="n">
        <v>1979</v>
      </c>
      <c r="H6" s="186" t="n">
        <v>2266</v>
      </c>
      <c r="I6" s="186" t="n">
        <v>2617</v>
      </c>
      <c r="J6" s="186" t="n">
        <v>1959</v>
      </c>
      <c r="K6" s="186" t="n">
        <v>2243</v>
      </c>
      <c r="L6" s="186" t="n">
        <v>2591</v>
      </c>
      <c r="M6" s="186" t="n">
        <v>2452</v>
      </c>
      <c r="N6" s="186" t="n">
        <v>2624</v>
      </c>
      <c r="O6" s="186" t="n">
        <v>3031</v>
      </c>
      <c r="P6" s="175" t="n">
        <v>4276</v>
      </c>
      <c r="Q6" s="175" t="n">
        <v>4577</v>
      </c>
      <c r="R6" s="175" t="n">
        <v>5286</v>
      </c>
    </row>
    <row r="7" customFormat="false" ht="12.75" hidden="false" customHeight="false" outlineLevel="0" collapsed="false">
      <c r="A7" s="190" t="s">
        <v>436</v>
      </c>
      <c r="B7" s="175" t="n">
        <v>5</v>
      </c>
      <c r="C7" s="186" t="n">
        <v>3975</v>
      </c>
      <c r="D7" s="186" t="n">
        <v>4213</v>
      </c>
      <c r="E7" s="186" t="n">
        <v>4618</v>
      </c>
      <c r="F7" s="186" t="n">
        <v>5040</v>
      </c>
      <c r="G7" s="186" t="n">
        <v>2024</v>
      </c>
      <c r="H7" s="186" t="n">
        <v>2318</v>
      </c>
      <c r="I7" s="186" t="n">
        <v>2677</v>
      </c>
      <c r="J7" s="186" t="n">
        <v>2004</v>
      </c>
      <c r="K7" s="186" t="n">
        <v>2295</v>
      </c>
      <c r="L7" s="186" t="n">
        <v>2650</v>
      </c>
      <c r="M7" s="186" t="n">
        <v>2499</v>
      </c>
      <c r="N7" s="186" t="n">
        <v>2674</v>
      </c>
      <c r="O7" s="186" t="n">
        <v>3089</v>
      </c>
      <c r="P7" s="175" t="n">
        <v>4374</v>
      </c>
      <c r="Q7" s="175" t="n">
        <v>4682</v>
      </c>
      <c r="R7" s="175" t="n">
        <v>5407</v>
      </c>
    </row>
    <row r="8" customFormat="false" ht="12.75" hidden="false" customHeight="false" outlineLevel="0" collapsed="false">
      <c r="A8" s="190" t="s">
        <v>437</v>
      </c>
      <c r="B8" s="175" t="n">
        <v>6</v>
      </c>
      <c r="C8" s="186" t="n">
        <v>3975</v>
      </c>
      <c r="D8" s="186" t="n">
        <v>4213</v>
      </c>
      <c r="E8" s="186" t="n">
        <v>4618</v>
      </c>
      <c r="F8" s="186" t="n">
        <v>5040</v>
      </c>
      <c r="G8" s="186" t="n">
        <v>2090</v>
      </c>
      <c r="H8" s="186" t="n">
        <v>2393</v>
      </c>
      <c r="I8" s="186" t="n">
        <v>2764</v>
      </c>
      <c r="J8" s="186" t="n">
        <v>2049</v>
      </c>
      <c r="K8" s="186" t="n">
        <v>2346</v>
      </c>
      <c r="L8" s="186" t="n">
        <v>2710</v>
      </c>
      <c r="M8" s="186" t="n">
        <v>2545</v>
      </c>
      <c r="N8" s="186" t="n">
        <v>2725</v>
      </c>
      <c r="O8" s="186" t="n">
        <v>3147</v>
      </c>
      <c r="P8" s="175" t="n">
        <v>4429</v>
      </c>
      <c r="Q8" s="175" t="n">
        <v>4741</v>
      </c>
      <c r="R8" s="175" t="n">
        <v>5475</v>
      </c>
    </row>
    <row r="9" customFormat="false" ht="12.75" hidden="false" customHeight="false" outlineLevel="0" collapsed="false">
      <c r="A9" s="190" t="s">
        <v>438</v>
      </c>
      <c r="B9" s="175" t="n">
        <v>7</v>
      </c>
      <c r="C9" s="186" t="n">
        <v>3980</v>
      </c>
      <c r="D9" s="186" t="n">
        <v>4223</v>
      </c>
      <c r="E9" s="186" t="n">
        <v>4643</v>
      </c>
      <c r="F9" s="186" t="n">
        <v>5126</v>
      </c>
      <c r="G9" s="186" t="n">
        <v>2135</v>
      </c>
      <c r="H9" s="186" t="n">
        <v>2445</v>
      </c>
      <c r="I9" s="186" t="n">
        <v>2824</v>
      </c>
      <c r="J9" s="186" t="n">
        <v>2093</v>
      </c>
      <c r="K9" s="186" t="n">
        <v>2397</v>
      </c>
      <c r="L9" s="186" t="n">
        <v>2769</v>
      </c>
      <c r="M9" s="186" t="n">
        <v>2593</v>
      </c>
      <c r="N9" s="186" t="n">
        <v>2775</v>
      </c>
      <c r="O9" s="186" t="n">
        <v>3205</v>
      </c>
      <c r="P9" s="175" t="n">
        <v>4505</v>
      </c>
      <c r="Q9" s="175" t="n">
        <v>4822</v>
      </c>
      <c r="R9" s="175" t="n">
        <v>5570</v>
      </c>
    </row>
    <row r="10" customFormat="false" ht="12.75" hidden="false" customHeight="false" outlineLevel="0" collapsed="false">
      <c r="A10" s="190" t="s">
        <v>439</v>
      </c>
      <c r="B10" s="175" t="n">
        <v>8</v>
      </c>
      <c r="C10" s="186" t="n">
        <v>4023</v>
      </c>
      <c r="D10" s="186" t="n">
        <v>4293</v>
      </c>
      <c r="E10" s="186" t="n">
        <v>4852</v>
      </c>
      <c r="F10" s="186" t="n">
        <v>5146</v>
      </c>
      <c r="G10" s="186" t="n">
        <v>2181</v>
      </c>
      <c r="H10" s="186" t="n">
        <v>2498</v>
      </c>
      <c r="I10" s="186" t="n">
        <v>2885</v>
      </c>
      <c r="J10" s="186" t="n">
        <v>2138</v>
      </c>
      <c r="K10" s="186" t="n">
        <v>2449</v>
      </c>
      <c r="L10" s="186" t="n">
        <v>2828</v>
      </c>
      <c r="M10" s="186" t="n">
        <v>2639</v>
      </c>
      <c r="N10" s="186" t="n">
        <v>2825</v>
      </c>
      <c r="O10" s="186" t="n">
        <v>3263</v>
      </c>
      <c r="P10" s="175" t="n">
        <v>4582</v>
      </c>
      <c r="Q10" s="175" t="n">
        <v>4904</v>
      </c>
      <c r="R10" s="175" t="n">
        <v>5664</v>
      </c>
    </row>
    <row r="11" customFormat="false" ht="12.75" hidden="false" customHeight="false" outlineLevel="0" collapsed="false">
      <c r="A11" s="190" t="s">
        <v>440</v>
      </c>
      <c r="B11" s="175" t="n">
        <v>9</v>
      </c>
      <c r="C11" s="186" t="n">
        <v>4045</v>
      </c>
      <c r="D11" s="186" t="n">
        <v>4614</v>
      </c>
      <c r="E11" s="186" t="n">
        <v>5177</v>
      </c>
      <c r="F11" s="186" t="n">
        <v>5712</v>
      </c>
      <c r="G11" s="186" t="n">
        <v>2227</v>
      </c>
      <c r="H11" s="186" t="n">
        <v>2550</v>
      </c>
      <c r="I11" s="186" t="n">
        <v>2945</v>
      </c>
      <c r="J11" s="186" t="n">
        <v>2183</v>
      </c>
      <c r="K11" s="186" t="n">
        <v>2500</v>
      </c>
      <c r="L11" s="186" t="n">
        <v>2887</v>
      </c>
      <c r="M11" s="186" t="n">
        <v>2686</v>
      </c>
      <c r="N11" s="186" t="n">
        <v>2875</v>
      </c>
      <c r="O11" s="186" t="n">
        <v>3321</v>
      </c>
      <c r="P11" s="175" t="n">
        <v>4658</v>
      </c>
      <c r="Q11" s="175" t="n">
        <v>4986</v>
      </c>
      <c r="R11" s="175" t="n">
        <v>5759</v>
      </c>
    </row>
    <row r="12" customFormat="false" ht="12.75" hidden="false" customHeight="false" outlineLevel="0" collapsed="false">
      <c r="A12" s="190" t="s">
        <v>441</v>
      </c>
      <c r="B12" s="175" t="n">
        <v>10</v>
      </c>
      <c r="C12" s="186" t="n">
        <v>4084</v>
      </c>
      <c r="D12" s="186" t="n">
        <v>4669</v>
      </c>
      <c r="E12" s="186" t="n">
        <v>5268</v>
      </c>
      <c r="F12" s="186" t="n">
        <v>5844</v>
      </c>
      <c r="G12" s="186" t="n">
        <v>2272</v>
      </c>
      <c r="H12" s="186" t="n">
        <v>2602</v>
      </c>
      <c r="I12" s="186" t="n">
        <v>3005</v>
      </c>
      <c r="J12" s="186" t="n">
        <v>2228</v>
      </c>
      <c r="K12" s="186" t="n">
        <v>2551</v>
      </c>
      <c r="L12" s="186" t="n">
        <v>2946</v>
      </c>
      <c r="M12" s="186" t="n">
        <v>2733</v>
      </c>
      <c r="N12" s="186" t="n">
        <v>2926</v>
      </c>
      <c r="O12" s="186" t="n">
        <v>3379</v>
      </c>
      <c r="P12" s="175" t="n">
        <v>4759</v>
      </c>
      <c r="Q12" s="175" t="n">
        <v>5093</v>
      </c>
      <c r="R12" s="175" t="n">
        <v>5883</v>
      </c>
    </row>
    <row r="13" customFormat="false" ht="12.75" hidden="false" customHeight="false" outlineLevel="0" collapsed="false">
      <c r="A13" s="190" t="s">
        <v>442</v>
      </c>
      <c r="B13" s="175" t="n">
        <v>11</v>
      </c>
      <c r="C13" s="186" t="n">
        <v>4207</v>
      </c>
      <c r="D13" s="186" t="n">
        <v>4804</v>
      </c>
      <c r="E13" s="186" t="n">
        <v>5410</v>
      </c>
      <c r="F13" s="186" t="n">
        <v>5969</v>
      </c>
      <c r="G13" s="186" t="n">
        <v>2318</v>
      </c>
      <c r="H13" s="186" t="n">
        <v>2655</v>
      </c>
      <c r="I13" s="186" t="n">
        <v>3066</v>
      </c>
      <c r="J13" s="186" t="n">
        <v>2273</v>
      </c>
      <c r="K13" s="186" t="n">
        <v>2602</v>
      </c>
      <c r="L13" s="186" t="n">
        <v>3006</v>
      </c>
      <c r="M13" s="186" t="n">
        <v>2780</v>
      </c>
      <c r="N13" s="186" t="n">
        <v>2976</v>
      </c>
      <c r="O13" s="186" t="n">
        <v>3437</v>
      </c>
      <c r="P13" s="175" t="n">
        <v>4812</v>
      </c>
      <c r="Q13" s="175" t="n">
        <v>5150</v>
      </c>
      <c r="R13" s="175" t="n">
        <v>5948</v>
      </c>
    </row>
    <row r="14" customFormat="false" ht="12.75" hidden="false" customHeight="false" outlineLevel="0" collapsed="false">
      <c r="A14" s="190" t="s">
        <v>443</v>
      </c>
      <c r="B14" s="175" t="n">
        <v>12</v>
      </c>
      <c r="C14" s="186" t="n">
        <v>4258</v>
      </c>
      <c r="D14" s="186" t="n">
        <v>4840</v>
      </c>
      <c r="E14" s="186" t="n">
        <v>5446</v>
      </c>
      <c r="F14" s="186" t="n">
        <v>6010</v>
      </c>
      <c r="G14" s="186" t="n">
        <v>2364</v>
      </c>
      <c r="H14" s="186" t="n">
        <v>2707</v>
      </c>
      <c r="I14" s="186" t="n">
        <v>3126</v>
      </c>
      <c r="J14" s="186" t="n">
        <v>2317</v>
      </c>
      <c r="K14" s="186" t="n">
        <v>2654</v>
      </c>
      <c r="L14" s="186" t="n">
        <v>3065</v>
      </c>
      <c r="M14" s="186" t="n">
        <v>2827</v>
      </c>
      <c r="N14" s="186" t="n">
        <v>3026</v>
      </c>
      <c r="O14" s="186" t="n">
        <v>3495</v>
      </c>
      <c r="P14" s="175" t="n">
        <v>4912</v>
      </c>
      <c r="Q14" s="175" t="n">
        <v>5258</v>
      </c>
      <c r="R14" s="175" t="n">
        <v>6073</v>
      </c>
    </row>
    <row r="15" customFormat="false" ht="12.75" hidden="false" customHeight="false" outlineLevel="0" collapsed="false">
      <c r="A15" s="190" t="s">
        <v>444</v>
      </c>
      <c r="B15" s="175" t="n">
        <v>13</v>
      </c>
      <c r="C15" s="186" t="n">
        <v>4408</v>
      </c>
      <c r="D15" s="186" t="n">
        <v>4999</v>
      </c>
      <c r="E15" s="186" t="n">
        <v>5619</v>
      </c>
      <c r="F15" s="186" t="n">
        <v>6215</v>
      </c>
      <c r="G15" s="186" t="n">
        <v>2409</v>
      </c>
      <c r="H15" s="186" t="n">
        <v>2759</v>
      </c>
      <c r="I15" s="186" t="n">
        <v>3187</v>
      </c>
      <c r="J15" s="186" t="n">
        <v>2362</v>
      </c>
      <c r="K15" s="186" t="n">
        <v>2705</v>
      </c>
      <c r="L15" s="186" t="n">
        <v>3124</v>
      </c>
      <c r="M15" s="186" t="n">
        <v>2874</v>
      </c>
      <c r="N15" s="186" t="n">
        <v>3076</v>
      </c>
      <c r="O15" s="186" t="n">
        <v>3553</v>
      </c>
      <c r="P15" s="175" t="n">
        <v>4964</v>
      </c>
      <c r="Q15" s="175" t="n">
        <v>5314</v>
      </c>
      <c r="R15" s="175" t="n">
        <v>6137</v>
      </c>
    </row>
    <row r="16" customFormat="false" ht="12.75" hidden="false" customHeight="false" outlineLevel="0" collapsed="false">
      <c r="A16" s="190" t="s">
        <v>445</v>
      </c>
      <c r="B16" s="175" t="n">
        <v>14</v>
      </c>
      <c r="C16" s="186" t="n">
        <v>4457</v>
      </c>
      <c r="D16" s="186" t="n">
        <v>5053</v>
      </c>
      <c r="E16" s="186" t="n">
        <v>5649</v>
      </c>
      <c r="F16" s="186" t="n">
        <v>6249</v>
      </c>
      <c r="G16" s="186" t="n">
        <v>2455</v>
      </c>
      <c r="H16" s="186" t="n">
        <v>2811</v>
      </c>
      <c r="I16" s="186" t="n">
        <v>3247</v>
      </c>
      <c r="J16" s="186" t="n">
        <v>2407</v>
      </c>
      <c r="K16" s="186" t="n">
        <v>2756</v>
      </c>
      <c r="L16" s="186" t="n">
        <v>3183</v>
      </c>
      <c r="M16" s="186" t="n">
        <v>2921</v>
      </c>
      <c r="N16" s="186" t="n">
        <v>3127</v>
      </c>
      <c r="O16" s="186" t="n">
        <v>3611</v>
      </c>
      <c r="P16" s="175" t="n">
        <v>5041</v>
      </c>
      <c r="Q16" s="175" t="n">
        <v>5396</v>
      </c>
      <c r="R16" s="175" t="n">
        <v>6231</v>
      </c>
    </row>
    <row r="17" customFormat="false" ht="12.75" hidden="false" customHeight="false" outlineLevel="0" collapsed="false">
      <c r="A17" s="190" t="s">
        <v>446</v>
      </c>
      <c r="B17" s="175" t="n">
        <v>15</v>
      </c>
      <c r="C17" s="186" t="n">
        <v>4580</v>
      </c>
      <c r="D17" s="186" t="n">
        <v>5193</v>
      </c>
      <c r="E17" s="186" t="n">
        <v>5807</v>
      </c>
      <c r="F17" s="186" t="n">
        <v>6423</v>
      </c>
      <c r="G17" s="186" t="n">
        <v>2501</v>
      </c>
      <c r="H17" s="186" t="n">
        <v>2864</v>
      </c>
      <c r="I17" s="186" t="n">
        <v>3307</v>
      </c>
      <c r="J17" s="186" t="n">
        <v>2452</v>
      </c>
      <c r="K17" s="186" t="n">
        <v>2807</v>
      </c>
      <c r="L17" s="186" t="n">
        <v>3242</v>
      </c>
      <c r="M17" s="186" t="n">
        <v>2968</v>
      </c>
      <c r="N17" s="186" t="n">
        <v>3177</v>
      </c>
      <c r="O17" s="186" t="n">
        <v>3669</v>
      </c>
      <c r="P17" s="175" t="n">
        <v>5143</v>
      </c>
      <c r="Q17" s="175" t="n">
        <v>5505</v>
      </c>
      <c r="R17" s="175" t="n">
        <v>6358</v>
      </c>
    </row>
    <row r="18" customFormat="false" ht="12.75" hidden="false" customHeight="false" outlineLevel="0" collapsed="false">
      <c r="B18" s="175" t="n">
        <v>16</v>
      </c>
      <c r="C18" s="186" t="n">
        <v>4646</v>
      </c>
      <c r="D18" s="186" t="n">
        <v>5267</v>
      </c>
      <c r="E18" s="186" t="n">
        <v>5881</v>
      </c>
      <c r="F18" s="186" t="n">
        <v>6481</v>
      </c>
      <c r="G18" s="186" t="n">
        <v>2546</v>
      </c>
      <c r="H18" s="186" t="n">
        <v>2916</v>
      </c>
      <c r="I18" s="186" t="n">
        <v>3368</v>
      </c>
      <c r="J18" s="186" t="n">
        <v>2496</v>
      </c>
      <c r="K18" s="186" t="n">
        <v>2859</v>
      </c>
      <c r="L18" s="186" t="n">
        <v>3302</v>
      </c>
      <c r="M18" s="186" t="n">
        <v>3015</v>
      </c>
      <c r="N18" s="186" t="n">
        <v>3227</v>
      </c>
      <c r="O18" s="186" t="n">
        <v>3727</v>
      </c>
      <c r="P18" s="175" t="n">
        <v>5194</v>
      </c>
      <c r="Q18" s="175" t="n">
        <v>5559</v>
      </c>
      <c r="R18" s="175" t="n">
        <v>6421</v>
      </c>
    </row>
    <row r="19" customFormat="false" ht="12.75" hidden="false" customHeight="false" outlineLevel="0" collapsed="false">
      <c r="B19" s="175" t="n">
        <v>17</v>
      </c>
      <c r="C19" s="186" t="n">
        <v>4747</v>
      </c>
      <c r="D19" s="186" t="n">
        <v>5382</v>
      </c>
      <c r="E19" s="186" t="n">
        <v>6008</v>
      </c>
      <c r="F19" s="186" t="n">
        <v>6622</v>
      </c>
      <c r="G19" s="186" t="n">
        <v>2592</v>
      </c>
      <c r="H19" s="186" t="n">
        <v>2968</v>
      </c>
      <c r="I19" s="186" t="n">
        <v>3428</v>
      </c>
      <c r="J19" s="186" t="n">
        <v>2541</v>
      </c>
      <c r="K19" s="186" t="n">
        <v>2910</v>
      </c>
      <c r="L19" s="186" t="n">
        <v>3361</v>
      </c>
      <c r="M19" s="186" t="n">
        <v>3062</v>
      </c>
      <c r="N19" s="186" t="n">
        <v>3277</v>
      </c>
      <c r="O19" s="186" t="n">
        <v>3785</v>
      </c>
      <c r="P19" s="175" t="n">
        <v>5270</v>
      </c>
      <c r="Q19" s="175" t="n">
        <v>5641</v>
      </c>
      <c r="R19" s="175" t="n">
        <v>6515</v>
      </c>
    </row>
    <row r="20" customFormat="false" ht="12.75" hidden="false" customHeight="false" outlineLevel="0" collapsed="false">
      <c r="B20" s="175" t="n">
        <v>18</v>
      </c>
      <c r="C20" s="186" t="n">
        <v>4815</v>
      </c>
      <c r="D20" s="186" t="n">
        <v>5459</v>
      </c>
      <c r="E20" s="186" t="n">
        <v>6094</v>
      </c>
      <c r="F20" s="186" t="n">
        <v>6699</v>
      </c>
      <c r="G20" s="186" t="n">
        <v>2638</v>
      </c>
      <c r="H20" s="186" t="n">
        <v>3021</v>
      </c>
      <c r="I20" s="186" t="n">
        <v>3488</v>
      </c>
      <c r="J20" s="186" t="n">
        <v>2586</v>
      </c>
      <c r="K20" s="186" t="n">
        <v>2961</v>
      </c>
      <c r="L20" s="186" t="n">
        <v>3420</v>
      </c>
      <c r="M20" s="186" t="n">
        <v>3109</v>
      </c>
      <c r="N20" s="186" t="n">
        <v>3328</v>
      </c>
      <c r="O20" s="186" t="n">
        <v>3843</v>
      </c>
      <c r="P20" s="175" t="n">
        <v>5347</v>
      </c>
      <c r="Q20" s="175" t="n">
        <v>5723</v>
      </c>
      <c r="R20" s="175" t="n">
        <v>6610</v>
      </c>
    </row>
    <row r="21" customFormat="false" ht="12.75" hidden="false" customHeight="false" outlineLevel="0" collapsed="false">
      <c r="B21" s="175" t="n">
        <v>19</v>
      </c>
      <c r="C21" s="186" t="n">
        <v>4928</v>
      </c>
      <c r="D21" s="186" t="n">
        <v>5585</v>
      </c>
      <c r="E21" s="186" t="n">
        <v>6234</v>
      </c>
      <c r="F21" s="186" t="n">
        <v>6851</v>
      </c>
      <c r="G21" s="186" t="n">
        <v>2683</v>
      </c>
      <c r="H21" s="186" t="n">
        <v>3073</v>
      </c>
      <c r="I21" s="186" t="n">
        <v>3549</v>
      </c>
      <c r="J21" s="186" t="n">
        <v>2631</v>
      </c>
      <c r="K21" s="186" t="n">
        <v>3013</v>
      </c>
      <c r="L21" s="186" t="n">
        <v>3479</v>
      </c>
      <c r="M21" s="186" t="n">
        <v>3156</v>
      </c>
      <c r="N21" s="186" t="n">
        <v>3378</v>
      </c>
      <c r="O21" s="186" t="n">
        <v>3901</v>
      </c>
      <c r="P21" s="175" t="n">
        <v>5423</v>
      </c>
      <c r="Q21" s="175" t="n">
        <v>5805</v>
      </c>
      <c r="R21" s="175" t="n">
        <v>6704</v>
      </c>
    </row>
    <row r="22" customFormat="false" ht="12.75" hidden="false" customHeight="false" outlineLevel="0" collapsed="false">
      <c r="B22" s="175" t="n">
        <v>20</v>
      </c>
      <c r="C22" s="186" t="n">
        <v>4938</v>
      </c>
      <c r="D22" s="186" t="n">
        <v>5585</v>
      </c>
      <c r="E22" s="186" t="n">
        <v>6234</v>
      </c>
      <c r="F22" s="186" t="n">
        <v>6851</v>
      </c>
      <c r="G22" s="186" t="n">
        <v>2729</v>
      </c>
      <c r="H22" s="186" t="n">
        <v>3125</v>
      </c>
      <c r="I22" s="186" t="n">
        <v>3609</v>
      </c>
      <c r="J22" s="186" t="n">
        <v>2675</v>
      </c>
      <c r="K22" s="186" t="n">
        <v>3064</v>
      </c>
      <c r="L22" s="186" t="n">
        <v>3538</v>
      </c>
      <c r="M22" s="186" t="n">
        <v>3203</v>
      </c>
      <c r="N22" s="186" t="n">
        <v>3428</v>
      </c>
      <c r="O22" s="186" t="n">
        <v>3959</v>
      </c>
      <c r="P22" s="175" t="n">
        <v>5500</v>
      </c>
      <c r="Q22" s="175" t="n">
        <v>5887</v>
      </c>
      <c r="R22" s="175" t="n">
        <v>6799</v>
      </c>
    </row>
    <row r="23" customFormat="false" ht="12.75" hidden="false" customHeight="false" outlineLevel="0" collapsed="false">
      <c r="B23" s="175" t="n">
        <v>21</v>
      </c>
      <c r="C23" s="186" t="n">
        <v>5090</v>
      </c>
      <c r="D23" s="186" t="n">
        <v>5588</v>
      </c>
      <c r="E23" s="186" t="n">
        <v>6234</v>
      </c>
      <c r="F23" s="186" t="n">
        <v>6851</v>
      </c>
      <c r="G23" s="187" t="n">
        <v>2906</v>
      </c>
      <c r="H23" s="187" t="n">
        <v>3328</v>
      </c>
      <c r="I23" s="187" t="n">
        <v>3843</v>
      </c>
      <c r="J23" s="187" t="n">
        <v>2675</v>
      </c>
      <c r="K23" s="187" t="n">
        <v>3064</v>
      </c>
      <c r="L23" s="187" t="n">
        <v>3538</v>
      </c>
      <c r="M23" s="187" t="n">
        <v>3236</v>
      </c>
      <c r="N23" s="187" t="n">
        <v>3464</v>
      </c>
      <c r="O23" s="187" t="n">
        <v>4000</v>
      </c>
      <c r="P23" s="188" t="n">
        <v>5500</v>
      </c>
      <c r="Q23" s="188" t="n">
        <v>5887</v>
      </c>
      <c r="R23" s="188" t="n">
        <v>6799</v>
      </c>
    </row>
    <row r="24" customFormat="false" ht="12.75" hidden="false" customHeight="false" outlineLevel="0" collapsed="false">
      <c r="B24" s="175" t="n">
        <v>22</v>
      </c>
      <c r="C24" s="186" t="n">
        <v>5244</v>
      </c>
      <c r="D24" s="186" t="n">
        <v>5736</v>
      </c>
      <c r="E24" s="186" t="n">
        <v>6290</v>
      </c>
      <c r="F24" s="186" t="n">
        <v>6888</v>
      </c>
      <c r="G24" s="187" t="n">
        <v>2906</v>
      </c>
      <c r="H24" s="187" t="n">
        <v>3328</v>
      </c>
      <c r="I24" s="187" t="n">
        <v>3843</v>
      </c>
      <c r="J24" s="187" t="n">
        <v>2675</v>
      </c>
      <c r="K24" s="187" t="n">
        <v>3064</v>
      </c>
      <c r="L24" s="187" t="n">
        <v>3538</v>
      </c>
      <c r="M24" s="187" t="n">
        <v>3235</v>
      </c>
      <c r="N24" s="187" t="n">
        <v>3462</v>
      </c>
      <c r="O24" s="187" t="n">
        <v>3998</v>
      </c>
      <c r="P24" s="188" t="n">
        <v>5500</v>
      </c>
      <c r="Q24" s="188" t="n">
        <v>5887</v>
      </c>
      <c r="R24" s="188" t="n">
        <v>6799</v>
      </c>
    </row>
    <row r="25" customFormat="false" ht="12.75" hidden="false" customHeight="false" outlineLevel="0" collapsed="false">
      <c r="B25" s="175" t="n">
        <v>23</v>
      </c>
      <c r="C25" s="186" t="n">
        <v>5402</v>
      </c>
      <c r="D25" s="186" t="n">
        <v>5908</v>
      </c>
      <c r="E25" s="186" t="n">
        <v>6461</v>
      </c>
      <c r="F25" s="186" t="n">
        <v>7066</v>
      </c>
      <c r="G25" s="187" t="n">
        <v>2906</v>
      </c>
      <c r="H25" s="187" t="n">
        <v>3328</v>
      </c>
      <c r="I25" s="187" t="n">
        <v>3843</v>
      </c>
      <c r="J25" s="187" t="n">
        <v>2675</v>
      </c>
      <c r="K25" s="187" t="n">
        <v>3064</v>
      </c>
      <c r="L25" s="187" t="n">
        <v>3538</v>
      </c>
      <c r="M25" s="187" t="n">
        <v>3249</v>
      </c>
      <c r="N25" s="187" t="n">
        <v>3477</v>
      </c>
      <c r="O25" s="187" t="n">
        <v>4016</v>
      </c>
      <c r="P25" s="188" t="n">
        <v>5500</v>
      </c>
      <c r="Q25" s="188" t="n">
        <v>5887</v>
      </c>
      <c r="R25" s="188" t="n">
        <v>6799</v>
      </c>
    </row>
    <row r="26" customFormat="false" ht="12.75" hidden="false" customHeight="false" outlineLevel="0" collapsed="false">
      <c r="B26" s="175" t="n">
        <v>24</v>
      </c>
      <c r="C26" s="186" t="n">
        <v>5509</v>
      </c>
      <c r="D26" s="186" t="n">
        <v>6089</v>
      </c>
      <c r="E26" s="186" t="n">
        <v>6659</v>
      </c>
      <c r="F26" s="186" t="n">
        <v>7273</v>
      </c>
      <c r="G26" s="187" t="n">
        <v>2906</v>
      </c>
      <c r="H26" s="187" t="n">
        <v>3328</v>
      </c>
      <c r="I26" s="187" t="n">
        <v>3843</v>
      </c>
      <c r="J26" s="187" t="n">
        <v>2675</v>
      </c>
      <c r="K26" s="187" t="n">
        <v>3064</v>
      </c>
      <c r="L26" s="187" t="n">
        <v>3538</v>
      </c>
      <c r="M26" s="187" t="n">
        <v>3249</v>
      </c>
      <c r="N26" s="187" t="n">
        <v>3477</v>
      </c>
      <c r="O26" s="187" t="n">
        <v>4016</v>
      </c>
      <c r="P26" s="188" t="n">
        <v>5500</v>
      </c>
      <c r="Q26" s="188" t="n">
        <v>5887</v>
      </c>
      <c r="R26" s="188" t="n">
        <v>6799</v>
      </c>
    </row>
    <row r="27" customFormat="false" ht="12.75" hidden="false" customHeight="false" outlineLevel="0" collapsed="false">
      <c r="B27" s="175" t="n">
        <v>25</v>
      </c>
      <c r="C27" s="186" t="n">
        <v>5509</v>
      </c>
      <c r="D27" s="186" t="n">
        <v>6272</v>
      </c>
      <c r="E27" s="186" t="n">
        <v>6859</v>
      </c>
      <c r="F27" s="186" t="n">
        <v>7469</v>
      </c>
      <c r="G27" s="187" t="n">
        <v>2906</v>
      </c>
      <c r="H27" s="187" t="n">
        <v>3328</v>
      </c>
      <c r="I27" s="187" t="n">
        <v>3843</v>
      </c>
      <c r="J27" s="187" t="n">
        <v>2675</v>
      </c>
      <c r="K27" s="187" t="n">
        <v>3064</v>
      </c>
      <c r="L27" s="187" t="n">
        <v>3538</v>
      </c>
      <c r="M27" s="187" t="n">
        <v>3249</v>
      </c>
      <c r="N27" s="187" t="n">
        <v>3477</v>
      </c>
      <c r="O27" s="187" t="n">
        <v>4016</v>
      </c>
      <c r="P27" s="188" t="n">
        <v>5500</v>
      </c>
      <c r="Q27" s="188" t="n">
        <v>5887</v>
      </c>
      <c r="R27" s="188" t="n">
        <v>6799</v>
      </c>
    </row>
    <row r="28" customFormat="false" ht="12.75" hidden="false" customHeight="false" outlineLevel="0" collapsed="false">
      <c r="B28" s="175" t="n">
        <v>26</v>
      </c>
      <c r="C28" s="186" t="n">
        <v>5509</v>
      </c>
      <c r="D28" s="186" t="n">
        <v>6397</v>
      </c>
      <c r="E28" s="186" t="n">
        <v>6996</v>
      </c>
      <c r="F28" s="186" t="n">
        <v>7619</v>
      </c>
      <c r="G28" s="187" t="n">
        <v>2906</v>
      </c>
      <c r="H28" s="187" t="n">
        <v>3328</v>
      </c>
      <c r="I28" s="187" t="n">
        <v>3843</v>
      </c>
      <c r="J28" s="187" t="n">
        <v>2675</v>
      </c>
      <c r="K28" s="187" t="n">
        <v>3064</v>
      </c>
      <c r="L28" s="187" t="n">
        <v>3538</v>
      </c>
      <c r="M28" s="187" t="n">
        <v>3249</v>
      </c>
      <c r="N28" s="187" t="n">
        <v>3477</v>
      </c>
      <c r="O28" s="187" t="n">
        <v>4016</v>
      </c>
      <c r="P28" s="188" t="n">
        <v>5500</v>
      </c>
      <c r="Q28" s="188" t="n">
        <v>5887</v>
      </c>
      <c r="R28" s="188" t="n">
        <v>6799</v>
      </c>
    </row>
    <row r="29" customFormat="false" ht="12.75" hidden="false" customHeight="false" outlineLevel="0" collapsed="false">
      <c r="B29" s="175" t="n">
        <v>27</v>
      </c>
      <c r="C29" s="186" t="n">
        <v>5616</v>
      </c>
      <c r="D29" s="186" t="n">
        <v>6397</v>
      </c>
      <c r="E29" s="186" t="n">
        <v>6996</v>
      </c>
      <c r="F29" s="186" t="n">
        <v>7619</v>
      </c>
      <c r="G29" s="187" t="n">
        <v>2906</v>
      </c>
      <c r="H29" s="187" t="n">
        <v>3328</v>
      </c>
      <c r="I29" s="187" t="n">
        <v>3843</v>
      </c>
      <c r="J29" s="187" t="n">
        <v>2675</v>
      </c>
      <c r="K29" s="187" t="n">
        <v>3064</v>
      </c>
      <c r="L29" s="187" t="n">
        <v>3538</v>
      </c>
      <c r="M29" s="187" t="n">
        <v>3249</v>
      </c>
      <c r="N29" s="187" t="n">
        <v>3477</v>
      </c>
      <c r="O29" s="187" t="n">
        <v>4016</v>
      </c>
      <c r="P29" s="188" t="n">
        <v>5500</v>
      </c>
      <c r="Q29" s="188" t="n">
        <v>5887</v>
      </c>
      <c r="R29" s="188" t="n">
        <v>6799</v>
      </c>
    </row>
    <row r="30" customFormat="false" ht="12.75" hidden="false" customHeight="false" outlineLevel="0" collapsed="false">
      <c r="B30" s="175" t="n">
        <v>28</v>
      </c>
      <c r="C30" s="186" t="n">
        <v>5616</v>
      </c>
      <c r="D30" s="186" t="n">
        <v>6397</v>
      </c>
      <c r="E30" s="186" t="n">
        <v>6996</v>
      </c>
      <c r="F30" s="186" t="n">
        <v>7619</v>
      </c>
      <c r="G30" s="187" t="n">
        <v>2906</v>
      </c>
      <c r="H30" s="187" t="n">
        <v>3328</v>
      </c>
      <c r="I30" s="187" t="n">
        <v>3843</v>
      </c>
      <c r="J30" s="187" t="n">
        <v>2675</v>
      </c>
      <c r="K30" s="187" t="n">
        <v>3064</v>
      </c>
      <c r="L30" s="187" t="n">
        <v>3538</v>
      </c>
      <c r="M30" s="187" t="n">
        <v>3249</v>
      </c>
      <c r="N30" s="187" t="n">
        <v>3477</v>
      </c>
      <c r="O30" s="187" t="n">
        <v>4016</v>
      </c>
      <c r="P30" s="188" t="n">
        <v>5500</v>
      </c>
      <c r="Q30" s="188" t="n">
        <v>5887</v>
      </c>
      <c r="R30" s="188" t="n">
        <v>6799</v>
      </c>
    </row>
    <row r="31" customFormat="false" ht="12.75" hidden="false" customHeight="false" outlineLevel="0" collapsed="false">
      <c r="B31" s="175" t="n">
        <v>29</v>
      </c>
      <c r="C31" s="186" t="n">
        <v>5616</v>
      </c>
      <c r="D31" s="186" t="n">
        <v>6523</v>
      </c>
      <c r="E31" s="186" t="n">
        <v>7133</v>
      </c>
      <c r="F31" s="186" t="n">
        <v>7767</v>
      </c>
      <c r="G31" s="187" t="n">
        <v>2906</v>
      </c>
      <c r="H31" s="187" t="n">
        <v>3328</v>
      </c>
      <c r="I31" s="187" t="n">
        <v>3843</v>
      </c>
      <c r="J31" s="187" t="n">
        <v>2675</v>
      </c>
      <c r="K31" s="187" t="n">
        <v>3064</v>
      </c>
      <c r="L31" s="187" t="n">
        <v>3538</v>
      </c>
      <c r="M31" s="187" t="n">
        <v>3249</v>
      </c>
      <c r="N31" s="187" t="n">
        <v>3477</v>
      </c>
      <c r="O31" s="187" t="n">
        <v>4016</v>
      </c>
      <c r="P31" s="188" t="n">
        <v>5500</v>
      </c>
      <c r="Q31" s="188" t="n">
        <v>5887</v>
      </c>
      <c r="R31" s="188" t="n">
        <v>6799</v>
      </c>
    </row>
    <row r="32" customFormat="false" ht="12.75" hidden="false" customHeight="false" outlineLevel="0" collapsed="false">
      <c r="B32" s="175" t="n">
        <v>30</v>
      </c>
      <c r="C32" s="186" t="n">
        <v>5725</v>
      </c>
      <c r="D32" s="186" t="n">
        <v>6523</v>
      </c>
      <c r="E32" s="186" t="n">
        <v>7133</v>
      </c>
      <c r="F32" s="186" t="n">
        <v>7767</v>
      </c>
      <c r="G32" s="187" t="n">
        <v>2906</v>
      </c>
      <c r="H32" s="187" t="n">
        <v>3328</v>
      </c>
      <c r="I32" s="187" t="n">
        <v>3843</v>
      </c>
      <c r="J32" s="187" t="n">
        <v>2675</v>
      </c>
      <c r="K32" s="187" t="n">
        <v>3064</v>
      </c>
      <c r="L32" s="187" t="n">
        <v>3538</v>
      </c>
      <c r="M32" s="187" t="n">
        <v>3249</v>
      </c>
      <c r="N32" s="187" t="n">
        <v>3477</v>
      </c>
      <c r="O32" s="187" t="n">
        <v>4016</v>
      </c>
      <c r="P32" s="188" t="n">
        <v>5500</v>
      </c>
      <c r="Q32" s="188" t="n">
        <v>5887</v>
      </c>
      <c r="R32" s="188" t="n">
        <v>6799</v>
      </c>
    </row>
    <row r="33" customFormat="false" ht="12.75" hidden="false" customHeight="false" outlineLevel="0" collapsed="false">
      <c r="B33" s="175" t="n">
        <v>31</v>
      </c>
      <c r="C33" s="186" t="n">
        <v>5725</v>
      </c>
      <c r="D33" s="186" t="n">
        <v>6523</v>
      </c>
      <c r="E33" s="186" t="n">
        <v>7133</v>
      </c>
      <c r="F33" s="186" t="n">
        <v>7767</v>
      </c>
      <c r="G33" s="187" t="n">
        <v>2906</v>
      </c>
      <c r="H33" s="187" t="n">
        <v>3328</v>
      </c>
      <c r="I33" s="187" t="n">
        <v>3843</v>
      </c>
      <c r="J33" s="187" t="n">
        <v>2675</v>
      </c>
      <c r="K33" s="187" t="n">
        <v>3064</v>
      </c>
      <c r="L33" s="187" t="n">
        <v>3538</v>
      </c>
      <c r="M33" s="187" t="n">
        <v>3249</v>
      </c>
      <c r="N33" s="187" t="n">
        <v>3477</v>
      </c>
      <c r="O33" s="187" t="n">
        <v>4016</v>
      </c>
      <c r="P33" s="188" t="n">
        <v>5500</v>
      </c>
      <c r="Q33" s="188" t="n">
        <v>5887</v>
      </c>
      <c r="R33" s="188" t="n">
        <v>67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67" activeCellId="0" sqref="A67"/>
    </sheetView>
  </sheetViews>
  <sheetFormatPr defaultColWidth="9.13671875" defaultRowHeight="12.75" zeroHeight="false" outlineLevelRow="0" outlineLevelCol="0"/>
  <cols>
    <col collapsed="false" customWidth="true" hidden="false" outlineLevel="0" max="1" min="1" style="101" width="65.14"/>
    <col collapsed="false" customWidth="true" hidden="false" outlineLevel="0" max="2" min="2" style="101" width="30.85"/>
    <col collapsed="false" customWidth="true" hidden="false" outlineLevel="0" max="3" min="3" style="101" width="11.56"/>
    <col collapsed="false" customWidth="true" hidden="false" outlineLevel="0" max="4" min="4" style="101" width="11.28"/>
    <col collapsed="false" customWidth="true" hidden="false" outlineLevel="0" max="30" min="5" style="101" width="12.14"/>
    <col collapsed="false" customWidth="true" hidden="false" outlineLevel="0" max="31" min="31" style="101" width="16.99"/>
    <col collapsed="false" customWidth="false" hidden="false" outlineLevel="0" max="257" min="32" style="101" width="9.14"/>
  </cols>
  <sheetData>
    <row r="1" customFormat="false" ht="12.75" hidden="false" customHeight="false" outlineLevel="0" collapsed="false">
      <c r="A1" s="191" t="str">
        <f aca="false">BudgetCat!A1</f>
        <v>Code Description </v>
      </c>
      <c r="B1" s="191" t="str">
        <f aca="false">BudgetCat!B1</f>
        <v>BudgetCode</v>
      </c>
      <c r="C1" s="192" t="s">
        <v>447</v>
      </c>
      <c r="D1" s="192" t="s">
        <v>448</v>
      </c>
      <c r="E1" s="192" t="s">
        <v>449</v>
      </c>
      <c r="F1" s="192" t="s">
        <v>450</v>
      </c>
      <c r="G1" s="192" t="s">
        <v>451</v>
      </c>
      <c r="H1" s="192" t="s">
        <v>452</v>
      </c>
      <c r="I1" s="192" t="s">
        <v>453</v>
      </c>
      <c r="J1" s="192" t="s">
        <v>454</v>
      </c>
      <c r="K1" s="192" t="s">
        <v>455</v>
      </c>
      <c r="L1" s="192" t="s">
        <v>456</v>
      </c>
      <c r="M1" s="192" t="s">
        <v>457</v>
      </c>
      <c r="N1" s="192" t="s">
        <v>458</v>
      </c>
      <c r="O1" s="192" t="s">
        <v>459</v>
      </c>
      <c r="P1" s="192" t="s">
        <v>460</v>
      </c>
      <c r="Q1" s="192" t="s">
        <v>461</v>
      </c>
      <c r="R1" s="192" t="s">
        <v>462</v>
      </c>
      <c r="S1" s="192" t="s">
        <v>463</v>
      </c>
      <c r="T1" s="192" t="s">
        <v>464</v>
      </c>
      <c r="U1" s="192" t="s">
        <v>465</v>
      </c>
      <c r="V1" s="192" t="s">
        <v>466</v>
      </c>
      <c r="W1" s="192" t="s">
        <v>467</v>
      </c>
      <c r="X1" s="192" t="s">
        <v>468</v>
      </c>
      <c r="Y1" s="192" t="s">
        <v>469</v>
      </c>
      <c r="Z1" s="192" t="s">
        <v>470</v>
      </c>
      <c r="AA1" s="192" t="s">
        <v>471</v>
      </c>
      <c r="AB1" s="192" t="s">
        <v>472</v>
      </c>
      <c r="AC1" s="192" t="s">
        <v>473</v>
      </c>
      <c r="AD1" s="192" t="s">
        <v>474</v>
      </c>
      <c r="AE1" s="192" t="s">
        <v>475</v>
      </c>
    </row>
    <row r="2" customFormat="false" ht="12.75" hidden="false" customHeight="false" outlineLevel="0" collapsed="false">
      <c r="A2" s="193" t="str">
        <f aca="false">BudgetCat!A2</f>
        <v>Teacher Salary</v>
      </c>
      <c r="B2" s="193" t="str">
        <f aca="false">BudgetCat!B2</f>
        <v>204-38-05-00-400204-160-1750</v>
      </c>
      <c r="C2" s="194" t="n">
        <f aca="false">SUMIF(e1Cat1,A2,e1Costs1)</f>
        <v>0</v>
      </c>
      <c r="D2" s="194" t="n">
        <f aca="false">SUMIF(e1Cat2,A2,e1Costs2)</f>
        <v>0</v>
      </c>
      <c r="E2" s="194" t="n">
        <f aca="false">SUMIF(e1Cat3,A2,e1Costs3)</f>
        <v>0</v>
      </c>
      <c r="F2" s="194" t="n">
        <f aca="false">SUMIF(e1Cat4,A2,e1Costs4)</f>
        <v>0</v>
      </c>
      <c r="G2" s="194" t="n">
        <f aca="false">SUMIF(e1Cat5,A2,e1Costs5)</f>
        <v>0</v>
      </c>
      <c r="H2" s="194" t="n">
        <f aca="false">SUMIF(e1Cat6,A2,e1Costs6)</f>
        <v>0</v>
      </c>
      <c r="I2" s="195" t="n">
        <f aca="false">SUM(C2:H2)</f>
        <v>0</v>
      </c>
      <c r="J2" s="194" t="n">
        <f aca="false">SUMIF(e2Cat1,A2,e2Costs1)</f>
        <v>0</v>
      </c>
      <c r="K2" s="194" t="n">
        <f aca="false">SUMIF(e2Cat2,A2,e2Costs2)</f>
        <v>0</v>
      </c>
      <c r="L2" s="194" t="n">
        <f aca="false">SUMIF(e2Cat3,A2,e2Costs3)</f>
        <v>0</v>
      </c>
      <c r="M2" s="194" t="n">
        <f aca="false">SUMIF(e2Cat4,A2,e2Costs4)</f>
        <v>0</v>
      </c>
      <c r="N2" s="194" t="n">
        <f aca="false">SUMIF(e2Cat5,A2,e2Costs5)</f>
        <v>0</v>
      </c>
      <c r="O2" s="194" t="n">
        <f aca="false">SUMIF(e2Cat6,A2,e2Costs6)</f>
        <v>0</v>
      </c>
      <c r="P2" s="195" t="n">
        <f aca="false">SUM(J2:O2)</f>
        <v>0</v>
      </c>
      <c r="Q2" s="194" t="n">
        <f aca="false">SUMIF(e3Cat1,A2,e3Costs1)</f>
        <v>0</v>
      </c>
      <c r="R2" s="194" t="n">
        <f aca="false">SUMIF(e3Cat2,A2,e3Costs2)</f>
        <v>0</v>
      </c>
      <c r="S2" s="194" t="n">
        <f aca="false">SUMIF(e3Cat3,A2,e3Costs3)</f>
        <v>0</v>
      </c>
      <c r="T2" s="194" t="n">
        <f aca="false">SUMIF(e3Cat4,A2,e3Costs4)</f>
        <v>0</v>
      </c>
      <c r="U2" s="194" t="n">
        <f aca="false">SUMIF(e3Cat5,A2,e3Costs5)</f>
        <v>0</v>
      </c>
      <c r="V2" s="194" t="n">
        <f aca="false">SUMIF(e3Cat6,A2,e3Costs6)</f>
        <v>0</v>
      </c>
      <c r="W2" s="195" t="n">
        <f aca="false">SUM(Q2:V2)</f>
        <v>0</v>
      </c>
      <c r="X2" s="194" t="n">
        <f aca="false">SUMIF(e4Cat1,A2,e4Costs1)</f>
        <v>0</v>
      </c>
      <c r="Y2" s="194" t="n">
        <f aca="false">SUMIF(e4Cat2,A2,e4Costs2)</f>
        <v>0</v>
      </c>
      <c r="Z2" s="194" t="n">
        <f aca="false">SUMIF(e4Cat3,A2,e4Costs3)</f>
        <v>0</v>
      </c>
      <c r="AA2" s="194" t="n">
        <f aca="false">SUMIF(e4Cat4,A2,e4Costs4)</f>
        <v>0</v>
      </c>
      <c r="AB2" s="194" t="n">
        <f aca="false">SUMIF(e4Cat5,A2,e4Costs5)</f>
        <v>0</v>
      </c>
      <c r="AC2" s="194" t="n">
        <f aca="false">SUMIF(e4Cat6,A2,e4Costs6)</f>
        <v>0</v>
      </c>
      <c r="AD2" s="195" t="n">
        <f aca="false">SUM(X2:AC2)</f>
        <v>0</v>
      </c>
      <c r="AE2" s="194" t="n">
        <f aca="false">SUM(I2,P2,W2,AD2)</f>
        <v>0</v>
      </c>
    </row>
    <row r="3" customFormat="false" ht="12.75" hidden="false" customHeight="false" outlineLevel="0" collapsed="false">
      <c r="A3" s="193" t="str">
        <f aca="false">BudgetCat!A3</f>
        <v>Teacher and Paraprofessional Group Health</v>
      </c>
      <c r="B3" s="193" t="str">
        <f aca="false">BudgetCat!B3</f>
        <v>204-38-87-00-400204-160-1750</v>
      </c>
      <c r="C3" s="194" t="n">
        <f aca="false">SUMIF(e1Cat1,A3,e1Costs1)</f>
        <v>0</v>
      </c>
      <c r="D3" s="194" t="n">
        <f aca="false">SUMIF(e1Cat2,A3,e1Costs2)</f>
        <v>0</v>
      </c>
      <c r="E3" s="194" t="n">
        <f aca="false">SUMIF(e1Cat3,A3,e1Costs3)</f>
        <v>0</v>
      </c>
      <c r="F3" s="194" t="n">
        <f aca="false">SUMIF(e1Cat4,A3,e1Costs4)</f>
        <v>0</v>
      </c>
      <c r="G3" s="194" t="n">
        <f aca="false">SUMIF(e1Cat5,A3,e1Costs5)</f>
        <v>0</v>
      </c>
      <c r="H3" s="194" t="n">
        <f aca="false">SUMIF(e1Cat6,A3,e1Costs6)</f>
        <v>0</v>
      </c>
      <c r="I3" s="195" t="n">
        <f aca="false">SUM(C3:H3)</f>
        <v>0</v>
      </c>
      <c r="J3" s="194" t="n">
        <f aca="false">SUMIF(e2Cat1,A3,e2Costs1)</f>
        <v>0</v>
      </c>
      <c r="K3" s="194" t="n">
        <f aca="false">SUMIF(e2Cat2,A3,e2Costs2)</f>
        <v>0</v>
      </c>
      <c r="L3" s="194" t="n">
        <f aca="false">SUMIF(e2Cat3,A3,e2Costs3)</f>
        <v>0</v>
      </c>
      <c r="M3" s="194" t="n">
        <f aca="false">SUMIF(e2Cat4,A3,e2Costs4)</f>
        <v>0</v>
      </c>
      <c r="N3" s="194" t="n">
        <f aca="false">SUMIF(e2Cat5,A3,e2Costs5)</f>
        <v>0</v>
      </c>
      <c r="O3" s="194" t="n">
        <f aca="false">SUMIF(e2Cat6,A3,e2Costs6)</f>
        <v>0</v>
      </c>
      <c r="P3" s="195" t="n">
        <f aca="false">SUM(J3:O3)</f>
        <v>0</v>
      </c>
      <c r="Q3" s="194" t="n">
        <f aca="false">SUMIF(e3Cat1,A3,e3Costs1)</f>
        <v>0</v>
      </c>
      <c r="R3" s="194" t="n">
        <f aca="false">SUMIF(e3Cat2,A3,e3Costs2)</f>
        <v>0</v>
      </c>
      <c r="S3" s="194" t="n">
        <f aca="false">SUMIF(e3Cat3,A3,e3Costs3)</f>
        <v>0</v>
      </c>
      <c r="T3" s="194" t="n">
        <f aca="false">SUMIF(e3Cat4,A3,e3Costs4)</f>
        <v>0</v>
      </c>
      <c r="U3" s="194" t="n">
        <f aca="false">SUMIF(e3Cat5,A3,e3Costs5)</f>
        <v>0</v>
      </c>
      <c r="V3" s="194" t="n">
        <f aca="false">SUMIF(e3Cat6,A3,e3Costs6)</f>
        <v>0</v>
      </c>
      <c r="W3" s="195" t="n">
        <f aca="false">SUM(Q3:V3)</f>
        <v>0</v>
      </c>
      <c r="X3" s="194" t="n">
        <f aca="false">SUMIF(e4Cat1,A3,e4Costs1)</f>
        <v>0</v>
      </c>
      <c r="Y3" s="194" t="n">
        <f aca="false">SUMIF(e4Cat2,A3,e4Costs2)</f>
        <v>0</v>
      </c>
      <c r="Z3" s="194" t="n">
        <f aca="false">SUMIF(e4Cat3,A3,e4Costs3)</f>
        <v>0</v>
      </c>
      <c r="AA3" s="194" t="n">
        <f aca="false">SUMIF(e4Cat4,A3,e4Costs4)</f>
        <v>0</v>
      </c>
      <c r="AB3" s="194" t="n">
        <f aca="false">SUMIF(e4Cat5,A3,e4Costs5)</f>
        <v>0</v>
      </c>
      <c r="AC3" s="194" t="n">
        <f aca="false">SUMIF(e4Cat6,A3,e4Costs6)</f>
        <v>0</v>
      </c>
      <c r="AD3" s="195" t="n">
        <f aca="false">SUM(X3:AC3)</f>
        <v>0</v>
      </c>
      <c r="AE3" s="194" t="n">
        <f aca="false">SUM(I3,P3,W3,AD3)</f>
        <v>0</v>
      </c>
    </row>
    <row r="4" customFormat="false" ht="12.75" hidden="false" customHeight="false" outlineLevel="0" collapsed="false">
      <c r="A4" s="193" t="str">
        <f aca="false">BudgetCat!A4</f>
        <v>Teacher and Paraprofessional Retirement</v>
      </c>
      <c r="B4" s="193" t="str">
        <f aca="false">BudgetCat!B4</f>
        <v>204-38-74-00-400204-160-1750</v>
      </c>
      <c r="C4" s="194" t="n">
        <f aca="false">SUMIF(e1Cat1,A4,e1Costs1)</f>
        <v>0</v>
      </c>
      <c r="D4" s="194" t="n">
        <f aca="false">SUMIF(e1Cat2,A4,e1Costs2)</f>
        <v>0</v>
      </c>
      <c r="E4" s="194" t="n">
        <f aca="false">SUMIF(e1Cat3,A4,e1Costs3)</f>
        <v>0</v>
      </c>
      <c r="F4" s="194" t="n">
        <f aca="false">SUMIF(e1Cat4,A4,e1Costs4)</f>
        <v>0</v>
      </c>
      <c r="G4" s="194" t="n">
        <f aca="false">SUMIF(e1Cat5,A4,e1Costs5)</f>
        <v>0</v>
      </c>
      <c r="H4" s="194" t="n">
        <f aca="false">SUMIF(e1Cat6,A4,e1Costs6)</f>
        <v>0</v>
      </c>
      <c r="I4" s="195" t="n">
        <f aca="false">SUM(C4:H4)</f>
        <v>0</v>
      </c>
      <c r="J4" s="194" t="n">
        <f aca="false">SUMIF(e2Cat1,A4,e2Costs1)</f>
        <v>0</v>
      </c>
      <c r="K4" s="194" t="n">
        <f aca="false">SUMIF(e2Cat2,A4,e2Costs2)</f>
        <v>0</v>
      </c>
      <c r="L4" s="194" t="n">
        <f aca="false">SUMIF(e2Cat3,A4,e2Costs3)</f>
        <v>0</v>
      </c>
      <c r="M4" s="194" t="n">
        <f aca="false">SUMIF(e2Cat4,A4,e2Costs4)</f>
        <v>0</v>
      </c>
      <c r="N4" s="194" t="n">
        <f aca="false">SUMIF(e2Cat5,A4,e2Costs5)</f>
        <v>0</v>
      </c>
      <c r="O4" s="194" t="n">
        <f aca="false">SUMIF(e2Cat6,A4,e2Costs6)</f>
        <v>0</v>
      </c>
      <c r="P4" s="195" t="n">
        <f aca="false">SUM(J4:O4)</f>
        <v>0</v>
      </c>
      <c r="Q4" s="194" t="n">
        <f aca="false">SUMIF(e3Cat1,A4,e3Costs1)</f>
        <v>0</v>
      </c>
      <c r="R4" s="194" t="n">
        <f aca="false">SUMIF(e3Cat2,A4,e3Costs2)</f>
        <v>0</v>
      </c>
      <c r="S4" s="194" t="n">
        <f aca="false">SUMIF(e3Cat3,A4,e3Costs3)</f>
        <v>0</v>
      </c>
      <c r="T4" s="194" t="n">
        <f aca="false">SUMIF(e3Cat4,A4,e3Costs4)</f>
        <v>0</v>
      </c>
      <c r="U4" s="194" t="n">
        <f aca="false">SUMIF(e3Cat5,A4,e3Costs5)</f>
        <v>0</v>
      </c>
      <c r="V4" s="194" t="n">
        <f aca="false">SUMIF(e3Cat6,A4,e3Costs6)</f>
        <v>0</v>
      </c>
      <c r="W4" s="195" t="n">
        <f aca="false">SUM(Q4:V4)</f>
        <v>0</v>
      </c>
      <c r="X4" s="194" t="n">
        <f aca="false">SUMIF(e4Cat1,A4,e4Costs1)</f>
        <v>0</v>
      </c>
      <c r="Y4" s="194" t="n">
        <f aca="false">SUMIF(e4Cat2,A4,e4Costs2)</f>
        <v>0</v>
      </c>
      <c r="Z4" s="194" t="n">
        <f aca="false">SUMIF(e4Cat3,A4,e4Costs3)</f>
        <v>0</v>
      </c>
      <c r="AA4" s="194" t="n">
        <f aca="false">SUMIF(e4Cat4,A4,e4Costs4)</f>
        <v>0</v>
      </c>
      <c r="AB4" s="194" t="n">
        <f aca="false">SUMIF(e4Cat5,A4,e4Costs5)</f>
        <v>0</v>
      </c>
      <c r="AC4" s="194" t="n">
        <f aca="false">SUMIF(e4Cat6,A4,e4Costs6)</f>
        <v>0</v>
      </c>
      <c r="AD4" s="195" t="n">
        <f aca="false">SUM(X4:AC4)</f>
        <v>0</v>
      </c>
      <c r="AE4" s="194" t="n">
        <f aca="false">SUM(I4,P4,W4,AD4)</f>
        <v>0</v>
      </c>
    </row>
    <row r="5" customFormat="false" ht="12.75" hidden="false" customHeight="false" outlineLevel="0" collapsed="false">
      <c r="A5" s="193" t="str">
        <f aca="false">BudgetCat!A5</f>
        <v>Paraprofessional Salary</v>
      </c>
      <c r="B5" s="193" t="str">
        <f aca="false">BudgetCat!B5</f>
        <v>204-38-07-00-400204-160-1750</v>
      </c>
      <c r="C5" s="194" t="n">
        <f aca="false">SUMIF(e1Cat1,A5,e1Costs1)</f>
        <v>0</v>
      </c>
      <c r="D5" s="194" t="n">
        <f aca="false">SUMIF(e1Cat2,A5,e1Costs2)</f>
        <v>0</v>
      </c>
      <c r="E5" s="194" t="n">
        <f aca="false">SUMIF(e1Cat3,A5,e1Costs3)</f>
        <v>0</v>
      </c>
      <c r="F5" s="194" t="n">
        <f aca="false">SUMIF(e1Cat4,A5,e1Costs4)</f>
        <v>0</v>
      </c>
      <c r="G5" s="194" t="n">
        <f aca="false">SUMIF(e1Cat5,A5,e1Costs5)</f>
        <v>0</v>
      </c>
      <c r="H5" s="194" t="n">
        <f aca="false">SUMIF(e1Cat6,A5,e1Costs6)</f>
        <v>0</v>
      </c>
      <c r="I5" s="195" t="n">
        <f aca="false">SUM(C5:H5)</f>
        <v>0</v>
      </c>
      <c r="J5" s="194" t="n">
        <f aca="false">SUMIF(e2Cat1,A5,e2Costs1)</f>
        <v>0</v>
      </c>
      <c r="K5" s="194" t="n">
        <f aca="false">SUMIF(e2Cat2,A5,e2Costs2)</f>
        <v>0</v>
      </c>
      <c r="L5" s="194" t="n">
        <f aca="false">SUMIF(e2Cat3,A5,e2Costs3)</f>
        <v>0</v>
      </c>
      <c r="M5" s="194" t="n">
        <f aca="false">SUMIF(e2Cat4,A5,e2Costs4)</f>
        <v>0</v>
      </c>
      <c r="N5" s="194" t="n">
        <f aca="false">SUMIF(e2Cat5,A5,e2Costs5)</f>
        <v>0</v>
      </c>
      <c r="O5" s="194" t="n">
        <f aca="false">SUMIF(e2Cat6,A5,e2Costs6)</f>
        <v>0</v>
      </c>
      <c r="P5" s="195" t="n">
        <f aca="false">SUM(J5:O5)</f>
        <v>0</v>
      </c>
      <c r="Q5" s="194" t="n">
        <f aca="false">SUMIF(e3Cat1,A5,e3Costs1)</f>
        <v>0</v>
      </c>
      <c r="R5" s="194" t="n">
        <f aca="false">SUMIF(e3Cat2,A5,e3Costs2)</f>
        <v>0</v>
      </c>
      <c r="S5" s="194" t="n">
        <f aca="false">SUMIF(e3Cat3,A5,e3Costs3)</f>
        <v>0</v>
      </c>
      <c r="T5" s="194" t="n">
        <f aca="false">SUMIF(e3Cat4,A5,e3Costs4)</f>
        <v>0</v>
      </c>
      <c r="U5" s="194" t="n">
        <f aca="false">SUMIF(e3Cat5,A5,e3Costs5)</f>
        <v>0</v>
      </c>
      <c r="V5" s="194" t="n">
        <f aca="false">SUMIF(e3Cat6,A5,e3Costs6)</f>
        <v>0</v>
      </c>
      <c r="W5" s="195" t="n">
        <f aca="false">SUM(Q5:V5)</f>
        <v>0</v>
      </c>
      <c r="X5" s="194" t="n">
        <f aca="false">SUMIF(e4Cat1,A5,e4Costs1)</f>
        <v>0</v>
      </c>
      <c r="Y5" s="194" t="n">
        <f aca="false">SUMIF(e4Cat2,A5,e4Costs2)</f>
        <v>0</v>
      </c>
      <c r="Z5" s="194" t="n">
        <f aca="false">SUMIF(e4Cat3,A5,e4Costs3)</f>
        <v>0</v>
      </c>
      <c r="AA5" s="194" t="n">
        <f aca="false">SUMIF(e4Cat4,A5,e4Costs4)</f>
        <v>0</v>
      </c>
      <c r="AB5" s="194" t="n">
        <f aca="false">SUMIF(e4Cat5,A5,e4Costs5)</f>
        <v>0</v>
      </c>
      <c r="AC5" s="194" t="n">
        <f aca="false">SUMIF(e4Cat6,A5,e4Costs6)</f>
        <v>0</v>
      </c>
      <c r="AD5" s="195" t="n">
        <f aca="false">SUM(X5:AC5)</f>
        <v>0</v>
      </c>
      <c r="AE5" s="194" t="n">
        <f aca="false">SUM(I5,P5,W5,AD5)</f>
        <v>0</v>
      </c>
    </row>
    <row r="6" customFormat="false" ht="12.75" hidden="false" customHeight="false" outlineLevel="0" collapsed="false">
      <c r="A6" s="193" t="str">
        <f aca="false">BudgetCat!A6</f>
        <v>Substitutes for Certified Teacher Salaries</v>
      </c>
      <c r="B6" s="193" t="str">
        <f aca="false">BudgetCat!B6</f>
        <v>204-38-16-00-400204-160-1750</v>
      </c>
      <c r="C6" s="194" t="n">
        <f aca="false">SUMIF(e1Cat1,A6,e1Costs1)</f>
        <v>0</v>
      </c>
      <c r="D6" s="194" t="n">
        <f aca="false">SUMIF(e1Cat2,A6,e1Costs2)</f>
        <v>0</v>
      </c>
      <c r="E6" s="194" t="n">
        <f aca="false">SUMIF(e1Cat3,A6,e1Costs3)</f>
        <v>0</v>
      </c>
      <c r="F6" s="194" t="n">
        <f aca="false">SUMIF(e1Cat4,A6,e1Costs4)</f>
        <v>0</v>
      </c>
      <c r="G6" s="194" t="n">
        <f aca="false">SUMIF(e1Cat5,A6,e1Costs5)</f>
        <v>0</v>
      </c>
      <c r="H6" s="194" t="n">
        <f aca="false">SUMIF(e1Cat6,A6,e1Costs6)</f>
        <v>0</v>
      </c>
      <c r="I6" s="195" t="n">
        <f aca="false">SUM(C6:H6)</f>
        <v>0</v>
      </c>
      <c r="J6" s="194" t="n">
        <f aca="false">SUMIF(e2Cat1,A6,e2Costs1)</f>
        <v>0</v>
      </c>
      <c r="K6" s="194" t="n">
        <f aca="false">SUMIF(e2Cat2,A6,e2Costs2)</f>
        <v>0</v>
      </c>
      <c r="L6" s="194" t="n">
        <f aca="false">SUMIF(e2Cat3,A6,e2Costs3)</f>
        <v>0</v>
      </c>
      <c r="M6" s="194" t="n">
        <f aca="false">SUMIF(e2Cat4,A6,e2Costs4)</f>
        <v>0</v>
      </c>
      <c r="N6" s="194" t="n">
        <f aca="false">SUMIF(e2Cat5,A6,e2Costs5)</f>
        <v>0</v>
      </c>
      <c r="O6" s="194" t="n">
        <f aca="false">SUMIF(e2Cat6,A6,e2Costs6)</f>
        <v>0</v>
      </c>
      <c r="P6" s="195" t="n">
        <f aca="false">SUM(J6:O6)</f>
        <v>0</v>
      </c>
      <c r="Q6" s="194" t="n">
        <f aca="false">SUMIF(e3Cat1,A6,e3Costs1)</f>
        <v>0</v>
      </c>
      <c r="R6" s="194" t="n">
        <f aca="false">SUMIF(e3Cat2,A6,e3Costs2)</f>
        <v>0</v>
      </c>
      <c r="S6" s="194" t="n">
        <f aca="false">SUMIF(e3Cat3,A6,e3Costs3)</f>
        <v>0</v>
      </c>
      <c r="T6" s="194" t="n">
        <f aca="false">SUMIF(e3Cat4,A6,e3Costs4)</f>
        <v>0</v>
      </c>
      <c r="U6" s="194" t="n">
        <f aca="false">SUMIF(e3Cat5,A6,e3Costs5)</f>
        <v>0</v>
      </c>
      <c r="V6" s="194" t="n">
        <f aca="false">SUMIF(e3Cat6,A6,e3Costs6)</f>
        <v>0</v>
      </c>
      <c r="W6" s="195" t="n">
        <f aca="false">SUM(Q6:V6)</f>
        <v>0</v>
      </c>
      <c r="X6" s="194" t="n">
        <f aca="false">SUMIF(e4Cat1,A6,e4Costs1)</f>
        <v>0</v>
      </c>
      <c r="Y6" s="194" t="n">
        <f aca="false">SUMIF(e4Cat2,A6,e4Costs2)</f>
        <v>0</v>
      </c>
      <c r="Z6" s="194" t="n">
        <f aca="false">SUMIF(e4Cat3,A6,e4Costs3)</f>
        <v>0</v>
      </c>
      <c r="AA6" s="194" t="n">
        <f aca="false">SUMIF(e4Cat4,A6,e4Costs4)</f>
        <v>0</v>
      </c>
      <c r="AB6" s="194" t="n">
        <f aca="false">SUMIF(e4Cat5,A6,e4Costs5)</f>
        <v>0</v>
      </c>
      <c r="AC6" s="194" t="n">
        <f aca="false">SUMIF(e4Cat6,A6,e4Costs6)</f>
        <v>0</v>
      </c>
      <c r="AD6" s="195" t="n">
        <f aca="false">SUM(X6:AC6)</f>
        <v>0</v>
      </c>
      <c r="AE6" s="194" t="n">
        <f aca="false">SUM(I6,P6,W6,AD6)</f>
        <v>0</v>
      </c>
    </row>
    <row r="7" customFormat="false" ht="12.75" hidden="false" customHeight="false" outlineLevel="0" collapsed="false">
      <c r="A7" s="193" t="str">
        <f aca="false">BudgetCat!A7</f>
        <v>Afterschool/Daytime Tutorial</v>
      </c>
      <c r="B7" s="193" t="str">
        <f aca="false">BudgetCat!B7</f>
        <v>204-38-17-00-400204-160-1750</v>
      </c>
      <c r="C7" s="194" t="n">
        <f aca="false">SUMIF(e1Cat1,A7,e1Costs1)</f>
        <v>0</v>
      </c>
      <c r="D7" s="194" t="n">
        <f aca="false">SUMIF(e1Cat2,A7,e1Costs2)</f>
        <v>0</v>
      </c>
      <c r="E7" s="194" t="n">
        <f aca="false">SUMIF(e1Cat3,A7,e1Costs3)</f>
        <v>0</v>
      </c>
      <c r="F7" s="194" t="n">
        <f aca="false">SUMIF(e1Cat4,A7,e1Costs4)</f>
        <v>0</v>
      </c>
      <c r="G7" s="194" t="n">
        <f aca="false">SUMIF(e1Cat5,A7,e1Costs5)</f>
        <v>0</v>
      </c>
      <c r="H7" s="194" t="n">
        <f aca="false">SUMIF(e1Cat6,A7,e1Costs6)</f>
        <v>0</v>
      </c>
      <c r="I7" s="195" t="n">
        <f aca="false">SUM(C7:H7)</f>
        <v>0</v>
      </c>
      <c r="J7" s="194" t="n">
        <f aca="false">SUMIF(e2Cat1,A7,e2Costs1)</f>
        <v>0</v>
      </c>
      <c r="K7" s="194" t="n">
        <f aca="false">SUMIF(e2Cat2,A7,e2Costs2)</f>
        <v>0</v>
      </c>
      <c r="L7" s="194" t="n">
        <f aca="false">SUMIF(e2Cat3,A7,e2Costs3)</f>
        <v>0</v>
      </c>
      <c r="M7" s="194" t="n">
        <f aca="false">SUMIF(e2Cat4,A7,e2Costs4)</f>
        <v>0</v>
      </c>
      <c r="N7" s="194" t="n">
        <f aca="false">SUMIF(e2Cat5,A7,e2Costs5)</f>
        <v>0</v>
      </c>
      <c r="O7" s="194" t="n">
        <f aca="false">SUMIF(e2Cat6,A7,e2Costs6)</f>
        <v>0</v>
      </c>
      <c r="P7" s="195" t="n">
        <f aca="false">SUM(J7:O7)</f>
        <v>0</v>
      </c>
      <c r="Q7" s="194" t="n">
        <f aca="false">SUMIF(e3Cat1,A7,e3Costs1)</f>
        <v>0</v>
      </c>
      <c r="R7" s="194" t="n">
        <f aca="false">SUMIF(e3Cat2,A7,e3Costs2)</f>
        <v>0</v>
      </c>
      <c r="S7" s="194" t="n">
        <f aca="false">SUMIF(e3Cat3,A7,e3Costs3)</f>
        <v>0</v>
      </c>
      <c r="T7" s="194" t="n">
        <f aca="false">SUMIF(e3Cat4,A7,e3Costs4)</f>
        <v>0</v>
      </c>
      <c r="U7" s="194" t="n">
        <f aca="false">SUMIF(e3Cat5,A7,e3Costs5)</f>
        <v>0</v>
      </c>
      <c r="V7" s="194" t="n">
        <f aca="false">SUMIF(e3Cat6,A7,e3Costs6)</f>
        <v>0</v>
      </c>
      <c r="W7" s="195" t="n">
        <f aca="false">SUM(Q7:V7)</f>
        <v>0</v>
      </c>
      <c r="X7" s="194" t="n">
        <f aca="false">SUMIF(e4Cat1,A7,e4Costs1)</f>
        <v>0</v>
      </c>
      <c r="Y7" s="194" t="n">
        <f aca="false">SUMIF(e4Cat2,A7,e4Costs2)</f>
        <v>0</v>
      </c>
      <c r="Z7" s="194" t="n">
        <f aca="false">SUMIF(e4Cat3,A7,e4Costs3)</f>
        <v>0</v>
      </c>
      <c r="AA7" s="194" t="n">
        <f aca="false">SUMIF(e4Cat4,A7,e4Costs4)</f>
        <v>0</v>
      </c>
      <c r="AB7" s="194" t="n">
        <f aca="false">SUMIF(e4Cat5,A7,e4Costs5)</f>
        <v>0</v>
      </c>
      <c r="AC7" s="194" t="n">
        <f aca="false">SUMIF(e4Cat6,A7,e4Costs6)</f>
        <v>0</v>
      </c>
      <c r="AD7" s="195" t="n">
        <f aca="false">SUM(X7:AC7)</f>
        <v>0</v>
      </c>
      <c r="AE7" s="194" t="n">
        <f aca="false">SUM(I7,P7,W7,AD7)</f>
        <v>0</v>
      </c>
    </row>
    <row r="8" customFormat="false" ht="12.75" hidden="false" customHeight="false" outlineLevel="0" collapsed="false">
      <c r="A8" s="193" t="str">
        <f aca="false">BudgetCat!A8</f>
        <v>Instructional Alternative Benefits (Teacher,Para,Subs,Tutor)</v>
      </c>
      <c r="B8" s="196" t="str">
        <f aca="false">BudgetCat!B8</f>
        <v>204-38-89-00-400204-160-1750</v>
      </c>
      <c r="C8" s="194" t="n">
        <f aca="false">IF(SUMIF(e1Cat1,$A$6,e1Costs1)&gt;0,SUMIF(e1Cat1,$A$6,e1Costs1)*tFICA,0)</f>
        <v>0</v>
      </c>
      <c r="D8" s="194" t="n">
        <f aca="false">IF(SUMIF(e1Cat2,$A$6,e1Costs2)&gt;0,SUMIF(e1Cat2,$A$6,e1Costs2)*tFICA,0)</f>
        <v>0</v>
      </c>
      <c r="E8" s="194" t="n">
        <f aca="false">IF(SUMIF(e1Cat3,$A$6,e1Costs3)&gt;0,SUMIF(e1Cat3,$A$6,e1Costs3)*tFICA,0)</f>
        <v>0</v>
      </c>
      <c r="F8" s="194" t="n">
        <f aca="false">IF(SUMIF(e1Cat4,$A$6,e1Costs4)&gt;0,SUMIF(e1Cat4,$A$6,e1Costs4)*tFICA,0)</f>
        <v>0</v>
      </c>
      <c r="G8" s="194" t="n">
        <f aca="false">IF(SUMIF(e1Cat5,$A$6,e1Costs5)&gt;0,SUMIF(e1Cat5,$A$6,e1Costs5)*tFICA,0)</f>
        <v>0</v>
      </c>
      <c r="H8" s="194" t="n">
        <f aca="false">IF(SUMIF(e1Cat6,$A$6,e1Costs6)&gt;0,SUMIF(e1Cat6,$A$6,e1Costs6)*tFICA,0)</f>
        <v>0</v>
      </c>
      <c r="I8" s="195" t="n">
        <f aca="false">SUM(C8:H8)</f>
        <v>0</v>
      </c>
      <c r="J8" s="194" t="n">
        <f aca="false">IF(SUMIF(e2Cat1,$A$6,e2Costs1)&gt;0,SUMIF(e2Cat1,$A$6,e2Costs1)*tFICA,0)</f>
        <v>0</v>
      </c>
      <c r="K8" s="194" t="n">
        <f aca="false">IF(SUMIF(e2Cat2,$A$6,e2Costs2)&gt;0,SUMIF(e2Cat2,$A$6,e2Costs2)*tFICA,0)</f>
        <v>0</v>
      </c>
      <c r="L8" s="194" t="n">
        <f aca="false">IF(SUMIF(e2Cat3,$A$6,e2Costs3)&gt;0,SUMIF(e2Cat3,$A$6,e2Costs3)*tFICA,0)</f>
        <v>0</v>
      </c>
      <c r="M8" s="194" t="n">
        <f aca="false">IF(SUMIF(e2Cat4,$A$6,e2Costs4)&gt;0,SUMIF(e2Cat4,$A$6,e2Costs4)*tFICA,0)</f>
        <v>0</v>
      </c>
      <c r="N8" s="194" t="n">
        <f aca="false">IF(SUMIF(e2Cat5,$A$6,e2Costs5)&gt;0,SUMIF(e2Cat5,$A$6,e2Costs5)*tFICA,0)</f>
        <v>0</v>
      </c>
      <c r="O8" s="194" t="n">
        <f aca="false">IF(SUMIF(e2Cat6,$A$6,e2Costs6)&gt;0,SUMIF(e2Cat6,$A$6,e2Costs6)*tFICA,0)</f>
        <v>0</v>
      </c>
      <c r="P8" s="195" t="n">
        <f aca="false">SUM(J8:O8)</f>
        <v>0</v>
      </c>
      <c r="Q8" s="194" t="n">
        <f aca="false">IF(SUMIF(e3Cat1,$A$6,e3Costs1)&gt;0,SUMIF(e3Cat1,$A$6,e3Costs1)*tFICA,0)</f>
        <v>0</v>
      </c>
      <c r="R8" s="194" t="n">
        <f aca="false">IF(SUMIF(e3Cat2,$A$6,e3Costs2)&gt;0,SUMIF(e3Cat2,$A$6,e3Costs2)*tFICA,0)</f>
        <v>0</v>
      </c>
      <c r="S8" s="194" t="n">
        <f aca="false">IF(SUMIF(e3Cat3,$A$6,e3Costs3)&gt;0,SUMIF(e3Cat3,$A$6,e3Costs3)*tFICA,0)</f>
        <v>0</v>
      </c>
      <c r="T8" s="194" t="n">
        <f aca="false">IF(SUMIF(e3Cat4,$A$6,e3Costs4)&gt;0,SUMIF(e3Cat4,$A$6,e3Costs4)*tFICA,0)</f>
        <v>0</v>
      </c>
      <c r="U8" s="194" t="n">
        <f aca="false">IF(SUMIF(e3Cat5,$A$6,e3Costs5)&gt;0,SUMIF(e3Cat5,$A$6,e3Costs5)*tFICA,0)</f>
        <v>0</v>
      </c>
      <c r="V8" s="194" t="n">
        <f aca="false">IF(SUMIF(e3Cat6,$A$6,e3Costs6)&gt;0,SUMIF(e3Cat6,$A$6,e3Costs6)*tFICA,0)</f>
        <v>0</v>
      </c>
      <c r="W8" s="195" t="n">
        <f aca="false">SUM(Q8:V8)</f>
        <v>0</v>
      </c>
      <c r="X8" s="194" t="n">
        <f aca="false">IF(SUMIF(e4Cat1,$A$6,e4Costs1)&gt;0,SUMIF(e4Cat1,$A$6,e4Costs1)*tFICA,0)</f>
        <v>0</v>
      </c>
      <c r="Y8" s="194" t="n">
        <f aca="false">IF(SUMIF(e4Cat2,$A$6,e4Costs2)&gt;0,SUMIF(e4Cat2,$A$6,e4Costs2)*tFICA,0)</f>
        <v>0</v>
      </c>
      <c r="Z8" s="194" t="n">
        <f aca="false">IF(SUMIF(e4Cat3,$A$6,e4Costs3)&gt;0,SUMIF(e4Cat3,$A$6,e4Costs3)*tFICA,0)</f>
        <v>0</v>
      </c>
      <c r="AA8" s="194" t="n">
        <f aca="false">IF(SUMIF(e4Cat4,$A$6,e4Costs4)&gt;0,SUMIF(e4Cat4,$A$6,e4Costs4)*tFICA,0)</f>
        <v>0</v>
      </c>
      <c r="AB8" s="194" t="n">
        <f aca="false">IF(SUMIF(e4Cat5,$A$6,e4Costs5)&gt;0,SUMIF(e4Cat5,$A$6,e4Costs5)*tFICA,0)</f>
        <v>0</v>
      </c>
      <c r="AC8" s="194" t="n">
        <f aca="false">IF(SUMIF(e4Cat6,$A$6,e4Costs6)&gt;0,SUMIF(e4Cat6,$A$6,e4Costs6)*tFICA,0)</f>
        <v>0</v>
      </c>
      <c r="AD8" s="195" t="n">
        <f aca="false">SUM(X8:AC8)</f>
        <v>0</v>
      </c>
      <c r="AE8" s="194" t="n">
        <f aca="false">SUM(I8,P8,W8,AD8)</f>
        <v>0</v>
      </c>
    </row>
    <row r="9" customFormat="false" ht="12.75" hidden="false" customHeight="false" outlineLevel="0" collapsed="false">
      <c r="A9" s="193" t="str">
        <f aca="false">BudgetCat!A9</f>
        <v>Instructional Contracted Services</v>
      </c>
      <c r="B9" s="193" t="str">
        <f aca="false">BudgetCat!B9</f>
        <v>204-38-95-00-400204-160-1750</v>
      </c>
      <c r="C9" s="194" t="n">
        <f aca="false">SUMIF(e1Cat1,A9,e1Costs1)</f>
        <v>0</v>
      </c>
      <c r="D9" s="194" t="n">
        <f aca="false">SUMIF(e1Cat2,A9,e1Costs2)</f>
        <v>0</v>
      </c>
      <c r="E9" s="194" t="n">
        <f aca="false">SUMIF(e1Cat3,A9,e1Costs3)</f>
        <v>0</v>
      </c>
      <c r="F9" s="194" t="n">
        <f aca="false">SUMIF(e1Cat4,A9,e1Costs4)</f>
        <v>0</v>
      </c>
      <c r="G9" s="194" t="n">
        <f aca="false">SUMIF(e1Cat5,A9,e1Costs5)</f>
        <v>0</v>
      </c>
      <c r="H9" s="194" t="n">
        <f aca="false">SUMIF(e1Cat6,A9,e1Costs6)</f>
        <v>0</v>
      </c>
      <c r="I9" s="195" t="n">
        <f aca="false">SUM(C9:H9)</f>
        <v>0</v>
      </c>
      <c r="J9" s="194" t="n">
        <f aca="false">SUMIF(e2Cat1,A9,e2Costs1)</f>
        <v>0</v>
      </c>
      <c r="K9" s="194" t="n">
        <f aca="false">SUMIF(e2Cat2,A9,e2Costs2)</f>
        <v>0</v>
      </c>
      <c r="L9" s="194" t="n">
        <f aca="false">SUMIF(e2Cat3,A9,e2Costs3)</f>
        <v>0</v>
      </c>
      <c r="M9" s="194" t="n">
        <f aca="false">SUMIF(e2Cat4,A9,e2Costs4)</f>
        <v>0</v>
      </c>
      <c r="N9" s="194" t="n">
        <f aca="false">SUMIF(e2Cat5,A9,e2Costs5)</f>
        <v>0</v>
      </c>
      <c r="O9" s="194" t="n">
        <f aca="false">SUMIF(e2Cat6,A9,e2Costs6)</f>
        <v>0</v>
      </c>
      <c r="P9" s="195" t="n">
        <f aca="false">SUM(J9:O9)</f>
        <v>0</v>
      </c>
      <c r="Q9" s="194" t="n">
        <f aca="false">SUMIF(e3Cat1,A9,e3Costs1)</f>
        <v>0</v>
      </c>
      <c r="R9" s="194" t="n">
        <f aca="false">SUMIF(e3Cat2,A9,e3Costs2)</f>
        <v>0</v>
      </c>
      <c r="S9" s="194" t="n">
        <f aca="false">SUMIF(e3Cat3,A9,e3Costs3)</f>
        <v>0</v>
      </c>
      <c r="T9" s="194" t="n">
        <f aca="false">SUMIF(e3Cat4,A9,e3Costs4)</f>
        <v>0</v>
      </c>
      <c r="U9" s="194" t="n">
        <f aca="false">SUMIF(e3Cat5,A9,e3Costs5)</f>
        <v>0</v>
      </c>
      <c r="V9" s="194" t="n">
        <f aca="false">SUMIF(e3Cat6,A9,e3Costs6)</f>
        <v>0</v>
      </c>
      <c r="W9" s="195" t="n">
        <f aca="false">SUM(Q9:V9)</f>
        <v>0</v>
      </c>
      <c r="X9" s="194" t="n">
        <f aca="false">SUMIF(e4Cat1,A9,e4Costs1)</f>
        <v>0</v>
      </c>
      <c r="Y9" s="194" t="n">
        <f aca="false">SUMIF(e4Cat2,A9,e4Costs2)</f>
        <v>0</v>
      </c>
      <c r="Z9" s="194" t="n">
        <f aca="false">SUMIF(e4Cat3,A9,e4Costs3)</f>
        <v>0</v>
      </c>
      <c r="AA9" s="194" t="n">
        <f aca="false">SUMIF(e4Cat4,A9,e4Costs4)</f>
        <v>0</v>
      </c>
      <c r="AB9" s="194" t="n">
        <f aca="false">SUMIF(e4Cat5,A9,e4Costs5)</f>
        <v>0</v>
      </c>
      <c r="AC9" s="194" t="n">
        <f aca="false">SUMIF(e4Cat6,A9,e4Costs6)</f>
        <v>0</v>
      </c>
      <c r="AD9" s="195" t="n">
        <f aca="false">SUM(X9:AC9)</f>
        <v>0</v>
      </c>
      <c r="AE9" s="194" t="n">
        <f aca="false">SUM(I9,P9,W9,AD9)</f>
        <v>0</v>
      </c>
    </row>
    <row r="10" customFormat="false" ht="12.75" hidden="false" customHeight="false" outlineLevel="0" collapsed="false">
      <c r="A10" s="193" t="str">
        <f aca="false">BudgetCat!A10</f>
        <v>Instructional Contracted Services Teacher Salary (Charter Schools Only)</v>
      </c>
      <c r="B10" s="193" t="str">
        <f aca="false">BudgetCat!B10</f>
        <v>204-38-95-10-400204-160-1750</v>
      </c>
      <c r="C10" s="194" t="n">
        <f aca="false">SUMIF(e1Cat1,A10,e1Costs1)</f>
        <v>0</v>
      </c>
      <c r="D10" s="194" t="n">
        <f aca="false">SUMIF(e1Cat2,A10,e1Costs2)</f>
        <v>0</v>
      </c>
      <c r="E10" s="194" t="n">
        <f aca="false">SUMIF(e1Cat3,A10,e1Costs3)</f>
        <v>0</v>
      </c>
      <c r="F10" s="194" t="n">
        <f aca="false">SUMIF(e1Cat4,A10,e1Costs4)</f>
        <v>0</v>
      </c>
      <c r="G10" s="194" t="n">
        <f aca="false">SUMIF(e1Cat5,A10,e1Costs5)</f>
        <v>0</v>
      </c>
      <c r="H10" s="194" t="n">
        <f aca="false">SUMIF(e1Cat6,A10,e1Costs6)</f>
        <v>0</v>
      </c>
      <c r="I10" s="195" t="n">
        <f aca="false">SUM(C10:H10)</f>
        <v>0</v>
      </c>
      <c r="J10" s="194" t="n">
        <f aca="false">SUMIF(e2Cat1,A10,e2Costs1)</f>
        <v>0</v>
      </c>
      <c r="K10" s="194" t="n">
        <f aca="false">SUMIF(e2Cat2,A10,e2Costs2)</f>
        <v>0</v>
      </c>
      <c r="L10" s="194" t="n">
        <f aca="false">SUMIF(e2Cat3,A10,e2Costs3)</f>
        <v>0</v>
      </c>
      <c r="M10" s="194" t="n">
        <f aca="false">SUMIF(e2Cat4,A10,e2Costs4)</f>
        <v>0</v>
      </c>
      <c r="N10" s="194" t="n">
        <f aca="false">SUMIF(e2Cat5,A10,e2Costs5)</f>
        <v>0</v>
      </c>
      <c r="O10" s="194" t="n">
        <f aca="false">SUMIF(e2Cat6,A10,e2Costs6)</f>
        <v>0</v>
      </c>
      <c r="P10" s="195" t="n">
        <f aca="false">SUM(J10:O10)</f>
        <v>0</v>
      </c>
      <c r="Q10" s="194" t="n">
        <f aca="false">SUMIF(e3Cat1,A10,e3Costs1)</f>
        <v>0</v>
      </c>
      <c r="R10" s="194" t="n">
        <f aca="false">SUMIF(e3Cat2,A10,e3Costs2)</f>
        <v>0</v>
      </c>
      <c r="S10" s="194" t="n">
        <f aca="false">SUMIF(e3Cat3,A10,e3Costs3)</f>
        <v>0</v>
      </c>
      <c r="T10" s="194" t="n">
        <f aca="false">SUMIF(e3Cat4,A10,e3Costs4)</f>
        <v>0</v>
      </c>
      <c r="U10" s="194" t="n">
        <f aca="false">SUMIF(e3Cat5,A10,e3Costs5)</f>
        <v>0</v>
      </c>
      <c r="V10" s="194" t="n">
        <f aca="false">SUMIF(e3Cat6,A10,e3Costs6)</f>
        <v>0</v>
      </c>
      <c r="W10" s="195" t="n">
        <f aca="false">SUM(Q10:V10)</f>
        <v>0</v>
      </c>
      <c r="X10" s="194" t="n">
        <f aca="false">SUMIF(e4Cat1,A10,e4Costs1)</f>
        <v>0</v>
      </c>
      <c r="Y10" s="194" t="n">
        <f aca="false">SUMIF(e4Cat2,A10,e4Costs2)</f>
        <v>0</v>
      </c>
      <c r="Z10" s="194" t="n">
        <f aca="false">SUMIF(e4Cat3,A10,e4Costs3)</f>
        <v>0</v>
      </c>
      <c r="AA10" s="194" t="n">
        <f aca="false">SUMIF(e4Cat4,A10,e4Costs4)</f>
        <v>0</v>
      </c>
      <c r="AB10" s="194" t="n">
        <f aca="false">SUMIF(e4Cat5,A10,e4Costs5)</f>
        <v>0</v>
      </c>
      <c r="AC10" s="194" t="n">
        <f aca="false">SUMIF(e4Cat6,A10,e4Costs6)</f>
        <v>0</v>
      </c>
      <c r="AD10" s="195" t="n">
        <f aca="false">SUM(X10:AC10)</f>
        <v>0</v>
      </c>
      <c r="AE10" s="194" t="n">
        <f aca="false">SUM(I10,P10,W10,AD10)</f>
        <v>0</v>
      </c>
    </row>
    <row r="11" customFormat="false" ht="12.75" hidden="false" customHeight="false" outlineLevel="0" collapsed="false">
      <c r="A11" s="193" t="str">
        <f aca="false">BudgetCat!A11</f>
        <v>Instructional Supplies</v>
      </c>
      <c r="B11" s="193" t="str">
        <f aca="false">BudgetCat!B11</f>
        <v>204-38-53-00-400204-160-1750</v>
      </c>
      <c r="C11" s="194" t="n">
        <f aca="false">SUMIF(e1Cat1,A11,e1Costs1)</f>
        <v>8892.68</v>
      </c>
      <c r="D11" s="194" t="n">
        <f aca="false">SUMIF(e1Cat2,A11,e1Costs2)</f>
        <v>0</v>
      </c>
      <c r="E11" s="194" t="n">
        <f aca="false">SUMIF(e1Cat3,A11,e1Costs3)</f>
        <v>0</v>
      </c>
      <c r="F11" s="194" t="n">
        <f aca="false">SUMIF(e1Cat4,A11,e1Costs4)</f>
        <v>0</v>
      </c>
      <c r="G11" s="194" t="n">
        <f aca="false">SUMIF(e1Cat5,A11,e1Costs5)</f>
        <v>0</v>
      </c>
      <c r="H11" s="194" t="n">
        <f aca="false">SUMIF(e1Cat6,A11,e1Costs6)</f>
        <v>0</v>
      </c>
      <c r="I11" s="195" t="n">
        <f aca="false">SUM(C11:H11)</f>
        <v>8892.68</v>
      </c>
      <c r="J11" s="194" t="n">
        <f aca="false">SUMIF(e2Cat1,A11,e2Costs1)</f>
        <v>17771.09</v>
      </c>
      <c r="K11" s="194" t="n">
        <f aca="false">SUMIF(e2Cat2,A11,e2Costs2)</f>
        <v>0</v>
      </c>
      <c r="L11" s="194" t="n">
        <f aca="false">SUMIF(e2Cat3,A11,e2Costs3)</f>
        <v>0</v>
      </c>
      <c r="M11" s="194" t="n">
        <f aca="false">SUMIF(e2Cat4,A11,e2Costs4)</f>
        <v>0</v>
      </c>
      <c r="N11" s="194" t="n">
        <f aca="false">SUMIF(e2Cat5,A11,e2Costs5)</f>
        <v>0</v>
      </c>
      <c r="O11" s="194" t="n">
        <f aca="false">SUMIF(e2Cat6,A11,e2Costs6)</f>
        <v>0</v>
      </c>
      <c r="P11" s="195" t="n">
        <f aca="false">SUM(J11:O11)</f>
        <v>17771.09</v>
      </c>
      <c r="Q11" s="194" t="n">
        <f aca="false">SUMIF(e3Cat1,A11,e3Costs1)</f>
        <v>0</v>
      </c>
      <c r="R11" s="194" t="n">
        <f aca="false">SUMIF(e3Cat2,A11,e3Costs2)</f>
        <v>0</v>
      </c>
      <c r="S11" s="194" t="n">
        <f aca="false">SUMIF(e3Cat3,A11,e3Costs3)</f>
        <v>0</v>
      </c>
      <c r="T11" s="194" t="n">
        <f aca="false">SUMIF(e3Cat4,A11,e3Costs4)</f>
        <v>0</v>
      </c>
      <c r="U11" s="194" t="n">
        <f aca="false">SUMIF(e3Cat5,A11,e3Costs5)</f>
        <v>0</v>
      </c>
      <c r="V11" s="194" t="n">
        <f aca="false">SUMIF(e3Cat6,A11,e3Costs6)</f>
        <v>0</v>
      </c>
      <c r="W11" s="195" t="n">
        <f aca="false">SUM(Q11:V11)</f>
        <v>0</v>
      </c>
      <c r="X11" s="194" t="n">
        <f aca="false">SUMIF(e4Cat1,A11,e4Costs1)</f>
        <v>0</v>
      </c>
      <c r="Y11" s="194" t="n">
        <f aca="false">SUMIF(e4Cat2,A11,e4Costs2)</f>
        <v>0</v>
      </c>
      <c r="Z11" s="194" t="n">
        <f aca="false">SUMIF(e4Cat3,A11,e4Costs3)</f>
        <v>0</v>
      </c>
      <c r="AA11" s="194" t="n">
        <f aca="false">SUMIF(e4Cat4,A11,e4Costs4)</f>
        <v>0</v>
      </c>
      <c r="AB11" s="194" t="n">
        <f aca="false">SUMIF(e4Cat5,A11,e4Costs5)</f>
        <v>0</v>
      </c>
      <c r="AC11" s="194" t="n">
        <f aca="false">SUMIF(e4Cat6,A11,e4Costs6)</f>
        <v>0</v>
      </c>
      <c r="AD11" s="195" t="n">
        <f aca="false">SUM(X11:AC11)</f>
        <v>0</v>
      </c>
      <c r="AE11" s="194" t="n">
        <f aca="false">SUM(I11,P11,W11,AD11)</f>
        <v>26663.77</v>
      </c>
    </row>
    <row r="12" customFormat="false" ht="12.75" hidden="false" customHeight="false" outlineLevel="0" collapsed="false">
      <c r="A12" s="193" t="str">
        <f aca="false">BudgetCat!A12</f>
        <v>Instructional Technology Supplies</v>
      </c>
      <c r="B12" s="193" t="str">
        <f aca="false">BudgetCat!B12</f>
        <v>204-38-53-10-400204-160-1750</v>
      </c>
      <c r="C12" s="194" t="n">
        <f aca="false">SUMIF(e1Cat1,A12,e1Costs1)</f>
        <v>0</v>
      </c>
      <c r="D12" s="194" t="n">
        <f aca="false">SUMIF(e1Cat2,A12,e1Costs2)</f>
        <v>0</v>
      </c>
      <c r="E12" s="194" t="n">
        <f aca="false">SUMIF(e1Cat3,A12,e1Costs3)</f>
        <v>0</v>
      </c>
      <c r="F12" s="194" t="n">
        <f aca="false">SUMIF(e1Cat4,A12,e1Costs4)</f>
        <v>0</v>
      </c>
      <c r="G12" s="194" t="n">
        <f aca="false">SUMIF(e1Cat5,A12,e1Costs5)</f>
        <v>0</v>
      </c>
      <c r="H12" s="194" t="n">
        <f aca="false">SUMIF(e1Cat6,A12,e1Costs6)</f>
        <v>0</v>
      </c>
      <c r="I12" s="195" t="n">
        <f aca="false">SUM(C12:H12)</f>
        <v>0</v>
      </c>
      <c r="J12" s="194" t="n">
        <f aca="false">SUMIF(e2Cat1,A12,e2Costs1)</f>
        <v>0</v>
      </c>
      <c r="K12" s="194" t="n">
        <f aca="false">SUMIF(e2Cat2,A12,e2Costs2)</f>
        <v>0</v>
      </c>
      <c r="L12" s="194" t="n">
        <f aca="false">SUMIF(e2Cat3,A12,e2Costs3)</f>
        <v>0</v>
      </c>
      <c r="M12" s="194" t="n">
        <f aca="false">SUMIF(e2Cat4,A12,e2Costs4)</f>
        <v>0</v>
      </c>
      <c r="N12" s="194" t="n">
        <f aca="false">SUMIF(e2Cat5,A12,e2Costs5)</f>
        <v>0</v>
      </c>
      <c r="O12" s="194" t="n">
        <f aca="false">SUMIF(e2Cat6,A12,e2Costs6)</f>
        <v>0</v>
      </c>
      <c r="P12" s="195" t="n">
        <f aca="false">SUM(J12:O12)</f>
        <v>0</v>
      </c>
      <c r="Q12" s="194" t="n">
        <f aca="false">SUMIF(e3Cat1,A12,e3Costs1)</f>
        <v>0</v>
      </c>
      <c r="R12" s="194" t="n">
        <f aca="false">SUMIF(e3Cat2,A12,e3Costs2)</f>
        <v>0</v>
      </c>
      <c r="S12" s="194" t="n">
        <f aca="false">SUMIF(e3Cat3,A12,e3Costs3)</f>
        <v>0</v>
      </c>
      <c r="T12" s="194" t="n">
        <f aca="false">SUMIF(e3Cat4,A12,e3Costs4)</f>
        <v>0</v>
      </c>
      <c r="U12" s="194" t="n">
        <f aca="false">SUMIF(e3Cat5,A12,e3Costs5)</f>
        <v>0</v>
      </c>
      <c r="V12" s="194" t="n">
        <f aca="false">SUMIF(e3Cat6,A12,e3Costs6)</f>
        <v>0</v>
      </c>
      <c r="W12" s="195" t="n">
        <f aca="false">SUM(Q12:V12)</f>
        <v>0</v>
      </c>
      <c r="X12" s="194" t="n">
        <f aca="false">SUMIF(e4Cat1,A12,e4Costs1)</f>
        <v>0</v>
      </c>
      <c r="Y12" s="194" t="n">
        <f aca="false">SUMIF(e4Cat2,A12,e4Costs2)</f>
        <v>0</v>
      </c>
      <c r="Z12" s="194" t="n">
        <f aca="false">SUMIF(e4Cat3,A12,e4Costs3)</f>
        <v>0</v>
      </c>
      <c r="AA12" s="194" t="n">
        <f aca="false">SUMIF(e4Cat4,A12,e4Costs4)</f>
        <v>0</v>
      </c>
      <c r="AB12" s="194" t="n">
        <f aca="false">SUMIF(e4Cat5,A12,e4Costs5)</f>
        <v>0</v>
      </c>
      <c r="AC12" s="194" t="n">
        <f aca="false">SUMIF(e4Cat6,A12,e4Costs6)</f>
        <v>0</v>
      </c>
      <c r="AD12" s="195" t="n">
        <f aca="false">SUM(X12:AC12)</f>
        <v>0</v>
      </c>
      <c r="AE12" s="194" t="n">
        <f aca="false">SUM(I12,P12,W12,AD12)</f>
        <v>0</v>
      </c>
    </row>
    <row r="13" customFormat="false" ht="12.75" hidden="false" customHeight="false" outlineLevel="0" collapsed="false">
      <c r="A13" s="193" t="str">
        <f aca="false">BudgetCat!A13</f>
        <v>Instructional Computer Software</v>
      </c>
      <c r="B13" s="193" t="str">
        <f aca="false">BudgetCat!B13</f>
        <v>204-38-53-05-400204-160-1750</v>
      </c>
      <c r="C13" s="194" t="n">
        <f aca="false">SUMIF(e1Cat1,A13,e1Costs1)</f>
        <v>29241.2</v>
      </c>
      <c r="D13" s="194" t="n">
        <f aca="false">SUMIF(e1Cat2,A13,e1Costs2)</f>
        <v>0</v>
      </c>
      <c r="E13" s="194" t="n">
        <f aca="false">SUMIF(e1Cat3,A13,e1Costs3)</f>
        <v>0</v>
      </c>
      <c r="F13" s="194" t="n">
        <f aca="false">SUMIF(e1Cat4,A13,e1Costs4)</f>
        <v>0</v>
      </c>
      <c r="G13" s="194" t="n">
        <f aca="false">SUMIF(e1Cat5,A13,e1Costs5)</f>
        <v>0</v>
      </c>
      <c r="H13" s="194" t="n">
        <f aca="false">SUMIF(e1Cat6,A13,e1Costs6)</f>
        <v>0</v>
      </c>
      <c r="I13" s="195" t="n">
        <f aca="false">SUM(C13:H13)</f>
        <v>29241.2</v>
      </c>
      <c r="J13" s="194" t="n">
        <f aca="false">SUMIF(e2Cat1,A13,e2Costs1)</f>
        <v>21891.2</v>
      </c>
      <c r="K13" s="194" t="n">
        <f aca="false">SUMIF(e2Cat2,A13,e2Costs2)</f>
        <v>0</v>
      </c>
      <c r="L13" s="194" t="n">
        <f aca="false">SUMIF(e2Cat3,A13,e2Costs3)</f>
        <v>0</v>
      </c>
      <c r="M13" s="194" t="n">
        <f aca="false">SUMIF(e2Cat4,A13,e2Costs4)</f>
        <v>0</v>
      </c>
      <c r="N13" s="194" t="n">
        <f aca="false">SUMIF(e2Cat5,A13,e2Costs5)</f>
        <v>0</v>
      </c>
      <c r="O13" s="194" t="n">
        <f aca="false">SUMIF(e2Cat6,A13,e2Costs6)</f>
        <v>0</v>
      </c>
      <c r="P13" s="195" t="n">
        <f aca="false">SUM(J13:O13)</f>
        <v>21891.2</v>
      </c>
      <c r="Q13" s="194" t="n">
        <f aca="false">SUMIF(e3Cat1,A13,e3Costs1)</f>
        <v>0</v>
      </c>
      <c r="R13" s="194" t="n">
        <f aca="false">SUMIF(e3Cat2,A13,e3Costs2)</f>
        <v>0</v>
      </c>
      <c r="S13" s="194" t="n">
        <f aca="false">SUMIF(e3Cat3,A13,e3Costs3)</f>
        <v>0</v>
      </c>
      <c r="T13" s="194" t="n">
        <f aca="false">SUMIF(e3Cat4,A13,e3Costs4)</f>
        <v>0</v>
      </c>
      <c r="U13" s="194" t="n">
        <f aca="false">SUMIF(e3Cat5,A13,e3Costs5)</f>
        <v>0</v>
      </c>
      <c r="V13" s="194" t="n">
        <f aca="false">SUMIF(e3Cat6,A13,e3Costs6)</f>
        <v>0</v>
      </c>
      <c r="W13" s="195" t="n">
        <f aca="false">SUM(Q13:V13)</f>
        <v>0</v>
      </c>
      <c r="X13" s="194" t="n">
        <f aca="false">SUMIF(e4Cat1,A13,e4Costs1)</f>
        <v>0</v>
      </c>
      <c r="Y13" s="194" t="n">
        <f aca="false">SUMIF(e4Cat2,A13,e4Costs2)</f>
        <v>0</v>
      </c>
      <c r="Z13" s="194" t="n">
        <f aca="false">SUMIF(e4Cat3,A13,e4Costs3)</f>
        <v>0</v>
      </c>
      <c r="AA13" s="194" t="n">
        <f aca="false">SUMIF(e4Cat4,A13,e4Costs4)</f>
        <v>0</v>
      </c>
      <c r="AB13" s="194" t="n">
        <f aca="false">SUMIF(e4Cat5,A13,e4Costs5)</f>
        <v>0</v>
      </c>
      <c r="AC13" s="194" t="n">
        <f aca="false">SUMIF(e4Cat6,A13,e4Costs6)</f>
        <v>0</v>
      </c>
      <c r="AD13" s="195" t="n">
        <f aca="false">SUM(X13:AC13)</f>
        <v>0</v>
      </c>
      <c r="AE13" s="194" t="n">
        <f aca="false">SUM(I13,P13,W13,AD13)</f>
        <v>51132.4</v>
      </c>
    </row>
    <row r="14" customFormat="false" ht="12.75" hidden="false" customHeight="false" outlineLevel="0" collapsed="false">
      <c r="A14" s="193" t="str">
        <f aca="false">BudgetCat!A14</f>
        <v>Instructional Equipment </v>
      </c>
      <c r="B14" s="193" t="str">
        <f aca="false">BudgetCat!B14</f>
        <v>204-61-92-00-400204-160-1750</v>
      </c>
      <c r="C14" s="194" t="n">
        <f aca="false">SUMIF(e1Cat1,A14,e1Costs1)</f>
        <v>0</v>
      </c>
      <c r="D14" s="194" t="n">
        <f aca="false">SUMIF(e1Cat2,A14,e1Costs2)</f>
        <v>0</v>
      </c>
      <c r="E14" s="194" t="n">
        <f aca="false">SUMIF(e1Cat3,A14,e1Costs3)</f>
        <v>0</v>
      </c>
      <c r="F14" s="194" t="n">
        <f aca="false">SUMIF(e1Cat4,A14,e1Costs4)</f>
        <v>0</v>
      </c>
      <c r="G14" s="194" t="n">
        <f aca="false">SUMIF(e1Cat5,A14,e1Costs5)</f>
        <v>0</v>
      </c>
      <c r="H14" s="194" t="n">
        <f aca="false">SUMIF(e1Cat6,A14,e1Costs6)</f>
        <v>0</v>
      </c>
      <c r="I14" s="195" t="n">
        <f aca="false">SUM(C14:H14)</f>
        <v>0</v>
      </c>
      <c r="J14" s="194" t="n">
        <f aca="false">SUMIF(e2Cat1,A14,e2Costs1)</f>
        <v>0</v>
      </c>
      <c r="K14" s="194" t="n">
        <f aca="false">SUMIF(e2Cat2,A14,e2Costs2)</f>
        <v>0</v>
      </c>
      <c r="L14" s="194" t="n">
        <f aca="false">SUMIF(e2Cat3,A14,e2Costs3)</f>
        <v>9720</v>
      </c>
      <c r="M14" s="194" t="n">
        <f aca="false">SUMIF(e2Cat4,A14,e2Costs4)</f>
        <v>0</v>
      </c>
      <c r="N14" s="194" t="n">
        <f aca="false">SUMIF(e2Cat5,A14,e2Costs5)</f>
        <v>0</v>
      </c>
      <c r="O14" s="194" t="n">
        <f aca="false">SUMIF(e2Cat6,A14,e2Costs6)</f>
        <v>0</v>
      </c>
      <c r="P14" s="195" t="n">
        <f aca="false">SUM(J14:O14)</f>
        <v>9720</v>
      </c>
      <c r="Q14" s="194" t="n">
        <f aca="false">SUMIF(e3Cat1,A14,e3Costs1)</f>
        <v>0</v>
      </c>
      <c r="R14" s="194" t="n">
        <f aca="false">SUMIF(e3Cat2,A14,e3Costs2)</f>
        <v>0</v>
      </c>
      <c r="S14" s="194" t="n">
        <f aca="false">SUMIF(e3Cat3,A14,e3Costs3)</f>
        <v>0</v>
      </c>
      <c r="T14" s="194" t="n">
        <f aca="false">SUMIF(e3Cat4,A14,e3Costs4)</f>
        <v>0</v>
      </c>
      <c r="U14" s="194" t="n">
        <f aca="false">SUMIF(e3Cat5,A14,e3Costs5)</f>
        <v>0</v>
      </c>
      <c r="V14" s="194" t="n">
        <f aca="false">SUMIF(e3Cat6,A14,e3Costs6)</f>
        <v>0</v>
      </c>
      <c r="W14" s="195" t="n">
        <f aca="false">SUM(Q14:V14)</f>
        <v>0</v>
      </c>
      <c r="X14" s="194" t="n">
        <f aca="false">SUMIF(e4Cat1,A14,e4Costs1)</f>
        <v>0</v>
      </c>
      <c r="Y14" s="194" t="n">
        <f aca="false">SUMIF(e4Cat2,A14,e4Costs2)</f>
        <v>0</v>
      </c>
      <c r="Z14" s="194" t="n">
        <f aca="false">SUMIF(e4Cat3,A14,e4Costs3)</f>
        <v>0</v>
      </c>
      <c r="AA14" s="194" t="n">
        <f aca="false">SUMIF(e4Cat4,A14,e4Costs4)</f>
        <v>0</v>
      </c>
      <c r="AB14" s="194" t="n">
        <f aca="false">SUMIF(e4Cat5,A14,e4Costs5)</f>
        <v>0</v>
      </c>
      <c r="AC14" s="194" t="n">
        <f aca="false">SUMIF(e4Cat6,A14,e4Costs6)</f>
        <v>0</v>
      </c>
      <c r="AD14" s="195" t="n">
        <f aca="false">SUM(X14:AC14)</f>
        <v>0</v>
      </c>
      <c r="AE14" s="194" t="n">
        <f aca="false">SUM(I14,P14,W14,AD14)</f>
        <v>9720</v>
      </c>
    </row>
    <row r="15" customFormat="false" ht="12.75" hidden="false" customHeight="false" outlineLevel="0" collapsed="false">
      <c r="A15" s="193" t="str">
        <f aca="false">BudgetCat!A15</f>
        <v>Instructional Computers</v>
      </c>
      <c r="B15" s="193" t="str">
        <f aca="false">BudgetCat!B15</f>
        <v>204-61-92-05-400204-160-1750</v>
      </c>
      <c r="C15" s="194" t="n">
        <f aca="false">SUMIF(e1Cat1,A15,e1Costs1)</f>
        <v>0</v>
      </c>
      <c r="D15" s="194" t="n">
        <f aca="false">SUMIF(e1Cat2,A15,e1Costs2)</f>
        <v>0</v>
      </c>
      <c r="E15" s="194" t="n">
        <f aca="false">SUMIF(e1Cat3,A15,e1Costs3)</f>
        <v>12350</v>
      </c>
      <c r="F15" s="194" t="n">
        <f aca="false">SUMIF(e1Cat4,A15,e1Costs4)</f>
        <v>0</v>
      </c>
      <c r="G15" s="194" t="n">
        <f aca="false">SUMIF(e1Cat5,A15,e1Costs5)</f>
        <v>0</v>
      </c>
      <c r="H15" s="194" t="n">
        <f aca="false">SUMIF(e1Cat6,A15,e1Costs6)</f>
        <v>0</v>
      </c>
      <c r="I15" s="195" t="n">
        <f aca="false">SUM(C15:H15)</f>
        <v>12350</v>
      </c>
      <c r="J15" s="194" t="n">
        <f aca="false">SUMIF(e2Cat1,A15,e2Costs1)</f>
        <v>0</v>
      </c>
      <c r="K15" s="194" t="n">
        <f aca="false">SUMIF(e2Cat2,A15,e2Costs2)</f>
        <v>0</v>
      </c>
      <c r="L15" s="194" t="n">
        <f aca="false">SUMIF(e2Cat3,A15,e2Costs3)</f>
        <v>0</v>
      </c>
      <c r="M15" s="194" t="n">
        <f aca="false">SUMIF(e2Cat4,A15,e2Costs4)</f>
        <v>2000</v>
      </c>
      <c r="N15" s="194" t="n">
        <f aca="false">SUMIF(e2Cat5,A15,e2Costs5)</f>
        <v>0</v>
      </c>
      <c r="O15" s="194" t="n">
        <f aca="false">SUMIF(e2Cat6,A15,e2Costs6)</f>
        <v>0</v>
      </c>
      <c r="P15" s="195" t="n">
        <f aca="false">SUM(J15:O15)</f>
        <v>2000</v>
      </c>
      <c r="Q15" s="194" t="n">
        <f aca="false">SUMIF(e3Cat1,A15,e3Costs1)</f>
        <v>0</v>
      </c>
      <c r="R15" s="194" t="n">
        <f aca="false">SUMIF(e3Cat2,A15,e3Costs2)</f>
        <v>0</v>
      </c>
      <c r="S15" s="194" t="n">
        <f aca="false">SUMIF(e3Cat3,A15,e3Costs3)</f>
        <v>0</v>
      </c>
      <c r="T15" s="194" t="n">
        <f aca="false">SUMIF(e3Cat4,A15,e3Costs4)</f>
        <v>0</v>
      </c>
      <c r="U15" s="194" t="n">
        <f aca="false">SUMIF(e3Cat5,A15,e3Costs5)</f>
        <v>0</v>
      </c>
      <c r="V15" s="194" t="n">
        <f aca="false">SUMIF(e3Cat6,A15,e3Costs6)</f>
        <v>0</v>
      </c>
      <c r="W15" s="195" t="n">
        <f aca="false">SUM(Q15:V15)</f>
        <v>0</v>
      </c>
      <c r="X15" s="194" t="n">
        <f aca="false">SUMIF(e4Cat1,A15,e4Costs1)</f>
        <v>0</v>
      </c>
      <c r="Y15" s="194" t="n">
        <f aca="false">SUMIF(e4Cat2,A15,e4Costs2)</f>
        <v>0</v>
      </c>
      <c r="Z15" s="194" t="n">
        <f aca="false">SUMIF(e4Cat3,A15,e4Costs3)</f>
        <v>0</v>
      </c>
      <c r="AA15" s="194" t="n">
        <f aca="false">SUMIF(e4Cat4,A15,e4Costs4)</f>
        <v>0</v>
      </c>
      <c r="AB15" s="194" t="n">
        <f aca="false">SUMIF(e4Cat5,A15,e4Costs5)</f>
        <v>0</v>
      </c>
      <c r="AC15" s="194" t="n">
        <f aca="false">SUMIF(e4Cat6,A15,e4Costs6)</f>
        <v>0</v>
      </c>
      <c r="AD15" s="195" t="n">
        <f aca="false">SUM(X15:AC15)</f>
        <v>0</v>
      </c>
      <c r="AE15" s="194" t="n">
        <f aca="false">SUM(I15,P15,W15,AD15)</f>
        <v>14350</v>
      </c>
    </row>
    <row r="16" customFormat="false" ht="12.75" hidden="false" customHeight="false" outlineLevel="0" collapsed="false">
      <c r="A16" s="193" t="str">
        <f aca="false">BudgetCat!A16</f>
        <v>Instructional Books and Periodicals</v>
      </c>
      <c r="B16" s="193" t="str">
        <f aca="false">BudgetCat!B16</f>
        <v>204-38-62-00-400204-160-1750</v>
      </c>
      <c r="C16" s="194" t="n">
        <f aca="false">SUMIF(e1Cat1,A16,e1Costs1)</f>
        <v>0</v>
      </c>
      <c r="D16" s="194" t="n">
        <f aca="false">SUMIF(e1Cat2,A16,e1Costs2)</f>
        <v>18500</v>
      </c>
      <c r="E16" s="194" t="n">
        <f aca="false">SUMIF(e1Cat3,A16,e1Costs3)</f>
        <v>0</v>
      </c>
      <c r="F16" s="194" t="n">
        <f aca="false">SUMIF(e1Cat4,A16,e1Costs4)</f>
        <v>0</v>
      </c>
      <c r="G16" s="194" t="n">
        <f aca="false">SUMIF(e1Cat5,A16,e1Costs5)</f>
        <v>0</v>
      </c>
      <c r="H16" s="194" t="n">
        <f aca="false">SUMIF(e1Cat6,A16,e1Costs6)</f>
        <v>0</v>
      </c>
      <c r="I16" s="195" t="n">
        <f aca="false">SUM(C16:H16)</f>
        <v>18500</v>
      </c>
      <c r="J16" s="194" t="n">
        <f aca="false">SUMIF(e2Cat1,A16,e2Costs1)</f>
        <v>0</v>
      </c>
      <c r="K16" s="194" t="n">
        <f aca="false">SUMIF(e2Cat2,A16,e2Costs2)</f>
        <v>12000</v>
      </c>
      <c r="L16" s="194" t="n">
        <f aca="false">SUMIF(e2Cat3,A16,e2Costs3)</f>
        <v>0</v>
      </c>
      <c r="M16" s="194" t="n">
        <f aca="false">SUMIF(e2Cat4,A16,e2Costs4)</f>
        <v>0</v>
      </c>
      <c r="N16" s="194" t="n">
        <f aca="false">SUMIF(e2Cat5,A16,e2Costs5)</f>
        <v>0</v>
      </c>
      <c r="O16" s="194" t="n">
        <f aca="false">SUMIF(e2Cat6,A16,e2Costs6)</f>
        <v>0</v>
      </c>
      <c r="P16" s="195" t="n">
        <f aca="false">SUM(J16:O16)</f>
        <v>12000</v>
      </c>
      <c r="Q16" s="194" t="n">
        <f aca="false">SUMIF(e3Cat1,A16,e3Costs1)</f>
        <v>0</v>
      </c>
      <c r="R16" s="194" t="n">
        <f aca="false">SUMIF(e3Cat2,A16,e3Costs2)</f>
        <v>0</v>
      </c>
      <c r="S16" s="194" t="n">
        <f aca="false">SUMIF(e3Cat3,A16,e3Costs3)</f>
        <v>0</v>
      </c>
      <c r="T16" s="194" t="n">
        <f aca="false">SUMIF(e3Cat4,A16,e3Costs4)</f>
        <v>0</v>
      </c>
      <c r="U16" s="194" t="n">
        <f aca="false">SUMIF(e3Cat5,A16,e3Costs5)</f>
        <v>0</v>
      </c>
      <c r="V16" s="194" t="n">
        <f aca="false">SUMIF(e3Cat6,A16,e3Costs6)</f>
        <v>0</v>
      </c>
      <c r="W16" s="195" t="n">
        <f aca="false">SUM(Q16:V16)</f>
        <v>0</v>
      </c>
      <c r="X16" s="194" t="n">
        <f aca="false">SUMIF(e4Cat1,A16,e4Costs1)</f>
        <v>0</v>
      </c>
      <c r="Y16" s="194" t="n">
        <f aca="false">SUMIF(e4Cat2,A16,e4Costs2)</f>
        <v>0</v>
      </c>
      <c r="Z16" s="194" t="n">
        <f aca="false">SUMIF(e4Cat3,A16,e4Costs3)</f>
        <v>0</v>
      </c>
      <c r="AA16" s="194" t="n">
        <f aca="false">SUMIF(e4Cat4,A16,e4Costs4)</f>
        <v>0</v>
      </c>
      <c r="AB16" s="194" t="n">
        <f aca="false">SUMIF(e4Cat5,A16,e4Costs5)</f>
        <v>0</v>
      </c>
      <c r="AC16" s="194" t="n">
        <f aca="false">SUMIF(e4Cat6,A16,e4Costs6)</f>
        <v>0</v>
      </c>
      <c r="AD16" s="195" t="n">
        <f aca="false">SUM(X16:AC16)</f>
        <v>0</v>
      </c>
      <c r="AE16" s="194" t="n">
        <f aca="false">SUM(I16,P16,W16,AD16)</f>
        <v>30500</v>
      </c>
    </row>
    <row r="17" customFormat="false" ht="12.75" hidden="false" customHeight="false" outlineLevel="0" collapsed="false">
      <c r="A17" s="193" t="str">
        <f aca="false">BudgetCat!A17</f>
        <v>ADD PFE Facilitator Extra Activity </v>
      </c>
      <c r="B17" s="193" t="str">
        <f aca="false">BudgetCat!B17</f>
        <v>204-42-17-00-400204-160-1750</v>
      </c>
      <c r="C17" s="194" t="n">
        <f aca="false">SUMIF(e1Cat1,A17,e1Costs1)</f>
        <v>0</v>
      </c>
      <c r="D17" s="194" t="n">
        <f aca="false">SUMIF(e1Cat2,A17,e1Costs2)</f>
        <v>0</v>
      </c>
      <c r="E17" s="194" t="n">
        <f aca="false">SUMIF(e1Cat3,A17,e1Costs3)</f>
        <v>0</v>
      </c>
      <c r="F17" s="194" t="n">
        <f aca="false">SUMIF(e1Cat4,A17,e1Costs4)</f>
        <v>0</v>
      </c>
      <c r="G17" s="194" t="n">
        <f aca="false">SUMIF(e1Cat5,A17,e1Costs5)</f>
        <v>0</v>
      </c>
      <c r="H17" s="194" t="n">
        <f aca="false">SUMIF(e1Cat6,A17,e1Costs6)</f>
        <v>0</v>
      </c>
      <c r="I17" s="195" t="n">
        <f aca="false">SUM(C17:H17)</f>
        <v>0</v>
      </c>
      <c r="J17" s="194" t="n">
        <f aca="false">SUMIF(e2Cat1,A17,e2Costs1)</f>
        <v>0</v>
      </c>
      <c r="K17" s="194" t="n">
        <f aca="false">SUMIF(e2Cat2,A17,e2Costs2)</f>
        <v>0</v>
      </c>
      <c r="L17" s="194" t="n">
        <f aca="false">SUMIF(e2Cat3,A17,e2Costs3)</f>
        <v>0</v>
      </c>
      <c r="M17" s="194" t="n">
        <f aca="false">SUMIF(e2Cat4,A17,e2Costs4)</f>
        <v>0</v>
      </c>
      <c r="N17" s="194" t="n">
        <f aca="false">SUMIF(e2Cat5,A17,e2Costs5)</f>
        <v>0</v>
      </c>
      <c r="O17" s="194" t="n">
        <f aca="false">SUMIF(e2Cat6,A17,e2Costs6)</f>
        <v>0</v>
      </c>
      <c r="P17" s="195" t="n">
        <f aca="false">SUM(J17:O17)</f>
        <v>0</v>
      </c>
      <c r="Q17" s="194" t="n">
        <f aca="false">SUMIF(e3Cat1,A17,e3Costs1)</f>
        <v>0</v>
      </c>
      <c r="R17" s="194" t="n">
        <f aca="false">SUMIF(e3Cat2,A17,e3Costs2)</f>
        <v>0</v>
      </c>
      <c r="S17" s="194" t="n">
        <f aca="false">SUMIF(e3Cat3,A17,e3Costs3)</f>
        <v>0</v>
      </c>
      <c r="T17" s="194" t="n">
        <f aca="false">SUMIF(e3Cat4,A17,e3Costs4)</f>
        <v>0</v>
      </c>
      <c r="U17" s="194" t="n">
        <f aca="false">SUMIF(e3Cat5,A17,e3Costs5)</f>
        <v>0</v>
      </c>
      <c r="V17" s="194" t="n">
        <f aca="false">SUMIF(e3Cat6,A17,e3Costs6)</f>
        <v>0</v>
      </c>
      <c r="W17" s="195" t="n">
        <f aca="false">SUM(Q17:V17)</f>
        <v>0</v>
      </c>
      <c r="X17" s="194" t="n">
        <f aca="false">SUMIF(e4Cat1,A17,e4Costs1)</f>
        <v>0</v>
      </c>
      <c r="Y17" s="194" t="n">
        <f aca="false">SUMIF(e4Cat2,A17,e4Costs2)</f>
        <v>0</v>
      </c>
      <c r="Z17" s="194" t="n">
        <f aca="false">SUMIF(e4Cat3,A17,e4Costs3)</f>
        <v>0</v>
      </c>
      <c r="AA17" s="194" t="n">
        <f aca="false">SUMIF(e4Cat4,A17,e4Costs4)</f>
        <v>0</v>
      </c>
      <c r="AB17" s="194" t="n">
        <f aca="false">SUMIF(e4Cat5,A17,e4Costs5)</f>
        <v>0</v>
      </c>
      <c r="AC17" s="194" t="n">
        <f aca="false">SUMIF(e4Cat6,A17,e4Costs6)</f>
        <v>0</v>
      </c>
      <c r="AD17" s="195" t="n">
        <f aca="false">SUM(X17:AC17)</f>
        <v>0</v>
      </c>
      <c r="AE17" s="194" t="n">
        <f aca="false">SUM(I17,P17,W17,AD17)</f>
        <v>0</v>
      </c>
    </row>
    <row r="18" customFormat="false" ht="12.75" hidden="false" customHeight="false" outlineLevel="0" collapsed="false">
      <c r="A18" s="193" t="str">
        <f aca="false">BudgetCat!A18</f>
        <v>ADD PFE Facilitator Alternative Benefits</v>
      </c>
      <c r="B18" s="196" t="str">
        <f aca="false">BudgetCat!B18</f>
        <v>204-42-89-00-400204-160-1750</v>
      </c>
      <c r="C18" s="194" t="n">
        <f aca="false">IF(SUMIF(e1Cat1,$A$17,e1Costs1)&gt;0,SUMIF(e1Cat1,$A$17,e1Costs1)*vAltBene,0)</f>
        <v>0</v>
      </c>
      <c r="D18" s="194" t="n">
        <f aca="false">IF(SUMIF(e1Cat2,$A$17,e1Costs2)&gt;0,SUMIF(e1Cat2,$A$17,e1Costs2)*vAltBene,0)</f>
        <v>0</v>
      </c>
      <c r="E18" s="194" t="n">
        <f aca="false">IF(SUMIF(e1Cat3,$A$17,e1Costs3)&gt;0,SUMIF(e1Cat3,$A$17,e1Costs3)*vAltBene,0)</f>
        <v>0</v>
      </c>
      <c r="F18" s="194" t="n">
        <f aca="false">IF(SUMIF(e1Cat4,$A$17,e1Costs4)&gt;0,SUMIF(e1Cat4,$A$17,e1Costs4)*vAltBene,0)</f>
        <v>0</v>
      </c>
      <c r="G18" s="194" t="n">
        <f aca="false">IF(SUMIF(e1Cat5,$A$17,e1Costs5)&gt;0,SUMIF(e1Cat5,$A$17,e1Costs5)*vAltBene,0)</f>
        <v>0</v>
      </c>
      <c r="H18" s="194" t="n">
        <f aca="false">IF(SUMIF(e1Cat6,$A$17,e1Costs6)&gt;0,SUMIF(e1Cat6,$A$17,e1Costs6)*vAltBene,0)</f>
        <v>0</v>
      </c>
      <c r="I18" s="195" t="n">
        <f aca="false">SUM(C18:H18)</f>
        <v>0</v>
      </c>
      <c r="J18" s="194" t="n">
        <f aca="false">IF(SUMIF(e2Cat1,$A$17,e2Costs1)&gt;0,SUMIF(e2Cat1,$A$17,e2Costs1)*vAltBene,0)</f>
        <v>0</v>
      </c>
      <c r="K18" s="194" t="n">
        <f aca="false">IF(SUMIF(e2Cat2,$A$17,e2Costs2)&gt;0,SUMIF(e2Cat2,$A$17,e2Costs2)*vAltBene,0)</f>
        <v>0</v>
      </c>
      <c r="L18" s="194" t="n">
        <f aca="false">IF(SUMIF(e2Cat3,$A$17,e2Costs3)&gt;0,SUMIF(e2Cat3,$A$17,e2Costs3)*vAltBene,0)</f>
        <v>0</v>
      </c>
      <c r="M18" s="194" t="n">
        <f aca="false">IF(SUMIF(e2Cat4,$A$17,e2Costs4)&gt;0,SUMIF(e2Cat4,$A$17,e2Costs4)*vAltBene,0)</f>
        <v>0</v>
      </c>
      <c r="N18" s="194" t="n">
        <f aca="false">IF(SUMIF(e2Cat5,$A$17,e2Costs5)&gt;0,SUMIF(e2Cat5,$A$17,e2Costs5)*vAltBene,0)</f>
        <v>0</v>
      </c>
      <c r="O18" s="194" t="n">
        <f aca="false">IF(SUMIF(e2Cat6,$A$17,e2Costs6)&gt;0,SUMIF(e2Cat6,$A$17,e2Costs6)*vAltBene,0)</f>
        <v>0</v>
      </c>
      <c r="P18" s="195" t="n">
        <f aca="false">SUM(J18:O18)</f>
        <v>0</v>
      </c>
      <c r="Q18" s="194" t="n">
        <f aca="false">IF(SUMIF(e3Cat1,$A$17,e3Costs1)&gt;0,SUMIF(e3Cat1,$A$17,e3Costs1)*vAltBene,0)</f>
        <v>0</v>
      </c>
      <c r="R18" s="194" t="n">
        <f aca="false">IF(SUMIF(e3Cat2,$A$17,e3Costs2)&gt;0,SUMIF(e3Cat2,$A$17,e3Costs2)*vAltBene,0)</f>
        <v>0</v>
      </c>
      <c r="S18" s="194" t="n">
        <f aca="false">IF(SUMIF(e3Cat3,$A$17,e3Costs3)&gt;0,SUMIF(e3Cat3,$A$17,e3Costs3)*vAltBene,0)</f>
        <v>0</v>
      </c>
      <c r="T18" s="194" t="n">
        <f aca="false">IF(SUMIF(e3Cat4,$A$17,e3Costs4)&gt;0,SUMIF(e3Cat4,$A$17,e3Costs4)*vAltBene,0)</f>
        <v>0</v>
      </c>
      <c r="U18" s="194" t="n">
        <f aca="false">IF(SUMIF(e3Cat5,$A$17,e3Costs5)&gt;0,SUMIF(e3Cat5,$A$17,e3Costs5)*vAltBene,0)</f>
        <v>0</v>
      </c>
      <c r="V18" s="194" t="n">
        <f aca="false">IF(SUMIF(e3Cat6,$A$17,e3Costs6)&gt;0,SUMIF(e3Cat6,$A$17,e3Costs6)*vAltBene,0)</f>
        <v>0</v>
      </c>
      <c r="W18" s="195" t="n">
        <f aca="false">SUM(Q18:V18)</f>
        <v>0</v>
      </c>
      <c r="X18" s="194" t="n">
        <f aca="false">IF(SUMIF(e4Cat1,$A$17,e4Costs1)&gt;0,SUMIF(e4Cat1,$A$17,e4Costs1)*vAltBene,0)</f>
        <v>0</v>
      </c>
      <c r="Y18" s="194" t="n">
        <f aca="false">IF(SUMIF(e4Cat2,$A$17,e4Costs2)&gt;0,SUMIF(e4Cat2,$A$17,e4Costs2)*vAltBene,0)</f>
        <v>0</v>
      </c>
      <c r="Z18" s="194" t="n">
        <f aca="false">IF(SUMIF(e4Cat3,$A$17,e4Costs3)&gt;0,SUMIF(e4Cat3,$A$17,e4Costs3)*vAltBene,0)</f>
        <v>0</v>
      </c>
      <c r="AA18" s="194" t="n">
        <f aca="false">IF(SUMIF(e4Cat4,$A$17,e4Costs4)&gt;0,SUMIF(e4Cat4,$A$17,e4Costs4)*vAltBene,0)</f>
        <v>0</v>
      </c>
      <c r="AB18" s="194" t="n">
        <f aca="false">IF(SUMIF(e4Cat5,$A$17,e4Costs5)&gt;0,SUMIF(e4Cat5,$A$17,e4Costs5)*vAltBene,0)</f>
        <v>0</v>
      </c>
      <c r="AC18" s="194" t="n">
        <f aca="false">IF(SUMIF(e4Cat6,$A$17,e4Costs6)&gt;0,SUMIF(e4Cat6,$A$17,e4Costs6)*vAltBene,0)</f>
        <v>0</v>
      </c>
      <c r="AD18" s="195" t="n">
        <f aca="false">SUM(X18:AC18)</f>
        <v>0</v>
      </c>
      <c r="AE18" s="194" t="n">
        <f aca="false">SUM(I18,P18,W18,AD18)</f>
        <v>0</v>
      </c>
    </row>
    <row r="19" customFormat="false" ht="12.75" hidden="false" customHeight="false" outlineLevel="0" collapsed="false">
      <c r="A19" s="193" t="str">
        <f aca="false">BudgetCat!A19</f>
        <v>ADD PFE Contracted Services</v>
      </c>
      <c r="B19" s="193" t="str">
        <f aca="false">BudgetCat!B19</f>
        <v>204-42-95-00-400204-160-1750</v>
      </c>
      <c r="C19" s="194" t="n">
        <f aca="false">SUMIF(e1Cat1,A19,e1Costs1)</f>
        <v>0</v>
      </c>
      <c r="D19" s="194" t="n">
        <f aca="false">SUMIF(e1Cat2,A19,e1Costs2)</f>
        <v>0</v>
      </c>
      <c r="E19" s="194" t="n">
        <f aca="false">SUMIF(e1Cat3,A19,e1Costs3)</f>
        <v>0</v>
      </c>
      <c r="F19" s="194" t="n">
        <f aca="false">SUMIF(e1Cat4,A19,e1Costs4)</f>
        <v>0</v>
      </c>
      <c r="G19" s="194" t="n">
        <f aca="false">SUMIF(e1Cat5,A19,e1Costs5)</f>
        <v>0</v>
      </c>
      <c r="H19" s="194" t="n">
        <f aca="false">SUMIF(e1Cat6,A19,e1Costs6)</f>
        <v>0</v>
      </c>
      <c r="I19" s="195" t="n">
        <f aca="false">SUM(C19:H19)</f>
        <v>0</v>
      </c>
      <c r="J19" s="194" t="n">
        <f aca="false">SUMIF(e2Cat1,A19,e2Costs1)</f>
        <v>0</v>
      </c>
      <c r="K19" s="194" t="n">
        <f aca="false">SUMIF(e2Cat2,A19,e2Costs2)</f>
        <v>0</v>
      </c>
      <c r="L19" s="194" t="n">
        <f aca="false">SUMIF(e2Cat3,A19,e2Costs3)</f>
        <v>0</v>
      </c>
      <c r="M19" s="194" t="n">
        <f aca="false">SUMIF(e2Cat4,A19,e2Costs4)</f>
        <v>0</v>
      </c>
      <c r="N19" s="194" t="n">
        <f aca="false">SUMIF(e2Cat5,A19,e2Costs5)</f>
        <v>0</v>
      </c>
      <c r="O19" s="194" t="n">
        <f aca="false">SUMIF(e2Cat6,A19,e2Costs6)</f>
        <v>0</v>
      </c>
      <c r="P19" s="195" t="n">
        <f aca="false">SUM(J19:O19)</f>
        <v>0</v>
      </c>
      <c r="Q19" s="194" t="n">
        <f aca="false">SUMIF(e3Cat1,A19,e3Costs1)</f>
        <v>0</v>
      </c>
      <c r="R19" s="194" t="n">
        <f aca="false">SUMIF(e3Cat2,A19,e3Costs2)</f>
        <v>0</v>
      </c>
      <c r="S19" s="194" t="n">
        <f aca="false">SUMIF(e3Cat3,A19,e3Costs3)</f>
        <v>0</v>
      </c>
      <c r="T19" s="194" t="n">
        <f aca="false">SUMIF(e3Cat4,A19,e3Costs4)</f>
        <v>0</v>
      </c>
      <c r="U19" s="194" t="n">
        <f aca="false">SUMIF(e3Cat5,A19,e3Costs5)</f>
        <v>0</v>
      </c>
      <c r="V19" s="194" t="n">
        <f aca="false">SUMIF(e3Cat6,A19,e3Costs6)</f>
        <v>0</v>
      </c>
      <c r="W19" s="195" t="n">
        <f aca="false">SUM(Q19:V19)</f>
        <v>0</v>
      </c>
      <c r="X19" s="194" t="n">
        <f aca="false">SUMIF(e4Cat1,A19,e4Costs1)</f>
        <v>0</v>
      </c>
      <c r="Y19" s="194" t="n">
        <f aca="false">SUMIF(e4Cat2,A19,e4Costs2)</f>
        <v>0</v>
      </c>
      <c r="Z19" s="194" t="n">
        <f aca="false">SUMIF(e4Cat3,A19,e4Costs3)</f>
        <v>0</v>
      </c>
      <c r="AA19" s="194" t="n">
        <f aca="false">SUMIF(e4Cat4,A19,e4Costs4)</f>
        <v>0</v>
      </c>
      <c r="AB19" s="194" t="n">
        <f aca="false">SUMIF(e4Cat5,A19,e4Costs5)</f>
        <v>0</v>
      </c>
      <c r="AC19" s="194" t="n">
        <f aca="false">SUMIF(e4Cat6,A19,e4Costs6)</f>
        <v>0</v>
      </c>
      <c r="AD19" s="195" t="n">
        <f aca="false">SUM(X19:AC19)</f>
        <v>0</v>
      </c>
      <c r="AE19" s="194" t="n">
        <f aca="false">SUM(I19,P19,W19,AD19)</f>
        <v>0</v>
      </c>
    </row>
    <row r="20" customFormat="false" ht="12.75" hidden="false" customHeight="false" outlineLevel="0" collapsed="false">
      <c r="A20" s="193" t="str">
        <f aca="false">BudgetCat!A20</f>
        <v>ADD PFE Communications</v>
      </c>
      <c r="B20" s="193" t="str">
        <f aca="false">BudgetCat!B20</f>
        <v>204-42-97-00-400204-160-1750</v>
      </c>
      <c r="C20" s="194" t="n">
        <f aca="false">SUMIF(e1Cat1,A20,e1Costs1)</f>
        <v>0</v>
      </c>
      <c r="D20" s="194" t="n">
        <f aca="false">SUMIF(e1Cat2,A20,e1Costs2)</f>
        <v>0</v>
      </c>
      <c r="E20" s="194" t="n">
        <f aca="false">SUMIF(e1Cat3,A20,e1Costs3)</f>
        <v>0</v>
      </c>
      <c r="F20" s="194" t="n">
        <f aca="false">SUMIF(e1Cat4,A20,e1Costs4)</f>
        <v>0</v>
      </c>
      <c r="G20" s="194" t="n">
        <f aca="false">SUMIF(e1Cat5,A20,e1Costs5)</f>
        <v>0</v>
      </c>
      <c r="H20" s="194" t="n">
        <f aca="false">SUMIF(e1Cat6,A20,e1Costs6)</f>
        <v>0</v>
      </c>
      <c r="I20" s="195" t="n">
        <f aca="false">SUM(C20:H20)</f>
        <v>0</v>
      </c>
      <c r="J20" s="194" t="n">
        <f aca="false">SUMIF(e2Cat1,A20,e2Costs1)</f>
        <v>0</v>
      </c>
      <c r="K20" s="194" t="n">
        <f aca="false">SUMIF(e2Cat2,A20,e2Costs2)</f>
        <v>0</v>
      </c>
      <c r="L20" s="194" t="n">
        <f aca="false">SUMIF(e2Cat3,A20,e2Costs3)</f>
        <v>0</v>
      </c>
      <c r="M20" s="194" t="n">
        <f aca="false">SUMIF(e2Cat4,A20,e2Costs4)</f>
        <v>0</v>
      </c>
      <c r="N20" s="194" t="n">
        <f aca="false">SUMIF(e2Cat5,A20,e2Costs5)</f>
        <v>0</v>
      </c>
      <c r="O20" s="194" t="n">
        <f aca="false">SUMIF(e2Cat6,A20,e2Costs6)</f>
        <v>0</v>
      </c>
      <c r="P20" s="195" t="n">
        <f aca="false">SUM(J20:O20)</f>
        <v>0</v>
      </c>
      <c r="Q20" s="194" t="n">
        <f aca="false">SUMIF(e3Cat1,A20,e3Costs1)</f>
        <v>0</v>
      </c>
      <c r="R20" s="194" t="n">
        <f aca="false">SUMIF(e3Cat2,A20,e3Costs2)</f>
        <v>0</v>
      </c>
      <c r="S20" s="194" t="n">
        <f aca="false">SUMIF(e3Cat3,A20,e3Costs3)</f>
        <v>0</v>
      </c>
      <c r="T20" s="194" t="n">
        <f aca="false">SUMIF(e3Cat4,A20,e3Costs4)</f>
        <v>0</v>
      </c>
      <c r="U20" s="194" t="n">
        <f aca="false">SUMIF(e3Cat5,A20,e3Costs5)</f>
        <v>0</v>
      </c>
      <c r="V20" s="194" t="n">
        <f aca="false">SUMIF(e3Cat6,A20,e3Costs6)</f>
        <v>0</v>
      </c>
      <c r="W20" s="195" t="n">
        <f aca="false">SUM(Q20:V20)</f>
        <v>0</v>
      </c>
      <c r="X20" s="194" t="n">
        <f aca="false">SUMIF(e4Cat1,A20,e4Costs1)</f>
        <v>0</v>
      </c>
      <c r="Y20" s="194" t="n">
        <f aca="false">SUMIF(e4Cat2,A20,e4Costs2)</f>
        <v>0</v>
      </c>
      <c r="Z20" s="194" t="n">
        <f aca="false">SUMIF(e4Cat3,A20,e4Costs3)</f>
        <v>0</v>
      </c>
      <c r="AA20" s="194" t="n">
        <f aca="false">SUMIF(e4Cat4,A20,e4Costs4)</f>
        <v>0</v>
      </c>
      <c r="AB20" s="194" t="n">
        <f aca="false">SUMIF(e4Cat5,A20,e4Costs5)</f>
        <v>0</v>
      </c>
      <c r="AC20" s="194" t="n">
        <f aca="false">SUMIF(e4Cat6,A20,e4Costs6)</f>
        <v>0</v>
      </c>
      <c r="AD20" s="195" t="n">
        <f aca="false">SUM(X20:AC20)</f>
        <v>0</v>
      </c>
      <c r="AE20" s="194" t="n">
        <f aca="false">SUM(I20,P20,W20,AD20)</f>
        <v>0</v>
      </c>
    </row>
    <row r="21" customFormat="false" ht="12.75" hidden="false" customHeight="false" outlineLevel="0" collapsed="false">
      <c r="A21" s="193" t="str">
        <f aca="false">BudgetCat!A21</f>
        <v>ADD PFE Travel of Employees</v>
      </c>
      <c r="B21" s="193" t="str">
        <f aca="false">BudgetCat!B21</f>
        <v>204-42-33-00-400204-160-1750</v>
      </c>
      <c r="C21" s="194" t="n">
        <f aca="false">SUMIF(e1Cat1,A21,e1Costs1)</f>
        <v>0</v>
      </c>
      <c r="D21" s="194" t="n">
        <f aca="false">SUMIF(e1Cat2,A21,e1Costs2)</f>
        <v>0</v>
      </c>
      <c r="E21" s="194" t="n">
        <f aca="false">SUMIF(e1Cat3,A21,e1Costs3)</f>
        <v>0</v>
      </c>
      <c r="F21" s="194" t="n">
        <f aca="false">SUMIF(e1Cat4,A21,e1Costs4)</f>
        <v>0</v>
      </c>
      <c r="G21" s="194" t="n">
        <f aca="false">SUMIF(e1Cat5,A21,e1Costs5)</f>
        <v>0</v>
      </c>
      <c r="H21" s="194" t="n">
        <f aca="false">SUMIF(e1Cat6,A21,e1Costs6)</f>
        <v>0</v>
      </c>
      <c r="I21" s="195" t="n">
        <f aca="false">SUM(C21:H21)</f>
        <v>0</v>
      </c>
      <c r="J21" s="194" t="n">
        <f aca="false">SUMIF(e2Cat1,A21,e2Costs1)</f>
        <v>0</v>
      </c>
      <c r="K21" s="194" t="n">
        <f aca="false">SUMIF(e2Cat2,A21,e2Costs2)</f>
        <v>0</v>
      </c>
      <c r="L21" s="194" t="n">
        <f aca="false">SUMIF(e2Cat3,A21,e2Costs3)</f>
        <v>0</v>
      </c>
      <c r="M21" s="194" t="n">
        <f aca="false">SUMIF(e2Cat4,A21,e2Costs4)</f>
        <v>0</v>
      </c>
      <c r="N21" s="194" t="n">
        <f aca="false">SUMIF(e2Cat5,A21,e2Costs5)</f>
        <v>0</v>
      </c>
      <c r="O21" s="194" t="n">
        <f aca="false">SUMIF(e2Cat6,A21,e2Costs6)</f>
        <v>0</v>
      </c>
      <c r="P21" s="195" t="n">
        <f aca="false">SUM(J21:O21)</f>
        <v>0</v>
      </c>
      <c r="Q21" s="194" t="n">
        <f aca="false">SUMIF(e3Cat1,A21,e3Costs1)</f>
        <v>0</v>
      </c>
      <c r="R21" s="194" t="n">
        <f aca="false">SUMIF(e3Cat2,A21,e3Costs2)</f>
        <v>0</v>
      </c>
      <c r="S21" s="194" t="n">
        <f aca="false">SUMIF(e3Cat3,A21,e3Costs3)</f>
        <v>0</v>
      </c>
      <c r="T21" s="194" t="n">
        <f aca="false">SUMIF(e3Cat4,A21,e3Costs4)</f>
        <v>0</v>
      </c>
      <c r="U21" s="194" t="n">
        <f aca="false">SUMIF(e3Cat5,A21,e3Costs5)</f>
        <v>0</v>
      </c>
      <c r="V21" s="194" t="n">
        <f aca="false">SUMIF(e3Cat6,A21,e3Costs6)</f>
        <v>0</v>
      </c>
      <c r="W21" s="195" t="n">
        <f aca="false">SUM(Q21:V21)</f>
        <v>0</v>
      </c>
      <c r="X21" s="194" t="n">
        <f aca="false">SUMIF(e4Cat1,A21,e4Costs1)</f>
        <v>0</v>
      </c>
      <c r="Y21" s="194" t="n">
        <f aca="false">SUMIF(e4Cat2,A21,e4Costs2)</f>
        <v>0</v>
      </c>
      <c r="Z21" s="194" t="n">
        <f aca="false">SUMIF(e4Cat3,A21,e4Costs3)</f>
        <v>0</v>
      </c>
      <c r="AA21" s="194" t="n">
        <f aca="false">SUMIF(e4Cat4,A21,e4Costs4)</f>
        <v>0</v>
      </c>
      <c r="AB21" s="194" t="n">
        <f aca="false">SUMIF(e4Cat5,A21,e4Costs5)</f>
        <v>0</v>
      </c>
      <c r="AC21" s="194" t="n">
        <f aca="false">SUMIF(e4Cat6,A21,e4Costs6)</f>
        <v>0</v>
      </c>
      <c r="AD21" s="195" t="n">
        <f aca="false">SUM(X21:AC21)</f>
        <v>0</v>
      </c>
      <c r="AE21" s="194" t="n">
        <f aca="false">SUM(I21,P21,W21,AD21)</f>
        <v>0</v>
      </c>
    </row>
    <row r="22" customFormat="false" ht="12.75" hidden="false" customHeight="false" outlineLevel="0" collapsed="false">
      <c r="A22" s="193" t="str">
        <f aca="false">BudgetCat!A22</f>
        <v>ADD PFE Registration Fees</v>
      </c>
      <c r="B22" s="193" t="str">
        <f aca="false">BudgetCat!B22</f>
        <v>204-42-36-00-400204-160-1750</v>
      </c>
      <c r="C22" s="194" t="n">
        <f aca="false">SUMIF(e1Cat1,A22,e1Costs1)</f>
        <v>0</v>
      </c>
      <c r="D22" s="194" t="n">
        <f aca="false">SUMIF(e1Cat2,A22,e1Costs2)</f>
        <v>0</v>
      </c>
      <c r="E22" s="194" t="n">
        <f aca="false">SUMIF(e1Cat3,A22,e1Costs3)</f>
        <v>0</v>
      </c>
      <c r="F22" s="194" t="n">
        <f aca="false">SUMIF(e1Cat4,A22,e1Costs4)</f>
        <v>0</v>
      </c>
      <c r="G22" s="194" t="n">
        <f aca="false">SUMIF(e1Cat5,A22,e1Costs5)</f>
        <v>0</v>
      </c>
      <c r="H22" s="194" t="n">
        <f aca="false">SUMIF(e1Cat6,A22,e1Costs6)</f>
        <v>0</v>
      </c>
      <c r="I22" s="195" t="n">
        <f aca="false">SUM(C22:H22)</f>
        <v>0</v>
      </c>
      <c r="J22" s="194" t="n">
        <f aca="false">SUMIF(e2Cat1,A22,e2Costs1)</f>
        <v>0</v>
      </c>
      <c r="K22" s="194" t="n">
        <f aca="false">SUMIF(e2Cat2,A22,e2Costs2)</f>
        <v>0</v>
      </c>
      <c r="L22" s="194" t="n">
        <f aca="false">SUMIF(e2Cat3,A22,e2Costs3)</f>
        <v>0</v>
      </c>
      <c r="M22" s="194" t="n">
        <f aca="false">SUMIF(e2Cat4,A22,e2Costs4)</f>
        <v>0</v>
      </c>
      <c r="N22" s="194" t="n">
        <f aca="false">SUMIF(e2Cat5,A22,e2Costs5)</f>
        <v>0</v>
      </c>
      <c r="O22" s="194" t="n">
        <f aca="false">SUMIF(e2Cat6,A22,e2Costs6)</f>
        <v>0</v>
      </c>
      <c r="P22" s="195" t="n">
        <f aca="false">SUM(J22:O22)</f>
        <v>0</v>
      </c>
      <c r="Q22" s="194" t="n">
        <f aca="false">SUMIF(e3Cat1,A22,e3Costs1)</f>
        <v>0</v>
      </c>
      <c r="R22" s="194" t="n">
        <f aca="false">SUMIF(e3Cat2,A22,e3Costs2)</f>
        <v>0</v>
      </c>
      <c r="S22" s="194" t="n">
        <f aca="false">SUMIF(e3Cat3,A22,e3Costs3)</f>
        <v>0</v>
      </c>
      <c r="T22" s="194" t="n">
        <f aca="false">SUMIF(e3Cat4,A22,e3Costs4)</f>
        <v>0</v>
      </c>
      <c r="U22" s="194" t="n">
        <f aca="false">SUMIF(e3Cat5,A22,e3Costs5)</f>
        <v>0</v>
      </c>
      <c r="V22" s="194" t="n">
        <f aca="false">SUMIF(e3Cat6,A22,e3Costs6)</f>
        <v>0</v>
      </c>
      <c r="W22" s="195" t="n">
        <f aca="false">SUM(Q22:V22)</f>
        <v>0</v>
      </c>
      <c r="X22" s="194" t="n">
        <f aca="false">SUMIF(e4Cat1,A22,e4Costs1)</f>
        <v>0</v>
      </c>
      <c r="Y22" s="194" t="n">
        <f aca="false">SUMIF(e4Cat2,A22,e4Costs2)</f>
        <v>0</v>
      </c>
      <c r="Z22" s="194" t="n">
        <f aca="false">SUMIF(e4Cat3,A22,e4Costs3)</f>
        <v>0</v>
      </c>
      <c r="AA22" s="194" t="n">
        <f aca="false">SUMIF(e4Cat4,A22,e4Costs4)</f>
        <v>0</v>
      </c>
      <c r="AB22" s="194" t="n">
        <f aca="false">SUMIF(e4Cat5,A22,e4Costs5)</f>
        <v>0</v>
      </c>
      <c r="AC22" s="194" t="n">
        <f aca="false">SUMIF(e4Cat6,A22,e4Costs6)</f>
        <v>0</v>
      </c>
      <c r="AD22" s="195" t="n">
        <f aca="false">SUM(X22:AC22)</f>
        <v>0</v>
      </c>
      <c r="AE22" s="194" t="n">
        <f aca="false">SUM(I22,P22,W22,AD22)</f>
        <v>0</v>
      </c>
    </row>
    <row r="23" customFormat="false" ht="12.75" hidden="false" customHeight="false" outlineLevel="0" collapsed="false">
      <c r="A23" s="193" t="str">
        <f aca="false">BudgetCat!A23</f>
        <v>ADD PFE Other Purchased Services </v>
      </c>
      <c r="B23" s="193" t="str">
        <f aca="false">BudgetCat!B23</f>
        <v>204-42-95-05-400204-160-1750</v>
      </c>
      <c r="C23" s="194" t="n">
        <f aca="false">SUMIF(e1Cat1,A23,e1Costs1)</f>
        <v>0</v>
      </c>
      <c r="D23" s="194" t="n">
        <f aca="false">SUMIF(e1Cat2,A23,e1Costs2)</f>
        <v>0</v>
      </c>
      <c r="E23" s="194" t="n">
        <f aca="false">SUMIF(e1Cat3,A23,e1Costs3)</f>
        <v>0</v>
      </c>
      <c r="F23" s="194" t="n">
        <f aca="false">SUMIF(e1Cat4,A23,e1Costs4)</f>
        <v>0</v>
      </c>
      <c r="G23" s="194" t="n">
        <f aca="false">SUMIF(e1Cat5,A23,e1Costs5)</f>
        <v>0</v>
      </c>
      <c r="H23" s="194" t="n">
        <f aca="false">SUMIF(e1Cat6,A23,e1Costs6)</f>
        <v>0</v>
      </c>
      <c r="I23" s="195" t="n">
        <f aca="false">SUM(C23:H23)</f>
        <v>0</v>
      </c>
      <c r="J23" s="194" t="n">
        <f aca="false">SUMIF(e2Cat1,A23,e2Costs1)</f>
        <v>0</v>
      </c>
      <c r="K23" s="194" t="n">
        <f aca="false">SUMIF(e2Cat2,A23,e2Costs2)</f>
        <v>0</v>
      </c>
      <c r="L23" s="194" t="n">
        <f aca="false">SUMIF(e2Cat3,A23,e2Costs3)</f>
        <v>0</v>
      </c>
      <c r="M23" s="194" t="n">
        <f aca="false">SUMIF(e2Cat4,A23,e2Costs4)</f>
        <v>0</v>
      </c>
      <c r="N23" s="194" t="n">
        <f aca="false">SUMIF(e2Cat5,A23,e2Costs5)</f>
        <v>0</v>
      </c>
      <c r="O23" s="194" t="n">
        <f aca="false">SUMIF(e2Cat6,A23,e2Costs6)</f>
        <v>0</v>
      </c>
      <c r="P23" s="195" t="n">
        <f aca="false">SUM(J23:O23)</f>
        <v>0</v>
      </c>
      <c r="Q23" s="194" t="n">
        <f aca="false">SUMIF(e3Cat1,A23,e3Costs1)</f>
        <v>0</v>
      </c>
      <c r="R23" s="194" t="n">
        <f aca="false">SUMIF(e3Cat2,A23,e3Costs2)</f>
        <v>0</v>
      </c>
      <c r="S23" s="194" t="n">
        <f aca="false">SUMIF(e3Cat3,A23,e3Costs3)</f>
        <v>0</v>
      </c>
      <c r="T23" s="194" t="n">
        <f aca="false">SUMIF(e3Cat4,A23,e3Costs4)</f>
        <v>0</v>
      </c>
      <c r="U23" s="194" t="n">
        <f aca="false">SUMIF(e3Cat5,A23,e3Costs5)</f>
        <v>0</v>
      </c>
      <c r="V23" s="194" t="n">
        <f aca="false">SUMIF(e3Cat6,A23,e3Costs6)</f>
        <v>0</v>
      </c>
      <c r="W23" s="195" t="n">
        <f aca="false">SUM(Q23:V23)</f>
        <v>0</v>
      </c>
      <c r="X23" s="194" t="n">
        <f aca="false">SUMIF(e4Cat1,A23,e4Costs1)</f>
        <v>0</v>
      </c>
      <c r="Y23" s="194" t="n">
        <f aca="false">SUMIF(e4Cat2,A23,e4Costs2)</f>
        <v>0</v>
      </c>
      <c r="Z23" s="194" t="n">
        <f aca="false">SUMIF(e4Cat3,A23,e4Costs3)</f>
        <v>0</v>
      </c>
      <c r="AA23" s="194" t="n">
        <f aca="false">SUMIF(e4Cat4,A23,e4Costs4)</f>
        <v>0</v>
      </c>
      <c r="AB23" s="194" t="n">
        <f aca="false">SUMIF(e4Cat5,A23,e4Costs5)</f>
        <v>0</v>
      </c>
      <c r="AC23" s="194" t="n">
        <f aca="false">SUMIF(e4Cat6,A23,e4Costs6)</f>
        <v>0</v>
      </c>
      <c r="AD23" s="195" t="n">
        <f aca="false">SUM(X23:AC23)</f>
        <v>0</v>
      </c>
      <c r="AE23" s="194" t="n">
        <f aca="false">SUM(I23,P23,W23,AD23)</f>
        <v>0</v>
      </c>
    </row>
    <row r="24" customFormat="false" ht="12.75" hidden="false" customHeight="false" outlineLevel="0" collapsed="false">
      <c r="A24" s="193" t="str">
        <f aca="false">BudgetCat!A24</f>
        <v>ADD PFE Supplies</v>
      </c>
      <c r="B24" s="193" t="str">
        <f aca="false">BudgetCat!B24</f>
        <v>204-42-53-00-400204-160-1750</v>
      </c>
      <c r="C24" s="194" t="n">
        <f aca="false">SUMIF(e1Cat1,A24,e1Costs1)</f>
        <v>0</v>
      </c>
      <c r="D24" s="194" t="n">
        <f aca="false">SUMIF(e1Cat2,A24,e1Costs2)</f>
        <v>0</v>
      </c>
      <c r="E24" s="194" t="n">
        <f aca="false">SUMIF(e1Cat3,A24,e1Costs3)</f>
        <v>0</v>
      </c>
      <c r="F24" s="194" t="n">
        <f aca="false">SUMIF(e1Cat4,A24,e1Costs4)</f>
        <v>0</v>
      </c>
      <c r="G24" s="194" t="n">
        <f aca="false">SUMIF(e1Cat5,A24,e1Costs5)</f>
        <v>0</v>
      </c>
      <c r="H24" s="194" t="n">
        <f aca="false">SUMIF(e1Cat6,A24,e1Costs6)</f>
        <v>0</v>
      </c>
      <c r="I24" s="195" t="n">
        <f aca="false">SUM(C24:H24)</f>
        <v>0</v>
      </c>
      <c r="J24" s="194" t="n">
        <f aca="false">SUMIF(e2Cat1,A24,e2Costs1)</f>
        <v>0</v>
      </c>
      <c r="K24" s="194" t="n">
        <f aca="false">SUMIF(e2Cat2,A24,e2Costs2)</f>
        <v>0</v>
      </c>
      <c r="L24" s="194" t="n">
        <f aca="false">SUMIF(e2Cat3,A24,e2Costs3)</f>
        <v>0</v>
      </c>
      <c r="M24" s="194" t="n">
        <f aca="false">SUMIF(e2Cat4,A24,e2Costs4)</f>
        <v>0</v>
      </c>
      <c r="N24" s="194" t="n">
        <f aca="false">SUMIF(e2Cat5,A24,e2Costs5)</f>
        <v>0</v>
      </c>
      <c r="O24" s="194" t="n">
        <f aca="false">SUMIF(e2Cat6,A24,e2Costs6)</f>
        <v>0</v>
      </c>
      <c r="P24" s="195" t="n">
        <f aca="false">SUM(J24:O24)</f>
        <v>0</v>
      </c>
      <c r="Q24" s="194" t="n">
        <f aca="false">SUMIF(e3Cat1,A24,e3Costs1)</f>
        <v>0</v>
      </c>
      <c r="R24" s="194" t="n">
        <f aca="false">SUMIF(e3Cat2,A24,e3Costs2)</f>
        <v>0</v>
      </c>
      <c r="S24" s="194" t="n">
        <f aca="false">SUMIF(e3Cat3,A24,e3Costs3)</f>
        <v>0</v>
      </c>
      <c r="T24" s="194" t="n">
        <f aca="false">SUMIF(e3Cat4,A24,e3Costs4)</f>
        <v>0</v>
      </c>
      <c r="U24" s="194" t="n">
        <f aca="false">SUMIF(e3Cat5,A24,e3Costs5)</f>
        <v>0</v>
      </c>
      <c r="V24" s="194" t="n">
        <f aca="false">SUMIF(e3Cat6,A24,e3Costs6)</f>
        <v>0</v>
      </c>
      <c r="W24" s="195" t="n">
        <f aca="false">SUM(Q24:V24)</f>
        <v>0</v>
      </c>
      <c r="X24" s="194" t="n">
        <f aca="false">SUMIF(e4Cat1,A24,e4Costs1)</f>
        <v>0</v>
      </c>
      <c r="Y24" s="194" t="n">
        <f aca="false">SUMIF(e4Cat2,A24,e4Costs2)</f>
        <v>0</v>
      </c>
      <c r="Z24" s="194" t="n">
        <f aca="false">SUMIF(e4Cat3,A24,e4Costs3)</f>
        <v>0</v>
      </c>
      <c r="AA24" s="194" t="n">
        <f aca="false">SUMIF(e4Cat4,A24,e4Costs4)</f>
        <v>0</v>
      </c>
      <c r="AB24" s="194" t="n">
        <f aca="false">SUMIF(e4Cat5,A24,e4Costs5)</f>
        <v>0</v>
      </c>
      <c r="AC24" s="194" t="n">
        <f aca="false">SUMIF(e4Cat6,A24,e4Costs6)</f>
        <v>0</v>
      </c>
      <c r="AD24" s="195" t="n">
        <f aca="false">SUM(X24:AC24)</f>
        <v>0</v>
      </c>
      <c r="AE24" s="194" t="n">
        <f aca="false">SUM(I24,P24,W24,AD24)</f>
        <v>0</v>
      </c>
    </row>
    <row r="25" customFormat="false" ht="12.75" hidden="false" customHeight="false" outlineLevel="0" collapsed="false">
      <c r="A25" s="193" t="str">
        <f aca="false">BudgetCat!A25</f>
        <v>ADD PFE Computer Software</v>
      </c>
      <c r="B25" s="193" t="str">
        <f aca="false">BudgetCat!B25</f>
        <v>204-42-53-05-400204-160-1750</v>
      </c>
      <c r="C25" s="194" t="n">
        <f aca="false">SUMIF(e1Cat1,A25,e1Costs1)</f>
        <v>0</v>
      </c>
      <c r="D25" s="194" t="n">
        <f aca="false">SUMIF(e1Cat2,A25,e1Costs2)</f>
        <v>0</v>
      </c>
      <c r="E25" s="194" t="n">
        <f aca="false">SUMIF(e1Cat3,A25,e1Costs3)</f>
        <v>0</v>
      </c>
      <c r="F25" s="194" t="n">
        <f aca="false">SUMIF(e1Cat4,A25,e1Costs4)</f>
        <v>0</v>
      </c>
      <c r="G25" s="194" t="n">
        <f aca="false">SUMIF(e1Cat5,A25,e1Costs5)</f>
        <v>0</v>
      </c>
      <c r="H25" s="194" t="n">
        <f aca="false">SUMIF(e1Cat6,A25,e1Costs6)</f>
        <v>0</v>
      </c>
      <c r="I25" s="195" t="n">
        <f aca="false">SUM(C25:H25)</f>
        <v>0</v>
      </c>
      <c r="J25" s="194" t="n">
        <f aca="false">SUMIF(e2Cat1,A25,e2Costs1)</f>
        <v>0</v>
      </c>
      <c r="K25" s="194" t="n">
        <f aca="false">SUMIF(e2Cat2,A25,e2Costs2)</f>
        <v>0</v>
      </c>
      <c r="L25" s="194" t="n">
        <f aca="false">SUMIF(e2Cat3,A25,e2Costs3)</f>
        <v>0</v>
      </c>
      <c r="M25" s="194" t="n">
        <f aca="false">SUMIF(e2Cat4,A25,e2Costs4)</f>
        <v>0</v>
      </c>
      <c r="N25" s="194" t="n">
        <f aca="false">SUMIF(e2Cat5,A25,e2Costs5)</f>
        <v>0</v>
      </c>
      <c r="O25" s="194" t="n">
        <f aca="false">SUMIF(e2Cat6,A25,e2Costs6)</f>
        <v>0</v>
      </c>
      <c r="P25" s="195" t="n">
        <f aca="false">SUM(J25:O25)</f>
        <v>0</v>
      </c>
      <c r="Q25" s="194" t="n">
        <f aca="false">SUMIF(e3Cat1,A25,e3Costs1)</f>
        <v>0</v>
      </c>
      <c r="R25" s="194" t="n">
        <f aca="false">SUMIF(e3Cat2,A25,e3Costs2)</f>
        <v>0</v>
      </c>
      <c r="S25" s="194" t="n">
        <f aca="false">SUMIF(e3Cat3,A25,e3Costs3)</f>
        <v>0</v>
      </c>
      <c r="T25" s="194" t="n">
        <f aca="false">SUMIF(e3Cat4,A25,e3Costs4)</f>
        <v>0</v>
      </c>
      <c r="U25" s="194" t="n">
        <f aca="false">SUMIF(e3Cat5,A25,e3Costs5)</f>
        <v>0</v>
      </c>
      <c r="V25" s="194" t="n">
        <f aca="false">SUMIF(e3Cat6,A25,e3Costs6)</f>
        <v>0</v>
      </c>
      <c r="W25" s="195" t="n">
        <f aca="false">SUM(Q25:V25)</f>
        <v>0</v>
      </c>
      <c r="X25" s="194" t="n">
        <f aca="false">SUMIF(e4Cat1,A25,e4Costs1)</f>
        <v>0</v>
      </c>
      <c r="Y25" s="194" t="n">
        <f aca="false">SUMIF(e4Cat2,A25,e4Costs2)</f>
        <v>0</v>
      </c>
      <c r="Z25" s="194" t="n">
        <f aca="false">SUMIF(e4Cat3,A25,e4Costs3)</f>
        <v>0</v>
      </c>
      <c r="AA25" s="194" t="n">
        <f aca="false">SUMIF(e4Cat4,A25,e4Costs4)</f>
        <v>0</v>
      </c>
      <c r="AB25" s="194" t="n">
        <f aca="false">SUMIF(e4Cat5,A25,e4Costs5)</f>
        <v>0</v>
      </c>
      <c r="AC25" s="194" t="n">
        <f aca="false">SUMIF(e4Cat6,A25,e4Costs6)</f>
        <v>0</v>
      </c>
      <c r="AD25" s="195" t="n">
        <f aca="false">SUM(X25:AC25)</f>
        <v>0</v>
      </c>
      <c r="AE25" s="194" t="n">
        <f aca="false">SUM(I25,P25,W25,AD25)</f>
        <v>0</v>
      </c>
    </row>
    <row r="26" customFormat="false" ht="12.75" hidden="false" customHeight="false" outlineLevel="0" collapsed="false">
      <c r="A26" s="193" t="str">
        <f aca="false">BudgetCat!A26</f>
        <v>ADD PFE Technology Supplies</v>
      </c>
      <c r="B26" s="193" t="str">
        <f aca="false">BudgetCat!B26</f>
        <v>204-42-53-10-400204-160-1750</v>
      </c>
      <c r="C26" s="194" t="n">
        <f aca="false">SUMIF(e1Cat1,A26,e1Costs1)</f>
        <v>0</v>
      </c>
      <c r="D26" s="194" t="n">
        <f aca="false">SUMIF(e1Cat2,A26,e1Costs2)</f>
        <v>0</v>
      </c>
      <c r="E26" s="194" t="n">
        <f aca="false">SUMIF(e1Cat3,A26,e1Costs3)</f>
        <v>0</v>
      </c>
      <c r="F26" s="194" t="n">
        <f aca="false">SUMIF(e1Cat4,A26,e1Costs4)</f>
        <v>0</v>
      </c>
      <c r="G26" s="194" t="n">
        <f aca="false">SUMIF(e1Cat5,A26,e1Costs5)</f>
        <v>0</v>
      </c>
      <c r="H26" s="194" t="n">
        <f aca="false">SUMIF(e1Cat6,A26,e1Costs6)</f>
        <v>0</v>
      </c>
      <c r="I26" s="195" t="n">
        <f aca="false">SUM(C26:H26)</f>
        <v>0</v>
      </c>
      <c r="J26" s="194" t="n">
        <f aca="false">SUMIF(e2Cat1,A26,e2Costs1)</f>
        <v>0</v>
      </c>
      <c r="K26" s="194" t="n">
        <f aca="false">SUMIF(e2Cat2,A26,e2Costs2)</f>
        <v>0</v>
      </c>
      <c r="L26" s="194" t="n">
        <f aca="false">SUMIF(e2Cat3,A26,e2Costs3)</f>
        <v>0</v>
      </c>
      <c r="M26" s="194" t="n">
        <f aca="false">SUMIF(e2Cat4,A26,e2Costs4)</f>
        <v>0</v>
      </c>
      <c r="N26" s="194" t="n">
        <f aca="false">SUMIF(e2Cat5,A26,e2Costs5)</f>
        <v>0</v>
      </c>
      <c r="O26" s="194" t="n">
        <f aca="false">SUMIF(e2Cat6,A26,e2Costs6)</f>
        <v>0</v>
      </c>
      <c r="P26" s="195" t="n">
        <f aca="false">SUM(J26:O26)</f>
        <v>0</v>
      </c>
      <c r="Q26" s="194" t="n">
        <f aca="false">SUMIF(e3Cat1,A26,e3Costs1)</f>
        <v>0</v>
      </c>
      <c r="R26" s="194" t="n">
        <f aca="false">SUMIF(e3Cat2,A26,e3Costs2)</f>
        <v>0</v>
      </c>
      <c r="S26" s="194" t="n">
        <f aca="false">SUMIF(e3Cat3,A26,e3Costs3)</f>
        <v>0</v>
      </c>
      <c r="T26" s="194" t="n">
        <f aca="false">SUMIF(e3Cat4,A26,e3Costs4)</f>
        <v>0</v>
      </c>
      <c r="U26" s="194" t="n">
        <f aca="false">SUMIF(e3Cat5,A26,e3Costs5)</f>
        <v>0</v>
      </c>
      <c r="V26" s="194" t="n">
        <f aca="false">SUMIF(e3Cat6,A26,e3Costs6)</f>
        <v>0</v>
      </c>
      <c r="W26" s="195" t="n">
        <f aca="false">SUM(Q26:V26)</f>
        <v>0</v>
      </c>
      <c r="X26" s="194" t="n">
        <f aca="false">SUMIF(e4Cat1,A26,e4Costs1)</f>
        <v>0</v>
      </c>
      <c r="Y26" s="194" t="n">
        <f aca="false">SUMIF(e4Cat2,A26,e4Costs2)</f>
        <v>0</v>
      </c>
      <c r="Z26" s="194" t="n">
        <f aca="false">SUMIF(e4Cat3,A26,e4Costs3)</f>
        <v>0</v>
      </c>
      <c r="AA26" s="194" t="n">
        <f aca="false">SUMIF(e4Cat4,A26,e4Costs4)</f>
        <v>0</v>
      </c>
      <c r="AB26" s="194" t="n">
        <f aca="false">SUMIF(e4Cat5,A26,e4Costs5)</f>
        <v>0</v>
      </c>
      <c r="AC26" s="194" t="n">
        <f aca="false">SUMIF(e4Cat6,A26,e4Costs6)</f>
        <v>0</v>
      </c>
      <c r="AD26" s="195" t="n">
        <f aca="false">SUM(X26:AC26)</f>
        <v>0</v>
      </c>
      <c r="AE26" s="194" t="n">
        <f aca="false">SUM(I26,P26,W26,AD26)</f>
        <v>0</v>
      </c>
    </row>
    <row r="27" customFormat="false" ht="12.75" hidden="false" customHeight="false" outlineLevel="0" collapsed="false">
      <c r="A27" s="193" t="str">
        <f aca="false">BudgetCat!A27</f>
        <v>ADD PFE Expendible Equipment</v>
      </c>
      <c r="B27" s="193" t="str">
        <f aca="false">BudgetCat!B27</f>
        <v>204-42-92-00-400204-160-1750</v>
      </c>
      <c r="C27" s="194" t="n">
        <f aca="false">SUMIF(e1Cat1,A27,e1Costs1)</f>
        <v>0</v>
      </c>
      <c r="D27" s="194" t="n">
        <f aca="false">SUMIF(e1Cat2,A27,e1Costs2)</f>
        <v>0</v>
      </c>
      <c r="E27" s="194" t="n">
        <f aca="false">SUMIF(e1Cat3,A27,e1Costs3)</f>
        <v>0</v>
      </c>
      <c r="F27" s="194" t="n">
        <f aca="false">SUMIF(e1Cat4,A27,e1Costs4)</f>
        <v>0</v>
      </c>
      <c r="G27" s="194" t="n">
        <f aca="false">SUMIF(e1Cat5,A27,e1Costs5)</f>
        <v>0</v>
      </c>
      <c r="H27" s="194" t="n">
        <f aca="false">SUMIF(e1Cat6,A27,e1Costs6)</f>
        <v>0</v>
      </c>
      <c r="I27" s="195" t="n">
        <f aca="false">SUM(C27:H27)</f>
        <v>0</v>
      </c>
      <c r="J27" s="194" t="n">
        <f aca="false">SUMIF(e2Cat1,A27,e2Costs1)</f>
        <v>0</v>
      </c>
      <c r="K27" s="194" t="n">
        <f aca="false">SUMIF(e2Cat2,A27,e2Costs2)</f>
        <v>0</v>
      </c>
      <c r="L27" s="194" t="n">
        <f aca="false">SUMIF(e2Cat3,A27,e2Costs3)</f>
        <v>0</v>
      </c>
      <c r="M27" s="194" t="n">
        <f aca="false">SUMIF(e2Cat4,A27,e2Costs4)</f>
        <v>0</v>
      </c>
      <c r="N27" s="194" t="n">
        <f aca="false">SUMIF(e2Cat5,A27,e2Costs5)</f>
        <v>0</v>
      </c>
      <c r="O27" s="194" t="n">
        <f aca="false">SUMIF(e2Cat6,A27,e2Costs6)</f>
        <v>0</v>
      </c>
      <c r="P27" s="195" t="n">
        <f aca="false">SUM(J27:O27)</f>
        <v>0</v>
      </c>
      <c r="Q27" s="194" t="n">
        <f aca="false">SUMIF(e3Cat1,A27,e3Costs1)</f>
        <v>0</v>
      </c>
      <c r="R27" s="194" t="n">
        <f aca="false">SUMIF(e3Cat2,A27,e3Costs2)</f>
        <v>0</v>
      </c>
      <c r="S27" s="194" t="n">
        <f aca="false">SUMIF(e3Cat3,A27,e3Costs3)</f>
        <v>0</v>
      </c>
      <c r="T27" s="194" t="n">
        <f aca="false">SUMIF(e3Cat4,A27,e3Costs4)</f>
        <v>0</v>
      </c>
      <c r="U27" s="194" t="n">
        <f aca="false">SUMIF(e3Cat5,A27,e3Costs5)</f>
        <v>0</v>
      </c>
      <c r="V27" s="194" t="n">
        <f aca="false">SUMIF(e3Cat6,A27,e3Costs6)</f>
        <v>0</v>
      </c>
      <c r="W27" s="195" t="n">
        <f aca="false">SUM(Q27:V27)</f>
        <v>0</v>
      </c>
      <c r="X27" s="194" t="n">
        <f aca="false">SUMIF(e4Cat1,A27,e4Costs1)</f>
        <v>0</v>
      </c>
      <c r="Y27" s="194" t="n">
        <f aca="false">SUMIF(e4Cat2,A27,e4Costs2)</f>
        <v>0</v>
      </c>
      <c r="Z27" s="194" t="n">
        <f aca="false">SUMIF(e4Cat3,A27,e4Costs3)</f>
        <v>0</v>
      </c>
      <c r="AA27" s="194" t="n">
        <f aca="false">SUMIF(e4Cat4,A27,e4Costs4)</f>
        <v>0</v>
      </c>
      <c r="AB27" s="194" t="n">
        <f aca="false">SUMIF(e4Cat5,A27,e4Costs5)</f>
        <v>0</v>
      </c>
      <c r="AC27" s="194" t="n">
        <f aca="false">SUMIF(e4Cat6,A27,e4Costs6)</f>
        <v>0</v>
      </c>
      <c r="AD27" s="195" t="n">
        <f aca="false">SUM(X27:AC27)</f>
        <v>0</v>
      </c>
      <c r="AE27" s="194" t="n">
        <f aca="false">SUM(I27,P27,W27,AD27)</f>
        <v>0</v>
      </c>
    </row>
    <row r="28" customFormat="false" ht="12.75" hidden="false" customHeight="false" outlineLevel="0" collapsed="false">
      <c r="A28" s="193" t="str">
        <f aca="false">BudgetCat!A28</f>
        <v>ADD PFE Expendible Computer Equipment</v>
      </c>
      <c r="B28" s="193" t="str">
        <f aca="false">BudgetCat!B28</f>
        <v>204-42-92-05-400204-160-1750</v>
      </c>
      <c r="C28" s="194" t="n">
        <f aca="false">SUMIF(e1Cat1,A28,e1Costs1)</f>
        <v>0</v>
      </c>
      <c r="D28" s="194" t="n">
        <f aca="false">SUMIF(e1Cat2,A28,e1Costs2)</f>
        <v>0</v>
      </c>
      <c r="E28" s="194" t="n">
        <f aca="false">SUMIF(e1Cat3,A28,e1Costs3)</f>
        <v>0</v>
      </c>
      <c r="F28" s="194" t="n">
        <f aca="false">SUMIF(e1Cat4,A28,e1Costs4)</f>
        <v>0</v>
      </c>
      <c r="G28" s="194" t="n">
        <f aca="false">SUMIF(e1Cat5,A28,e1Costs5)</f>
        <v>0</v>
      </c>
      <c r="H28" s="194" t="n">
        <f aca="false">SUMIF(e1Cat6,A28,e1Costs6)</f>
        <v>0</v>
      </c>
      <c r="I28" s="195" t="n">
        <f aca="false">SUM(C28:H28)</f>
        <v>0</v>
      </c>
      <c r="J28" s="194" t="n">
        <f aca="false">SUMIF(e2Cat1,A28,e2Costs1)</f>
        <v>0</v>
      </c>
      <c r="K28" s="194" t="n">
        <f aca="false">SUMIF(e2Cat2,A28,e2Costs2)</f>
        <v>0</v>
      </c>
      <c r="L28" s="194" t="n">
        <f aca="false">SUMIF(e2Cat3,A28,e2Costs3)</f>
        <v>0</v>
      </c>
      <c r="M28" s="194" t="n">
        <f aca="false">SUMIF(e2Cat4,A28,e2Costs4)</f>
        <v>0</v>
      </c>
      <c r="N28" s="194" t="n">
        <f aca="false">SUMIF(e2Cat5,A28,e2Costs5)</f>
        <v>0</v>
      </c>
      <c r="O28" s="194" t="n">
        <f aca="false">SUMIF(e2Cat6,A28,e2Costs6)</f>
        <v>0</v>
      </c>
      <c r="P28" s="195" t="n">
        <f aca="false">SUM(J28:O28)</f>
        <v>0</v>
      </c>
      <c r="Q28" s="194" t="n">
        <f aca="false">SUMIF(e3Cat1,A28,e3Costs1)</f>
        <v>0</v>
      </c>
      <c r="R28" s="194" t="n">
        <f aca="false">SUMIF(e3Cat2,A28,e3Costs2)</f>
        <v>0</v>
      </c>
      <c r="S28" s="194" t="n">
        <f aca="false">SUMIF(e3Cat3,A28,e3Costs3)</f>
        <v>0</v>
      </c>
      <c r="T28" s="194" t="n">
        <f aca="false">SUMIF(e3Cat4,A28,e3Costs4)</f>
        <v>0</v>
      </c>
      <c r="U28" s="194" t="n">
        <f aca="false">SUMIF(e3Cat5,A28,e3Costs5)</f>
        <v>0</v>
      </c>
      <c r="V28" s="194" t="n">
        <f aca="false">SUMIF(e3Cat6,A28,e3Costs6)</f>
        <v>0</v>
      </c>
      <c r="W28" s="195" t="n">
        <f aca="false">SUM(Q28:V28)</f>
        <v>0</v>
      </c>
      <c r="X28" s="194" t="n">
        <f aca="false">SUMIF(e4Cat1,A28,e4Costs1)</f>
        <v>0</v>
      </c>
      <c r="Y28" s="194" t="n">
        <f aca="false">SUMIF(e4Cat2,A28,e4Costs2)</f>
        <v>0</v>
      </c>
      <c r="Z28" s="194" t="n">
        <f aca="false">SUMIF(e4Cat3,A28,e4Costs3)</f>
        <v>0</v>
      </c>
      <c r="AA28" s="194" t="n">
        <f aca="false">SUMIF(e4Cat4,A28,e4Costs4)</f>
        <v>0</v>
      </c>
      <c r="AB28" s="194" t="n">
        <f aca="false">SUMIF(e4Cat5,A28,e4Costs5)</f>
        <v>0</v>
      </c>
      <c r="AC28" s="194" t="n">
        <f aca="false">SUMIF(e4Cat6,A28,e4Costs6)</f>
        <v>0</v>
      </c>
      <c r="AD28" s="195" t="n">
        <f aca="false">SUM(X28:AC28)</f>
        <v>0</v>
      </c>
      <c r="AE28" s="194" t="n">
        <f aca="false">SUM(I28,P28,W28,AD28)</f>
        <v>0</v>
      </c>
    </row>
    <row r="29" customFormat="false" ht="12.75" hidden="false" customHeight="false" outlineLevel="0" collapsed="false">
      <c r="A29" s="193" t="str">
        <f aca="false">BudgetCat!A29</f>
        <v>ADD PFE Books and Periodicals</v>
      </c>
      <c r="B29" s="193" t="str">
        <f aca="false">BudgetCat!B29</f>
        <v>204-42-62-00-400204-160-1750</v>
      </c>
      <c r="C29" s="194" t="n">
        <f aca="false">SUMIF(e1Cat1,A29,e1Costs1)</f>
        <v>0</v>
      </c>
      <c r="D29" s="194" t="n">
        <f aca="false">SUMIF(e1Cat2,A29,e1Costs2)</f>
        <v>0</v>
      </c>
      <c r="E29" s="194" t="n">
        <f aca="false">SUMIF(e1Cat3,A29,e1Costs3)</f>
        <v>0</v>
      </c>
      <c r="F29" s="194" t="n">
        <f aca="false">SUMIF(e1Cat4,A29,e1Costs4)</f>
        <v>0</v>
      </c>
      <c r="G29" s="194" t="n">
        <f aca="false">SUMIF(e1Cat5,A29,e1Costs5)</f>
        <v>0</v>
      </c>
      <c r="H29" s="194" t="n">
        <f aca="false">SUMIF(e1Cat6,A29,e1Costs6)</f>
        <v>0</v>
      </c>
      <c r="I29" s="195" t="n">
        <f aca="false">SUM(C29:H29)</f>
        <v>0</v>
      </c>
      <c r="J29" s="194" t="n">
        <f aca="false">SUMIF(e2Cat1,A29,e2Costs1)</f>
        <v>0</v>
      </c>
      <c r="K29" s="194" t="n">
        <f aca="false">SUMIF(e2Cat2,A29,e2Costs2)</f>
        <v>0</v>
      </c>
      <c r="L29" s="194" t="n">
        <f aca="false">SUMIF(e2Cat3,A29,e2Costs3)</f>
        <v>0</v>
      </c>
      <c r="M29" s="194" t="n">
        <f aca="false">SUMIF(e2Cat4,A29,e2Costs4)</f>
        <v>0</v>
      </c>
      <c r="N29" s="194" t="n">
        <f aca="false">SUMIF(e2Cat5,A29,e2Costs5)</f>
        <v>0</v>
      </c>
      <c r="O29" s="194" t="n">
        <f aca="false">SUMIF(e2Cat6,A29,e2Costs6)</f>
        <v>0</v>
      </c>
      <c r="P29" s="195" t="n">
        <f aca="false">SUM(J29:O29)</f>
        <v>0</v>
      </c>
      <c r="Q29" s="194" t="n">
        <f aca="false">SUMIF(e3Cat1,A29,e3Costs1)</f>
        <v>0</v>
      </c>
      <c r="R29" s="194" t="n">
        <f aca="false">SUMIF(e3Cat2,A29,e3Costs2)</f>
        <v>0</v>
      </c>
      <c r="S29" s="194" t="n">
        <f aca="false">SUMIF(e3Cat3,A29,e3Costs3)</f>
        <v>0</v>
      </c>
      <c r="T29" s="194" t="n">
        <f aca="false">SUMIF(e3Cat4,A29,e3Costs4)</f>
        <v>0</v>
      </c>
      <c r="U29" s="194" t="n">
        <f aca="false">SUMIF(e3Cat5,A29,e3Costs5)</f>
        <v>0</v>
      </c>
      <c r="V29" s="194" t="n">
        <f aca="false">SUMIF(e3Cat6,A29,e3Costs6)</f>
        <v>0</v>
      </c>
      <c r="W29" s="195" t="n">
        <f aca="false">SUM(Q29:V29)</f>
        <v>0</v>
      </c>
      <c r="X29" s="194" t="n">
        <f aca="false">SUMIF(e4Cat1,A29,e4Costs1)</f>
        <v>0</v>
      </c>
      <c r="Y29" s="194" t="n">
        <f aca="false">SUMIF(e4Cat2,A29,e4Costs2)</f>
        <v>0</v>
      </c>
      <c r="Z29" s="194" t="n">
        <f aca="false">SUMIF(e4Cat3,A29,e4Costs3)</f>
        <v>0</v>
      </c>
      <c r="AA29" s="194" t="n">
        <f aca="false">SUMIF(e4Cat4,A29,e4Costs4)</f>
        <v>0</v>
      </c>
      <c r="AB29" s="194" t="n">
        <f aca="false">SUMIF(e4Cat5,A29,e4Costs5)</f>
        <v>0</v>
      </c>
      <c r="AC29" s="194" t="n">
        <f aca="false">SUMIF(e4Cat6,A29,e4Costs6)</f>
        <v>0</v>
      </c>
      <c r="AD29" s="195" t="n">
        <f aca="false">SUM(X29:AC29)</f>
        <v>0</v>
      </c>
      <c r="AE29" s="194" t="n">
        <f aca="false">SUM(I29,P29,W29,AD29)</f>
        <v>0</v>
      </c>
    </row>
    <row r="30" customFormat="false" ht="12.75" hidden="false" customHeight="false" outlineLevel="0" collapsed="false">
      <c r="A30" s="193" t="str">
        <f aca="false">BudgetCat!A30</f>
        <v>Parent Liaison Salary</v>
      </c>
      <c r="B30" s="117" t="str">
        <f aca="false">BudgetCat!B30</f>
        <v>204-42-07-00-400204-160-1750</v>
      </c>
      <c r="C30" s="194" t="n">
        <f aca="false">SUMIF(e1Cat1,A30,e1Costs1)</f>
        <v>0</v>
      </c>
      <c r="D30" s="194" t="n">
        <f aca="false">SUMIF(e1Cat2,A30,e1Costs2)</f>
        <v>0</v>
      </c>
      <c r="E30" s="194" t="n">
        <f aca="false">SUMIF(e1Cat3,A30,e1Costs3)</f>
        <v>0</v>
      </c>
      <c r="F30" s="194" t="n">
        <f aca="false">SUMIF(e1Cat4,A30,e1Costs4)</f>
        <v>0</v>
      </c>
      <c r="G30" s="194" t="n">
        <f aca="false">SUMIF(e1Cat5,A30,e1Costs5)</f>
        <v>0</v>
      </c>
      <c r="H30" s="194" t="n">
        <f aca="false">SUMIF(e1Cat6,A30,e1Costs6)</f>
        <v>0</v>
      </c>
      <c r="I30" s="195" t="n">
        <f aca="false">SUM(C30:H30)</f>
        <v>0</v>
      </c>
      <c r="J30" s="194" t="n">
        <f aca="false">SUMIF(e2Cat1,A30,e2Costs1)</f>
        <v>0</v>
      </c>
      <c r="K30" s="194" t="n">
        <f aca="false">SUMIF(e2Cat2,A30,e2Costs2)</f>
        <v>0</v>
      </c>
      <c r="L30" s="194" t="n">
        <f aca="false">SUMIF(e2Cat3,A30,e2Costs3)</f>
        <v>0</v>
      </c>
      <c r="M30" s="194" t="n">
        <f aca="false">SUMIF(e2Cat4,A30,e2Costs4)</f>
        <v>0</v>
      </c>
      <c r="N30" s="194" t="n">
        <f aca="false">SUMIF(e2Cat5,A30,e2Costs5)</f>
        <v>0</v>
      </c>
      <c r="O30" s="194" t="n">
        <f aca="false">SUMIF(e2Cat6,A30,e2Costs6)</f>
        <v>0</v>
      </c>
      <c r="P30" s="195" t="n">
        <f aca="false">SUM(J30:O30)</f>
        <v>0</v>
      </c>
      <c r="Q30" s="194" t="n">
        <f aca="false">SUMIF(e3Cat1,A30,e3Costs1)</f>
        <v>0</v>
      </c>
      <c r="R30" s="194" t="n">
        <f aca="false">SUMIF(e3Cat2,A30,e3Costs2)</f>
        <v>0</v>
      </c>
      <c r="S30" s="194" t="n">
        <f aca="false">SUMIF(e3Cat3,A30,e3Costs3)</f>
        <v>0</v>
      </c>
      <c r="T30" s="194" t="n">
        <f aca="false">SUMIF(e3Cat4,A30,e3Costs4)</f>
        <v>0</v>
      </c>
      <c r="U30" s="194" t="n">
        <f aca="false">SUMIF(e3Cat5,A30,e3Costs5)</f>
        <v>0</v>
      </c>
      <c r="V30" s="194" t="n">
        <f aca="false">SUMIF(e3Cat6,A30,e3Costs6)</f>
        <v>0</v>
      </c>
      <c r="W30" s="195" t="n">
        <f aca="false">SUM(Q30:V30)</f>
        <v>0</v>
      </c>
      <c r="X30" s="194" t="n">
        <f aca="false">SUMIF(e4Cat1,A30,e4Costs1)</f>
        <v>0</v>
      </c>
      <c r="Y30" s="194" t="n">
        <f aca="false">SUMIF(e4Cat2,A30,e4Costs2)</f>
        <v>0</v>
      </c>
      <c r="Z30" s="194" t="n">
        <f aca="false">SUMIF(e4Cat3,A30,e4Costs3)</f>
        <v>0</v>
      </c>
      <c r="AA30" s="194" t="n">
        <f aca="false">SUMIF(e4Cat4,A30,e4Costs4)</f>
        <v>0</v>
      </c>
      <c r="AB30" s="194" t="n">
        <f aca="false">SUMIF(e4Cat5,A30,e4Costs5)</f>
        <v>0</v>
      </c>
      <c r="AC30" s="194" t="n">
        <f aca="false">SUMIF(e4Cat6,A30,e4Costs6)</f>
        <v>0</v>
      </c>
      <c r="AD30" s="195" t="n">
        <f aca="false">SUM(X30:AC30)</f>
        <v>0</v>
      </c>
      <c r="AE30" s="194" t="n">
        <f aca="false">SUM(I30,P30,W30,AD30)</f>
        <v>0</v>
      </c>
    </row>
    <row r="31" customFormat="false" ht="12.75" hidden="false" customHeight="false" outlineLevel="0" collapsed="false">
      <c r="A31" s="193" t="str">
        <f aca="false">BudgetCat!A31</f>
        <v>Parent Liaisons Group Health</v>
      </c>
      <c r="B31" s="159" t="str">
        <f aca="false">BudgetCat!B31</f>
        <v>204-42-87-00-400204-160-1750</v>
      </c>
      <c r="C31" s="194" t="n">
        <f aca="false">SUMIF(e1Cat1,A31,e1Costs1)</f>
        <v>0</v>
      </c>
      <c r="D31" s="194" t="n">
        <f aca="false">SUMIF(e1Cat2,A31,e1Costs2)</f>
        <v>0</v>
      </c>
      <c r="E31" s="194" t="n">
        <f aca="false">SUMIF(e1Cat3,A31,e1Costs3)</f>
        <v>0</v>
      </c>
      <c r="F31" s="194" t="n">
        <f aca="false">SUMIF(e1Cat4,A31,e1Costs4)</f>
        <v>0</v>
      </c>
      <c r="G31" s="194" t="n">
        <f aca="false">SUMIF(e1Cat5,A31,e1Costs5)</f>
        <v>0</v>
      </c>
      <c r="H31" s="194" t="n">
        <f aca="false">SUMIF(e1Cat6,A31,e1Costs6)</f>
        <v>0</v>
      </c>
      <c r="I31" s="195" t="n">
        <f aca="false">SUM(C31:H31)</f>
        <v>0</v>
      </c>
      <c r="J31" s="194" t="n">
        <f aca="false">SUMIF(e2Cat1,A31,e2Costs1)</f>
        <v>0</v>
      </c>
      <c r="K31" s="194" t="n">
        <f aca="false">SUMIF(e2Cat2,A31,e2Costs2)</f>
        <v>0</v>
      </c>
      <c r="L31" s="194" t="n">
        <f aca="false">SUMIF(e2Cat3,A31,e2Costs3)</f>
        <v>0</v>
      </c>
      <c r="M31" s="194" t="n">
        <f aca="false">SUMIF(e2Cat4,A31,e2Costs4)</f>
        <v>0</v>
      </c>
      <c r="N31" s="194" t="n">
        <f aca="false">SUMIF(e2Cat5,A31,e2Costs5)</f>
        <v>0</v>
      </c>
      <c r="O31" s="194" t="n">
        <f aca="false">SUMIF(e2Cat6,A31,e2Costs6)</f>
        <v>0</v>
      </c>
      <c r="P31" s="195" t="n">
        <f aca="false">SUM(J31:O31)</f>
        <v>0</v>
      </c>
      <c r="Q31" s="194" t="n">
        <f aca="false">SUMIF(e3Cat1,A31,e3Costs1)</f>
        <v>0</v>
      </c>
      <c r="R31" s="194" t="n">
        <f aca="false">SUMIF(e3Cat2,A31,e3Costs2)</f>
        <v>0</v>
      </c>
      <c r="S31" s="194" t="n">
        <f aca="false">SUMIF(e3Cat3,A31,e3Costs3)</f>
        <v>0</v>
      </c>
      <c r="T31" s="194" t="n">
        <f aca="false">SUMIF(e3Cat4,A31,e3Costs4)</f>
        <v>0</v>
      </c>
      <c r="U31" s="194" t="n">
        <f aca="false">SUMIF(e3Cat5,A31,e3Costs5)</f>
        <v>0</v>
      </c>
      <c r="V31" s="194" t="n">
        <f aca="false">SUMIF(e3Cat6,A31,e3Costs6)</f>
        <v>0</v>
      </c>
      <c r="W31" s="195" t="n">
        <f aca="false">SUM(Q31:V31)</f>
        <v>0</v>
      </c>
      <c r="X31" s="194" t="n">
        <f aca="false">SUMIF(e4Cat1,A31,e4Costs1)</f>
        <v>0</v>
      </c>
      <c r="Y31" s="194" t="n">
        <f aca="false">SUMIF(e4Cat2,A31,e4Costs2)</f>
        <v>0</v>
      </c>
      <c r="Z31" s="194" t="n">
        <f aca="false">SUMIF(e4Cat3,A31,e4Costs3)</f>
        <v>0</v>
      </c>
      <c r="AA31" s="194" t="n">
        <f aca="false">SUMIF(e4Cat4,A31,e4Costs4)</f>
        <v>0</v>
      </c>
      <c r="AB31" s="194" t="n">
        <f aca="false">SUMIF(e4Cat5,A31,e4Costs5)</f>
        <v>0</v>
      </c>
      <c r="AC31" s="194" t="n">
        <f aca="false">SUMIF(e4Cat6,A31,e4Costs6)</f>
        <v>0</v>
      </c>
      <c r="AD31" s="195" t="n">
        <f aca="false">SUM(X31:AC31)</f>
        <v>0</v>
      </c>
      <c r="AE31" s="194" t="n">
        <f aca="false">SUM(I31,P31,W31,AD31)</f>
        <v>0</v>
      </c>
    </row>
    <row r="32" customFormat="false" ht="12.75" hidden="false" customHeight="false" outlineLevel="0" collapsed="false">
      <c r="A32" s="193" t="str">
        <f aca="false">BudgetCat!A32</f>
        <v>Parent Liaisons Teacher Retirement</v>
      </c>
      <c r="B32" s="159" t="str">
        <f aca="false">BudgetCat!B32</f>
        <v>204-42-74-00-400204-160-1750</v>
      </c>
      <c r="C32" s="194" t="n">
        <f aca="false">SUMIF(e1Cat1,A32,e1Costs1)</f>
        <v>0</v>
      </c>
      <c r="D32" s="194" t="n">
        <f aca="false">SUMIF(e1Cat2,A32,e1Costs2)</f>
        <v>0</v>
      </c>
      <c r="E32" s="194" t="n">
        <f aca="false">SUMIF(e1Cat3,A32,e1Costs3)</f>
        <v>0</v>
      </c>
      <c r="F32" s="194" t="n">
        <f aca="false">SUMIF(e1Cat4,A32,e1Costs4)</f>
        <v>0</v>
      </c>
      <c r="G32" s="194" t="n">
        <f aca="false">SUMIF(e1Cat5,A32,e1Costs5)</f>
        <v>0</v>
      </c>
      <c r="H32" s="194" t="n">
        <f aca="false">SUMIF(e1Cat6,A32,e1Costs6)</f>
        <v>0</v>
      </c>
      <c r="I32" s="195" t="n">
        <f aca="false">SUM(C32:H32)</f>
        <v>0</v>
      </c>
      <c r="J32" s="194" t="n">
        <f aca="false">SUMIF(e2Cat1,A32,e2Costs1)</f>
        <v>0</v>
      </c>
      <c r="K32" s="194" t="n">
        <f aca="false">SUMIF(e2Cat2,A32,e2Costs2)</f>
        <v>0</v>
      </c>
      <c r="L32" s="194" t="n">
        <f aca="false">SUMIF(e2Cat3,A32,e2Costs3)</f>
        <v>0</v>
      </c>
      <c r="M32" s="194" t="n">
        <f aca="false">SUMIF(e2Cat4,A32,e2Costs4)</f>
        <v>0</v>
      </c>
      <c r="N32" s="194" t="n">
        <f aca="false">SUMIF(e2Cat5,A32,e2Costs5)</f>
        <v>0</v>
      </c>
      <c r="O32" s="194" t="n">
        <f aca="false">SUMIF(e2Cat6,A32,e2Costs6)</f>
        <v>0</v>
      </c>
      <c r="P32" s="195" t="n">
        <f aca="false">SUM(J32:O32)</f>
        <v>0</v>
      </c>
      <c r="Q32" s="194" t="n">
        <f aca="false">SUMIF(e3Cat1,A32,e3Costs1)</f>
        <v>0</v>
      </c>
      <c r="R32" s="194" t="n">
        <f aca="false">SUMIF(e3Cat2,A32,e3Costs2)</f>
        <v>0</v>
      </c>
      <c r="S32" s="194" t="n">
        <f aca="false">SUMIF(e3Cat3,A32,e3Costs3)</f>
        <v>0</v>
      </c>
      <c r="T32" s="194" t="n">
        <f aca="false">SUMIF(e3Cat4,A32,e3Costs4)</f>
        <v>0</v>
      </c>
      <c r="U32" s="194" t="n">
        <f aca="false">SUMIF(e3Cat5,A32,e3Costs5)</f>
        <v>0</v>
      </c>
      <c r="V32" s="194" t="n">
        <f aca="false">SUMIF(e3Cat6,A32,e3Costs6)</f>
        <v>0</v>
      </c>
      <c r="W32" s="195" t="n">
        <f aca="false">SUM(Q32:V32)</f>
        <v>0</v>
      </c>
      <c r="X32" s="194" t="n">
        <f aca="false">SUMIF(e4Cat1,A32,e4Costs1)</f>
        <v>0</v>
      </c>
      <c r="Y32" s="194" t="n">
        <f aca="false">SUMIF(e4Cat2,A32,e4Costs2)</f>
        <v>0</v>
      </c>
      <c r="Z32" s="194" t="n">
        <f aca="false">SUMIF(e4Cat3,A32,e4Costs3)</f>
        <v>0</v>
      </c>
      <c r="AA32" s="194" t="n">
        <f aca="false">SUMIF(e4Cat4,A32,e4Costs4)</f>
        <v>0</v>
      </c>
      <c r="AB32" s="194" t="n">
        <f aca="false">SUMIF(e4Cat5,A32,e4Costs5)</f>
        <v>0</v>
      </c>
      <c r="AC32" s="194" t="n">
        <f aca="false">SUMIF(e4Cat6,A32,e4Costs6)</f>
        <v>0</v>
      </c>
      <c r="AD32" s="195" t="n">
        <f aca="false">SUM(X32:AC32)</f>
        <v>0</v>
      </c>
      <c r="AE32" s="194" t="n">
        <f aca="false">SUM(I32,P32,W32,AD32)</f>
        <v>0</v>
      </c>
    </row>
    <row r="33" customFormat="false" ht="12.75" hidden="false" customHeight="false" outlineLevel="0" collapsed="false">
      <c r="A33" s="193" t="str">
        <f aca="false">BudgetCat!A33</f>
        <v>Parent Liaisons Alternative Benefits</v>
      </c>
      <c r="B33" s="197" t="str">
        <f aca="false">BudgetCat!B33</f>
        <v>204-42-89-00-400204-160-1750</v>
      </c>
      <c r="C33" s="194" t="n">
        <f aca="false">SUMIF(e1Cat1,A33,e1Costs1)</f>
        <v>0</v>
      </c>
      <c r="D33" s="194" t="n">
        <f aca="false">SUMIF(e1Cat2,A33,e1Costs2)</f>
        <v>0</v>
      </c>
      <c r="E33" s="194" t="n">
        <f aca="false">SUMIF(e1Cat3,A33,e1Costs3)</f>
        <v>0</v>
      </c>
      <c r="F33" s="194" t="n">
        <f aca="false">SUMIF(e1Cat4,A33,e1Costs4)</f>
        <v>0</v>
      </c>
      <c r="G33" s="194" t="n">
        <f aca="false">SUMIF(e1Cat5,A33,e1Costs5)</f>
        <v>0</v>
      </c>
      <c r="H33" s="194" t="n">
        <f aca="false">SUMIF(e1Cat6,A33,e1Costs6)</f>
        <v>0</v>
      </c>
      <c r="I33" s="195" t="n">
        <f aca="false">SUM(C33:H33)</f>
        <v>0</v>
      </c>
      <c r="J33" s="194" t="n">
        <f aca="false">SUMIF(e2Cat1,A33,e2Costs1)</f>
        <v>0</v>
      </c>
      <c r="K33" s="194" t="n">
        <f aca="false">SUMIF(e2Cat2,A33,e2Costs2)</f>
        <v>0</v>
      </c>
      <c r="L33" s="194" t="n">
        <f aca="false">SUMIF(e2Cat3,A33,e2Costs3)</f>
        <v>0</v>
      </c>
      <c r="M33" s="194" t="n">
        <f aca="false">SUMIF(e2Cat4,A33,e2Costs4)</f>
        <v>0</v>
      </c>
      <c r="N33" s="194" t="n">
        <f aca="false">SUMIF(e2Cat5,A33,e2Costs5)</f>
        <v>0</v>
      </c>
      <c r="O33" s="194" t="n">
        <f aca="false">SUMIF(e2Cat6,A33,e2Costs6)</f>
        <v>0</v>
      </c>
      <c r="P33" s="195" t="n">
        <f aca="false">SUM(J33:O33)</f>
        <v>0</v>
      </c>
      <c r="Q33" s="194" t="n">
        <f aca="false">SUMIF(e3Cat1,A33,e3Costs1)</f>
        <v>0</v>
      </c>
      <c r="R33" s="194" t="n">
        <f aca="false">SUMIF(e3Cat2,A33,e3Costs2)</f>
        <v>0</v>
      </c>
      <c r="S33" s="194" t="n">
        <f aca="false">SUMIF(e3Cat3,A33,e3Costs3)</f>
        <v>0</v>
      </c>
      <c r="T33" s="194" t="n">
        <f aca="false">SUMIF(e3Cat4,A33,e3Costs4)</f>
        <v>0</v>
      </c>
      <c r="U33" s="194" t="n">
        <f aca="false">SUMIF(e3Cat5,A33,e3Costs5)</f>
        <v>0</v>
      </c>
      <c r="V33" s="194" t="n">
        <f aca="false">SUMIF(e3Cat6,A33,e3Costs6)</f>
        <v>0</v>
      </c>
      <c r="W33" s="195" t="n">
        <f aca="false">SUM(Q33:V33)</f>
        <v>0</v>
      </c>
      <c r="X33" s="194" t="n">
        <f aca="false">SUMIF(e4Cat1,A33,e4Costs1)</f>
        <v>0</v>
      </c>
      <c r="Y33" s="194" t="n">
        <f aca="false">SUMIF(e4Cat2,A33,e4Costs2)</f>
        <v>0</v>
      </c>
      <c r="Z33" s="194" t="n">
        <f aca="false">SUMIF(e4Cat3,A33,e4Costs3)</f>
        <v>0</v>
      </c>
      <c r="AA33" s="194" t="n">
        <f aca="false">SUMIF(e4Cat4,A33,e4Costs4)</f>
        <v>0</v>
      </c>
      <c r="AB33" s="194" t="n">
        <f aca="false">SUMIF(e4Cat5,A33,e4Costs5)</f>
        <v>0</v>
      </c>
      <c r="AC33" s="194" t="n">
        <f aca="false">SUMIF(e4Cat6,A33,e4Costs6)</f>
        <v>0</v>
      </c>
      <c r="AD33" s="195" t="n">
        <f aca="false">SUM(X33:AC33)</f>
        <v>0</v>
      </c>
      <c r="AE33" s="194" t="n">
        <f aca="false">SUM(I33,P33,W33,AD33)</f>
        <v>0</v>
      </c>
    </row>
    <row r="34" customFormat="false" ht="12.75" hidden="false" customHeight="false" outlineLevel="0" collapsed="false">
      <c r="A34" s="193" t="str">
        <f aca="false">BudgetCat!A34</f>
        <v>PFE Facilitator Extra Activity </v>
      </c>
      <c r="B34" s="193" t="str">
        <f aca="false">BudgetCat!B34</f>
        <v>204-42-17-00-301204-160-1750</v>
      </c>
      <c r="C34" s="194" t="n">
        <f aca="false">SUMIF(e1Cat1,A34,e1Costs1)</f>
        <v>2275</v>
      </c>
      <c r="D34" s="194" t="n">
        <f aca="false">SUMIF(e1Cat2,A34,e1Costs2)</f>
        <v>0</v>
      </c>
      <c r="E34" s="194" t="n">
        <f aca="false">SUMIF(e1Cat3,A34,e1Costs3)</f>
        <v>0</v>
      </c>
      <c r="F34" s="194" t="n">
        <f aca="false">SUMIF(e1Cat4,A34,e1Costs4)</f>
        <v>0</v>
      </c>
      <c r="G34" s="194" t="n">
        <f aca="false">SUMIF(e1Cat5,A34,e1Costs5)</f>
        <v>0</v>
      </c>
      <c r="H34" s="194" t="n">
        <f aca="false">SUMIF(e1Cat6,A34,e1Costs6)</f>
        <v>0</v>
      </c>
      <c r="I34" s="195" t="n">
        <f aca="false">SUM(C34:H34)</f>
        <v>2275</v>
      </c>
      <c r="J34" s="194" t="n">
        <f aca="false">SUMIF(e2Cat1,A34,e2Costs1)</f>
        <v>2275</v>
      </c>
      <c r="K34" s="194" t="n">
        <f aca="false">SUMIF(e2Cat2,A34,e2Costs2)</f>
        <v>0</v>
      </c>
      <c r="L34" s="194" t="n">
        <f aca="false">SUMIF(e2Cat3,A34,e2Costs3)</f>
        <v>0</v>
      </c>
      <c r="M34" s="194" t="n">
        <f aca="false">SUMIF(e2Cat4,A34,e2Costs4)</f>
        <v>0</v>
      </c>
      <c r="N34" s="194" t="n">
        <f aca="false">SUMIF(e2Cat5,A34,e2Costs5)</f>
        <v>0</v>
      </c>
      <c r="O34" s="194" t="n">
        <f aca="false">SUMIF(e2Cat6,A34,e2Costs6)</f>
        <v>0</v>
      </c>
      <c r="P34" s="195" t="n">
        <f aca="false">SUM(J34:O34)</f>
        <v>2275</v>
      </c>
      <c r="Q34" s="194" t="n">
        <f aca="false">SUMIF(e3Cat1,A34,e3Costs1)</f>
        <v>0</v>
      </c>
      <c r="R34" s="194" t="n">
        <f aca="false">SUMIF(e3Cat2,A34,e3Costs2)</f>
        <v>0</v>
      </c>
      <c r="S34" s="194" t="n">
        <f aca="false">SUMIF(e3Cat3,A34,e3Costs3)</f>
        <v>0</v>
      </c>
      <c r="T34" s="194" t="n">
        <f aca="false">SUMIF(e3Cat4,A34,e3Costs4)</f>
        <v>0</v>
      </c>
      <c r="U34" s="194" t="n">
        <f aca="false">SUMIF(e3Cat5,A34,e3Costs5)</f>
        <v>0</v>
      </c>
      <c r="V34" s="194" t="n">
        <f aca="false">SUMIF(e3Cat6,A34,e3Costs6)</f>
        <v>0</v>
      </c>
      <c r="W34" s="195" t="n">
        <f aca="false">SUM(Q34:V34)</f>
        <v>0</v>
      </c>
      <c r="X34" s="194" t="n">
        <f aca="false">SUMIF(e4Cat1,A34,e4Costs1)</f>
        <v>0</v>
      </c>
      <c r="Y34" s="194" t="n">
        <f aca="false">SUMIF(e4Cat2,A34,e4Costs2)</f>
        <v>0</v>
      </c>
      <c r="Z34" s="194" t="n">
        <f aca="false">SUMIF(e4Cat3,A34,e4Costs3)</f>
        <v>0</v>
      </c>
      <c r="AA34" s="194" t="n">
        <f aca="false">SUMIF(e4Cat4,A34,e4Costs4)</f>
        <v>0</v>
      </c>
      <c r="AB34" s="194" t="n">
        <f aca="false">SUMIF(e4Cat5,A34,e4Costs5)</f>
        <v>0</v>
      </c>
      <c r="AC34" s="194" t="n">
        <f aca="false">SUMIF(e4Cat6,A34,e4Costs6)</f>
        <v>0</v>
      </c>
      <c r="AD34" s="195" t="n">
        <f aca="false">SUM(X34:AC34)</f>
        <v>0</v>
      </c>
      <c r="AE34" s="194" t="n">
        <f aca="false">SUM(I34,P34,W34,AD34)</f>
        <v>4550</v>
      </c>
    </row>
    <row r="35" customFormat="false" ht="12.75" hidden="false" customHeight="false" outlineLevel="0" collapsed="false">
      <c r="A35" s="193" t="str">
        <f aca="false">BudgetCat!A35</f>
        <v>PFE Facilitator Alternative Benefits</v>
      </c>
      <c r="B35" s="196" t="str">
        <f aca="false">BudgetCat!B35</f>
        <v>204-42-89-00-301204-160-1750</v>
      </c>
      <c r="C35" s="194" t="n">
        <f aca="false">IF(SUMIF(e1Cat1,$A$34,e1Costs1)&gt;0,SUMIF(e1Cat1,$A$34,e1Costs1)*vAltBene,0)</f>
        <v>60.2875</v>
      </c>
      <c r="D35" s="194" t="n">
        <f aca="false">IF(SUMIF(e1Cat2,$A$34,e1Costs2)&gt;0,SUMIF(e1Cat2,$A$34,e1Costs2)*vAltBene,0)</f>
        <v>0</v>
      </c>
      <c r="E35" s="194" t="n">
        <f aca="false">IF(SUMIF(e1Cat3,$A$34,e1Costs3)&gt;0,SUMIF(e1Cat3,$A$34,e1Costs3)*vAltBene,0)</f>
        <v>0</v>
      </c>
      <c r="F35" s="194" t="n">
        <f aca="false">IF(SUMIF(e1Cat4,$A$34,e1Costs4)&gt;0,SUMIF(e1Cat4,$A$34,e1Costs4)*vAltBene,0)</f>
        <v>0</v>
      </c>
      <c r="G35" s="194" t="n">
        <f aca="false">IF(SUMIF(e1Cat5,$A$34,e1Costs5)&gt;0,SUMIF(e1Cat5,$A$34,e1Costs5)*vAltBene,0)</f>
        <v>0</v>
      </c>
      <c r="H35" s="194" t="n">
        <f aca="false">IF(SUMIF(e1Cat6,$A$34,e1Costs6)&gt;0,SUMIF(e1Cat6,$A$34,e1Costs6)*vAltBene,0)</f>
        <v>0</v>
      </c>
      <c r="I35" s="195" t="n">
        <f aca="false">SUM(C35:H35)</f>
        <v>60.2875</v>
      </c>
      <c r="J35" s="194" t="n">
        <f aca="false">IF(SUMIF(e2Cat1,$A$34,e2Costs1)&gt;0,SUMIF(e2Cat1,$A$34,e2Costs1)*vAltBene,0)</f>
        <v>60.2875</v>
      </c>
      <c r="K35" s="194" t="n">
        <f aca="false">IF(SUMIF(e2Cat2,$A$34,e2Costs2)&gt;0,SUMIF(e2Cat2,$A$34,e2Costs2)*vAltBene,0)</f>
        <v>0</v>
      </c>
      <c r="L35" s="194" t="n">
        <f aca="false">IF(SUMIF(e2Cat3,$A$34,e2Costs3)&gt;0,SUMIF(e2Cat3,$A$34,e2Costs3)*vAltBene,0)</f>
        <v>0</v>
      </c>
      <c r="M35" s="194" t="n">
        <f aca="false">IF(SUMIF(e2Cat4,$A$34,e2Costs4)&gt;0,SUMIF(e2Cat4,$A$34,e2Costs4)*vAltBene,0)</f>
        <v>0</v>
      </c>
      <c r="N35" s="194" t="n">
        <f aca="false">IF(SUMIF(e2Cat5,$A$34,e2Costs5)&gt;0,SUMIF(e2Cat5,$A$34,e2Costs5)*vAltBene,0)</f>
        <v>0</v>
      </c>
      <c r="O35" s="194" t="n">
        <f aca="false">IF(SUMIF(e2Cat6,$A$34,e2Costs6)&gt;0,SUMIF(e2Cat6,$A$34,e2Costs6)*vAltBene,0)</f>
        <v>0</v>
      </c>
      <c r="P35" s="195" t="n">
        <f aca="false">SUM(J35:O35)</f>
        <v>60.2875</v>
      </c>
      <c r="Q35" s="194" t="n">
        <f aca="false">IF(SUMIF(e3Cat1,$A$34,e3Costs1)&gt;0,SUMIF(e3Cat1,$A$34,e3Costs1)*vAltBene,0)</f>
        <v>0</v>
      </c>
      <c r="R35" s="194" t="n">
        <f aca="false">IF(SUMIF(e3Cat2,$A$34,e3Costs2)&gt;0,SUMIF(e3Cat2,$A$34,e3Costs2)*vAltBene,0)</f>
        <v>0</v>
      </c>
      <c r="S35" s="194" t="n">
        <f aca="false">IF(SUMIF(e3Cat3,$A$34,e3Costs3)&gt;0,SUMIF(e3Cat3,$A$34,e3Costs3)*vAltBene,0)</f>
        <v>0</v>
      </c>
      <c r="T35" s="194" t="n">
        <f aca="false">IF(SUMIF(e3Cat4,$A$34,e3Costs4)&gt;0,SUMIF(e3Cat4,$A$34,e3Costs4)*vAltBene,0)</f>
        <v>0</v>
      </c>
      <c r="U35" s="194" t="n">
        <f aca="false">IF(SUMIF(e3Cat5,$A$34,e3Costs5)&gt;0,SUMIF(e3Cat5,$A$34,e3Costs5)*vAltBene,0)</f>
        <v>0</v>
      </c>
      <c r="V35" s="194" t="n">
        <f aca="false">IF(SUMIF(e3Cat6,$A$34,e3Costs6)&gt;0,SUMIF(e3Cat6,$A$34,e3Costs6)*vAltBene,0)</f>
        <v>0</v>
      </c>
      <c r="W35" s="195" t="n">
        <f aca="false">SUM(Q35:V35)</f>
        <v>0</v>
      </c>
      <c r="X35" s="194" t="n">
        <f aca="false">IF(SUMIF(e4Cat1,$A$34,e4Costs1)&gt;0,SUMIF(e4Cat1,$A$34,e4Costs1)*vAltBene,0)</f>
        <v>0</v>
      </c>
      <c r="Y35" s="194" t="n">
        <f aca="false">IF(SUMIF(e4Cat2,$A$34,e4Costs2)&gt;0,SUMIF(e4Cat2,$A$34,e4Costs2)*vAltBene,0)</f>
        <v>0</v>
      </c>
      <c r="Z35" s="194" t="n">
        <f aca="false">IF(SUMIF(e4Cat3,$A$34,e4Costs3)&gt;0,SUMIF(e4Cat3,$A$34,e4Costs3)*vAltBene,0)</f>
        <v>0</v>
      </c>
      <c r="AA35" s="194" t="n">
        <f aca="false">IF(SUMIF(e4Cat4,$A$34,e4Costs4)&gt;0,SUMIF(e4Cat4,$A$34,e4Costs4)*vAltBene,0)</f>
        <v>0</v>
      </c>
      <c r="AB35" s="194" t="n">
        <f aca="false">IF(SUMIF(e4Cat5,$A$34,e4Costs5)&gt;0,SUMIF(e4Cat5,$A$34,e4Costs5)*vAltBene,0)</f>
        <v>0</v>
      </c>
      <c r="AC35" s="194" t="n">
        <f aca="false">IF(SUMIF(e4Cat6,$A$34,e4Costs6)&gt;0,SUMIF(e4Cat6,$A$34,e4Costs6)*vAltBene,0)</f>
        <v>0</v>
      </c>
      <c r="AD35" s="195" t="n">
        <f aca="false">SUM(X35:AC35)</f>
        <v>0</v>
      </c>
      <c r="AE35" s="194" t="n">
        <f aca="false">SUM(I35,P35,W35,AD35)</f>
        <v>120.575</v>
      </c>
    </row>
    <row r="36" customFormat="false" ht="12.75" hidden="false" customHeight="false" outlineLevel="0" collapsed="false">
      <c r="A36" s="193" t="str">
        <f aca="false">BudgetCat!A36</f>
        <v>PFE Contracted Services</v>
      </c>
      <c r="B36" s="193" t="str">
        <f aca="false">BudgetCat!B36</f>
        <v>204-42-95-00-301204-160-1750</v>
      </c>
      <c r="C36" s="194" t="n">
        <f aca="false">SUMIF(e1Cat1,A36,e1Costs1)</f>
        <v>0</v>
      </c>
      <c r="D36" s="194" t="n">
        <f aca="false">SUMIF(e1Cat2,A36,e1Costs2)</f>
        <v>0</v>
      </c>
      <c r="E36" s="194" t="n">
        <f aca="false">SUMIF(e1Cat3,A36,e1Costs3)</f>
        <v>0</v>
      </c>
      <c r="F36" s="194" t="n">
        <f aca="false">SUMIF(e1Cat4,A36,e1Costs4)</f>
        <v>1000</v>
      </c>
      <c r="G36" s="194" t="n">
        <f aca="false">SUMIF(e1Cat5,A36,e1Costs5)</f>
        <v>0</v>
      </c>
      <c r="H36" s="194" t="n">
        <f aca="false">SUMIF(e1Cat6,A36,e1Costs6)</f>
        <v>0</v>
      </c>
      <c r="I36" s="195" t="n">
        <f aca="false">SUM(C36:H36)</f>
        <v>1000</v>
      </c>
      <c r="J36" s="194" t="n">
        <f aca="false">SUMIF(e2Cat1,A36,e2Costs1)</f>
        <v>0</v>
      </c>
      <c r="K36" s="194" t="n">
        <f aca="false">SUMIF(e2Cat2,A36,e2Costs2)</f>
        <v>0</v>
      </c>
      <c r="L36" s="194" t="n">
        <f aca="false">SUMIF(e2Cat3,A36,e2Costs3)</f>
        <v>0</v>
      </c>
      <c r="M36" s="194" t="n">
        <f aca="false">SUMIF(e2Cat4,A36,e2Costs4)</f>
        <v>1000</v>
      </c>
      <c r="N36" s="194" t="n">
        <f aca="false">SUMIF(e2Cat5,A36,e2Costs5)</f>
        <v>0</v>
      </c>
      <c r="O36" s="194" t="n">
        <f aca="false">SUMIF(e2Cat6,A36,e2Costs6)</f>
        <v>0</v>
      </c>
      <c r="P36" s="195" t="n">
        <f aca="false">SUM(J36:O36)</f>
        <v>1000</v>
      </c>
      <c r="Q36" s="194" t="n">
        <f aca="false">SUMIF(e3Cat1,A36,e3Costs1)</f>
        <v>0</v>
      </c>
      <c r="R36" s="194" t="n">
        <f aca="false">SUMIF(e3Cat2,A36,e3Costs2)</f>
        <v>0</v>
      </c>
      <c r="S36" s="194" t="n">
        <f aca="false">SUMIF(e3Cat3,A36,e3Costs3)</f>
        <v>0</v>
      </c>
      <c r="T36" s="194" t="n">
        <f aca="false">SUMIF(e3Cat4,A36,e3Costs4)</f>
        <v>0</v>
      </c>
      <c r="U36" s="194" t="n">
        <f aca="false">SUMIF(e3Cat5,A36,e3Costs5)</f>
        <v>0</v>
      </c>
      <c r="V36" s="194" t="n">
        <f aca="false">SUMIF(e3Cat6,A36,e3Costs6)</f>
        <v>0</v>
      </c>
      <c r="W36" s="195" t="n">
        <f aca="false">SUM(Q36:V36)</f>
        <v>0</v>
      </c>
      <c r="X36" s="194" t="n">
        <f aca="false">SUMIF(e4Cat1,A36,e4Costs1)</f>
        <v>0</v>
      </c>
      <c r="Y36" s="194" t="n">
        <f aca="false">SUMIF(e4Cat2,A36,e4Costs2)</f>
        <v>0</v>
      </c>
      <c r="Z36" s="194" t="n">
        <f aca="false">SUMIF(e4Cat3,A36,e4Costs3)</f>
        <v>0</v>
      </c>
      <c r="AA36" s="194" t="n">
        <f aca="false">SUMIF(e4Cat4,A36,e4Costs4)</f>
        <v>0</v>
      </c>
      <c r="AB36" s="194" t="n">
        <f aca="false">SUMIF(e4Cat5,A36,e4Costs5)</f>
        <v>0</v>
      </c>
      <c r="AC36" s="194" t="n">
        <f aca="false">SUMIF(e4Cat6,A36,e4Costs6)</f>
        <v>0</v>
      </c>
      <c r="AD36" s="195" t="n">
        <f aca="false">SUM(X36:AC36)</f>
        <v>0</v>
      </c>
      <c r="AE36" s="194" t="n">
        <f aca="false">SUM(I36,P36,W36,AD36)</f>
        <v>2000</v>
      </c>
    </row>
    <row r="37" customFormat="false" ht="12.75" hidden="false" customHeight="false" outlineLevel="0" collapsed="false">
      <c r="A37" s="193" t="str">
        <f aca="false">BudgetCat!A37</f>
        <v>PFE Communications</v>
      </c>
      <c r="B37" s="193" t="str">
        <f aca="false">BudgetCat!B37</f>
        <v>204-42-97-00-301204-160-1750</v>
      </c>
      <c r="C37" s="194" t="n">
        <f aca="false">SUMIF(e1Cat1,A37,e1Costs1)</f>
        <v>0</v>
      </c>
      <c r="D37" s="194" t="n">
        <f aca="false">SUMIF(e1Cat2,A37,e1Costs2)</f>
        <v>0</v>
      </c>
      <c r="E37" s="194" t="n">
        <f aca="false">SUMIF(e1Cat3,A37,e1Costs3)</f>
        <v>464</v>
      </c>
      <c r="F37" s="194" t="n">
        <f aca="false">SUMIF(e1Cat4,A37,e1Costs4)</f>
        <v>0</v>
      </c>
      <c r="G37" s="194" t="n">
        <f aca="false">SUMIF(e1Cat5,A37,e1Costs5)</f>
        <v>0</v>
      </c>
      <c r="H37" s="194" t="n">
        <f aca="false">SUMIF(e1Cat6,A37,e1Costs6)</f>
        <v>0</v>
      </c>
      <c r="I37" s="195" t="n">
        <f aca="false">SUM(C37:H37)</f>
        <v>464</v>
      </c>
      <c r="J37" s="194" t="n">
        <f aca="false">SUMIF(e2Cat1,A37,e2Costs1)</f>
        <v>0</v>
      </c>
      <c r="K37" s="194" t="n">
        <f aca="false">SUMIF(e2Cat2,A37,e2Costs2)</f>
        <v>0</v>
      </c>
      <c r="L37" s="194" t="n">
        <f aca="false">SUMIF(e2Cat3,A37,e2Costs3)</f>
        <v>464</v>
      </c>
      <c r="M37" s="194" t="n">
        <f aca="false">SUMIF(e2Cat4,A37,e2Costs4)</f>
        <v>0</v>
      </c>
      <c r="N37" s="194" t="n">
        <f aca="false">SUMIF(e2Cat5,A37,e2Costs5)</f>
        <v>0</v>
      </c>
      <c r="O37" s="194" t="n">
        <f aca="false">SUMIF(e2Cat6,A37,e2Costs6)</f>
        <v>0</v>
      </c>
      <c r="P37" s="195" t="n">
        <f aca="false">SUM(J37:O37)</f>
        <v>464</v>
      </c>
      <c r="Q37" s="194" t="n">
        <f aca="false">SUMIF(e3Cat1,A37,e3Costs1)</f>
        <v>0</v>
      </c>
      <c r="R37" s="194" t="n">
        <f aca="false">SUMIF(e3Cat2,A37,e3Costs2)</f>
        <v>0</v>
      </c>
      <c r="S37" s="194" t="n">
        <f aca="false">SUMIF(e3Cat3,A37,e3Costs3)</f>
        <v>0</v>
      </c>
      <c r="T37" s="194" t="n">
        <f aca="false">SUMIF(e3Cat4,A37,e3Costs4)</f>
        <v>0</v>
      </c>
      <c r="U37" s="194" t="n">
        <f aca="false">SUMIF(e3Cat5,A37,e3Costs5)</f>
        <v>0</v>
      </c>
      <c r="V37" s="194" t="n">
        <f aca="false">SUMIF(e3Cat6,A37,e3Costs6)</f>
        <v>0</v>
      </c>
      <c r="W37" s="195" t="n">
        <f aca="false">SUM(Q37:V37)</f>
        <v>0</v>
      </c>
      <c r="X37" s="194" t="n">
        <f aca="false">SUMIF(e4Cat1,A37,e4Costs1)</f>
        <v>0</v>
      </c>
      <c r="Y37" s="194" t="n">
        <f aca="false">SUMIF(e4Cat2,A37,e4Costs2)</f>
        <v>0</v>
      </c>
      <c r="Z37" s="194" t="n">
        <f aca="false">SUMIF(e4Cat3,A37,e4Costs3)</f>
        <v>0</v>
      </c>
      <c r="AA37" s="194" t="n">
        <f aca="false">SUMIF(e4Cat4,A37,e4Costs4)</f>
        <v>0</v>
      </c>
      <c r="AB37" s="194" t="n">
        <f aca="false">SUMIF(e4Cat5,A37,e4Costs5)</f>
        <v>0</v>
      </c>
      <c r="AC37" s="194" t="n">
        <f aca="false">SUMIF(e4Cat6,A37,e4Costs6)</f>
        <v>0</v>
      </c>
      <c r="AD37" s="195" t="n">
        <f aca="false">SUM(X37:AC37)</f>
        <v>0</v>
      </c>
      <c r="AE37" s="194" t="n">
        <f aca="false">SUM(I37,P37,W37,AD37)</f>
        <v>928</v>
      </c>
    </row>
    <row r="38" customFormat="false" ht="12.75" hidden="false" customHeight="false" outlineLevel="0" collapsed="false">
      <c r="A38" s="193" t="str">
        <f aca="false">BudgetCat!A38</f>
        <v>PFE Travel of Employees</v>
      </c>
      <c r="B38" s="193" t="str">
        <f aca="false">BudgetCat!B38</f>
        <v>204-42-33-00-301204-160-1750</v>
      </c>
      <c r="C38" s="194" t="n">
        <f aca="false">SUMIF(e1Cat1,A38,e1Costs1)</f>
        <v>0</v>
      </c>
      <c r="D38" s="194" t="n">
        <f aca="false">SUMIF(e1Cat2,A38,e1Costs2)</f>
        <v>0</v>
      </c>
      <c r="E38" s="194" t="n">
        <f aca="false">SUMIF(e1Cat3,A38,e1Costs3)</f>
        <v>0</v>
      </c>
      <c r="F38" s="194" t="n">
        <f aca="false">SUMIF(e1Cat4,A38,e1Costs4)</f>
        <v>0</v>
      </c>
      <c r="G38" s="194" t="n">
        <f aca="false">SUMIF(e1Cat5,A38,e1Costs5)</f>
        <v>0</v>
      </c>
      <c r="H38" s="194" t="n">
        <f aca="false">SUMIF(e1Cat6,A38,e1Costs6)</f>
        <v>0</v>
      </c>
      <c r="I38" s="195" t="n">
        <f aca="false">SUM(C38:H38)</f>
        <v>0</v>
      </c>
      <c r="J38" s="194" t="n">
        <f aca="false">SUMIF(e2Cat1,A38,e2Costs1)</f>
        <v>0</v>
      </c>
      <c r="K38" s="194" t="n">
        <f aca="false">SUMIF(e2Cat2,A38,e2Costs2)</f>
        <v>0</v>
      </c>
      <c r="L38" s="194" t="n">
        <f aca="false">SUMIF(e2Cat3,A38,e2Costs3)</f>
        <v>0</v>
      </c>
      <c r="M38" s="194" t="n">
        <f aca="false">SUMIF(e2Cat4,A38,e2Costs4)</f>
        <v>0</v>
      </c>
      <c r="N38" s="194" t="n">
        <f aca="false">SUMIF(e2Cat5,A38,e2Costs5)</f>
        <v>0</v>
      </c>
      <c r="O38" s="194" t="n">
        <f aca="false">SUMIF(e2Cat6,A38,e2Costs6)</f>
        <v>0</v>
      </c>
      <c r="P38" s="195" t="n">
        <f aca="false">SUM(J38:O38)</f>
        <v>0</v>
      </c>
      <c r="Q38" s="194" t="n">
        <f aca="false">SUMIF(e3Cat1,A38,e3Costs1)</f>
        <v>0</v>
      </c>
      <c r="R38" s="194" t="n">
        <f aca="false">SUMIF(e3Cat2,A38,e3Costs2)</f>
        <v>0</v>
      </c>
      <c r="S38" s="194" t="n">
        <f aca="false">SUMIF(e3Cat3,A38,e3Costs3)</f>
        <v>0</v>
      </c>
      <c r="T38" s="194" t="n">
        <f aca="false">SUMIF(e3Cat4,A38,e3Costs4)</f>
        <v>0</v>
      </c>
      <c r="U38" s="194" t="n">
        <f aca="false">SUMIF(e3Cat5,A38,e3Costs5)</f>
        <v>0</v>
      </c>
      <c r="V38" s="194" t="n">
        <f aca="false">SUMIF(e3Cat6,A38,e3Costs6)</f>
        <v>0</v>
      </c>
      <c r="W38" s="195" t="n">
        <f aca="false">SUM(Q38:V38)</f>
        <v>0</v>
      </c>
      <c r="X38" s="194" t="n">
        <f aca="false">SUMIF(e4Cat1,A38,e4Costs1)</f>
        <v>0</v>
      </c>
      <c r="Y38" s="194" t="n">
        <f aca="false">SUMIF(e4Cat2,A38,e4Costs2)</f>
        <v>0</v>
      </c>
      <c r="Z38" s="194" t="n">
        <f aca="false">SUMIF(e4Cat3,A38,e4Costs3)</f>
        <v>0</v>
      </c>
      <c r="AA38" s="194" t="n">
        <f aca="false">SUMIF(e4Cat4,A38,e4Costs4)</f>
        <v>0</v>
      </c>
      <c r="AB38" s="194" t="n">
        <f aca="false">SUMIF(e4Cat5,A38,e4Costs5)</f>
        <v>0</v>
      </c>
      <c r="AC38" s="194" t="n">
        <f aca="false">SUMIF(e4Cat6,A38,e4Costs6)</f>
        <v>0</v>
      </c>
      <c r="AD38" s="195" t="n">
        <f aca="false">SUM(X38:AC38)</f>
        <v>0</v>
      </c>
      <c r="AE38" s="194" t="n">
        <f aca="false">SUM(I38,P38,W38,AD38)</f>
        <v>0</v>
      </c>
    </row>
    <row r="39" customFormat="false" ht="12.75" hidden="false" customHeight="false" outlineLevel="0" collapsed="false">
      <c r="A39" s="193" t="str">
        <f aca="false">BudgetCat!A39</f>
        <v>PFE Registration Fees</v>
      </c>
      <c r="B39" s="193" t="str">
        <f aca="false">BudgetCat!B39</f>
        <v>204-42-36-00-301204-160-1750</v>
      </c>
      <c r="C39" s="194" t="n">
        <f aca="false">SUMIF(e1Cat1,A39,e1Costs1)</f>
        <v>0</v>
      </c>
      <c r="D39" s="194" t="n">
        <f aca="false">SUMIF(e1Cat2,A39,e1Costs2)</f>
        <v>0</v>
      </c>
      <c r="E39" s="194" t="n">
        <f aca="false">SUMIF(e1Cat3,A39,e1Costs3)</f>
        <v>0</v>
      </c>
      <c r="F39" s="194" t="n">
        <f aca="false">SUMIF(e1Cat4,A39,e1Costs4)</f>
        <v>0</v>
      </c>
      <c r="G39" s="194" t="n">
        <f aca="false">SUMIF(e1Cat5,A39,e1Costs5)</f>
        <v>0</v>
      </c>
      <c r="H39" s="194" t="n">
        <f aca="false">SUMIF(e1Cat6,A39,e1Costs6)</f>
        <v>0</v>
      </c>
      <c r="I39" s="195" t="n">
        <f aca="false">SUM(C39:H39)</f>
        <v>0</v>
      </c>
      <c r="J39" s="194" t="n">
        <f aca="false">SUMIF(e2Cat1,A39,e2Costs1)</f>
        <v>0</v>
      </c>
      <c r="K39" s="194" t="n">
        <f aca="false">SUMIF(e2Cat2,A39,e2Costs2)</f>
        <v>0</v>
      </c>
      <c r="L39" s="194" t="n">
        <f aca="false">SUMIF(e2Cat3,A39,e2Costs3)</f>
        <v>0</v>
      </c>
      <c r="M39" s="194" t="n">
        <f aca="false">SUMIF(e2Cat4,A39,e2Costs4)</f>
        <v>0</v>
      </c>
      <c r="N39" s="194" t="n">
        <f aca="false">SUMIF(e2Cat5,A39,e2Costs5)</f>
        <v>0</v>
      </c>
      <c r="O39" s="194" t="n">
        <f aca="false">SUMIF(e2Cat6,A39,e2Costs6)</f>
        <v>0</v>
      </c>
      <c r="P39" s="195" t="n">
        <f aca="false">SUM(J39:O39)</f>
        <v>0</v>
      </c>
      <c r="Q39" s="194" t="n">
        <f aca="false">SUMIF(e3Cat1,A39,e3Costs1)</f>
        <v>0</v>
      </c>
      <c r="R39" s="194" t="n">
        <f aca="false">SUMIF(e3Cat2,A39,e3Costs2)</f>
        <v>0</v>
      </c>
      <c r="S39" s="194" t="n">
        <f aca="false">SUMIF(e3Cat3,A39,e3Costs3)</f>
        <v>0</v>
      </c>
      <c r="T39" s="194" t="n">
        <f aca="false">SUMIF(e3Cat4,A39,e3Costs4)</f>
        <v>0</v>
      </c>
      <c r="U39" s="194" t="n">
        <f aca="false">SUMIF(e3Cat5,A39,e3Costs5)</f>
        <v>0</v>
      </c>
      <c r="V39" s="194" t="n">
        <f aca="false">SUMIF(e3Cat6,A39,e3Costs6)</f>
        <v>0</v>
      </c>
      <c r="W39" s="195" t="n">
        <f aca="false">SUM(Q39:V39)</f>
        <v>0</v>
      </c>
      <c r="X39" s="194" t="n">
        <f aca="false">SUMIF(e4Cat1,A39,e4Costs1)</f>
        <v>0</v>
      </c>
      <c r="Y39" s="194" t="n">
        <f aca="false">SUMIF(e4Cat2,A39,e4Costs2)</f>
        <v>0</v>
      </c>
      <c r="Z39" s="194" t="n">
        <f aca="false">SUMIF(e4Cat3,A39,e4Costs3)</f>
        <v>0</v>
      </c>
      <c r="AA39" s="194" t="n">
        <f aca="false">SUMIF(e4Cat4,A39,e4Costs4)</f>
        <v>0</v>
      </c>
      <c r="AB39" s="194" t="n">
        <f aca="false">SUMIF(e4Cat5,A39,e4Costs5)</f>
        <v>0</v>
      </c>
      <c r="AC39" s="194" t="n">
        <f aca="false">SUMIF(e4Cat6,A39,e4Costs6)</f>
        <v>0</v>
      </c>
      <c r="AD39" s="195" t="n">
        <f aca="false">SUM(X39:AC39)</f>
        <v>0</v>
      </c>
      <c r="AE39" s="194" t="n">
        <f aca="false">SUM(I39,P39,W39,AD39)</f>
        <v>0</v>
      </c>
    </row>
    <row r="40" customFormat="false" ht="12.75" hidden="false" customHeight="false" outlineLevel="0" collapsed="false">
      <c r="A40" s="193" t="str">
        <f aca="false">BudgetCat!A40</f>
        <v>PFE Other Purchased Services </v>
      </c>
      <c r="B40" s="193" t="str">
        <f aca="false">BudgetCat!B40</f>
        <v>204-42-95-05-301204-160-1750</v>
      </c>
      <c r="C40" s="194" t="n">
        <f aca="false">SUMIF(e1Cat1,A40,e1Costs1)</f>
        <v>0</v>
      </c>
      <c r="D40" s="194" t="n">
        <f aca="false">SUMIF(e1Cat2,A40,e1Costs2)</f>
        <v>0</v>
      </c>
      <c r="E40" s="194" t="n">
        <f aca="false">SUMIF(e1Cat3,A40,e1Costs3)</f>
        <v>0</v>
      </c>
      <c r="F40" s="194" t="n">
        <f aca="false">SUMIF(e1Cat4,A40,e1Costs4)</f>
        <v>0</v>
      </c>
      <c r="G40" s="194" t="n">
        <f aca="false">SUMIF(e1Cat5,A40,e1Costs5)</f>
        <v>0</v>
      </c>
      <c r="H40" s="194" t="n">
        <f aca="false">SUMIF(e1Cat6,A40,e1Costs6)</f>
        <v>0</v>
      </c>
      <c r="I40" s="195" t="n">
        <f aca="false">SUM(C40:H40)</f>
        <v>0</v>
      </c>
      <c r="J40" s="194" t="n">
        <f aca="false">SUMIF(e2Cat1,A40,e2Costs1)</f>
        <v>0</v>
      </c>
      <c r="K40" s="194" t="n">
        <f aca="false">SUMIF(e2Cat2,A40,e2Costs2)</f>
        <v>0</v>
      </c>
      <c r="L40" s="194" t="n">
        <f aca="false">SUMIF(e2Cat3,A40,e2Costs3)</f>
        <v>0</v>
      </c>
      <c r="M40" s="194" t="n">
        <f aca="false">SUMIF(e2Cat4,A40,e2Costs4)</f>
        <v>0</v>
      </c>
      <c r="N40" s="194" t="n">
        <f aca="false">SUMIF(e2Cat5,A40,e2Costs5)</f>
        <v>0</v>
      </c>
      <c r="O40" s="194" t="n">
        <f aca="false">SUMIF(e2Cat6,A40,e2Costs6)</f>
        <v>0</v>
      </c>
      <c r="P40" s="195" t="n">
        <f aca="false">SUM(J40:O40)</f>
        <v>0</v>
      </c>
      <c r="Q40" s="194" t="n">
        <f aca="false">SUMIF(e3Cat1,A40,e3Costs1)</f>
        <v>0</v>
      </c>
      <c r="R40" s="194" t="n">
        <f aca="false">SUMIF(e3Cat2,A40,e3Costs2)</f>
        <v>0</v>
      </c>
      <c r="S40" s="194" t="n">
        <f aca="false">SUMIF(e3Cat3,A40,e3Costs3)</f>
        <v>0</v>
      </c>
      <c r="T40" s="194" t="n">
        <f aca="false">SUMIF(e3Cat4,A40,e3Costs4)</f>
        <v>0</v>
      </c>
      <c r="U40" s="194" t="n">
        <f aca="false">SUMIF(e3Cat5,A40,e3Costs5)</f>
        <v>0</v>
      </c>
      <c r="V40" s="194" t="n">
        <f aca="false">SUMIF(e3Cat6,A40,e3Costs6)</f>
        <v>0</v>
      </c>
      <c r="W40" s="195" t="n">
        <f aca="false">SUM(Q40:V40)</f>
        <v>0</v>
      </c>
      <c r="X40" s="194" t="n">
        <f aca="false">SUMIF(e4Cat1,A40,e4Costs1)</f>
        <v>0</v>
      </c>
      <c r="Y40" s="194" t="n">
        <f aca="false">SUMIF(e4Cat2,A40,e4Costs2)</f>
        <v>0</v>
      </c>
      <c r="Z40" s="194" t="n">
        <f aca="false">SUMIF(e4Cat3,A40,e4Costs3)</f>
        <v>0</v>
      </c>
      <c r="AA40" s="194" t="n">
        <f aca="false">SUMIF(e4Cat4,A40,e4Costs4)</f>
        <v>0</v>
      </c>
      <c r="AB40" s="194" t="n">
        <f aca="false">SUMIF(e4Cat5,A40,e4Costs5)</f>
        <v>0</v>
      </c>
      <c r="AC40" s="194" t="n">
        <f aca="false">SUMIF(e4Cat6,A40,e4Costs6)</f>
        <v>0</v>
      </c>
      <c r="AD40" s="195" t="n">
        <f aca="false">SUM(X40:AC40)</f>
        <v>0</v>
      </c>
      <c r="AE40" s="194" t="n">
        <f aca="false">SUM(I40,P40,W40,AD40)</f>
        <v>0</v>
      </c>
    </row>
    <row r="41" customFormat="false" ht="12.75" hidden="false" customHeight="false" outlineLevel="0" collapsed="false">
      <c r="A41" s="193" t="str">
        <f aca="false">BudgetCat!A41</f>
        <v>PFE Supplies</v>
      </c>
      <c r="B41" s="193" t="str">
        <f aca="false">BudgetCat!B41</f>
        <v>204-42-53-00-301204-160-1750</v>
      </c>
      <c r="C41" s="194" t="n">
        <f aca="false">SUMIF(e1Cat1,A41,e1Costs1)</f>
        <v>0</v>
      </c>
      <c r="D41" s="194" t="n">
        <f aca="false">SUMIF(e1Cat2,A41,e1Costs2)</f>
        <v>432.01</v>
      </c>
      <c r="E41" s="194" t="n">
        <f aca="false">SUMIF(e1Cat3,A41,e1Costs3)</f>
        <v>0</v>
      </c>
      <c r="F41" s="194" t="n">
        <f aca="false">SUMIF(e1Cat4,A41,e1Costs4)</f>
        <v>0</v>
      </c>
      <c r="G41" s="194" t="n">
        <f aca="false">SUMIF(e1Cat5,A41,e1Costs5)</f>
        <v>0</v>
      </c>
      <c r="H41" s="194" t="n">
        <f aca="false">SUMIF(e1Cat6,A41,e1Costs6)</f>
        <v>0</v>
      </c>
      <c r="I41" s="195" t="n">
        <f aca="false">SUM(C41:H41)</f>
        <v>432.01</v>
      </c>
      <c r="J41" s="194" t="n">
        <f aca="false">SUMIF(e2Cat1,A41,e2Costs1)</f>
        <v>0</v>
      </c>
      <c r="K41" s="194" t="n">
        <f aca="false">SUMIF(e2Cat2,A41,e2Costs2)</f>
        <v>433.17</v>
      </c>
      <c r="L41" s="194" t="n">
        <f aca="false">SUMIF(e2Cat3,A41,e2Costs3)</f>
        <v>0</v>
      </c>
      <c r="M41" s="194" t="n">
        <f aca="false">SUMIF(e2Cat4,A41,e2Costs4)</f>
        <v>0</v>
      </c>
      <c r="N41" s="194" t="n">
        <f aca="false">SUMIF(e2Cat5,A41,e2Costs5)</f>
        <v>0</v>
      </c>
      <c r="O41" s="194" t="n">
        <f aca="false">SUMIF(e2Cat6,A41,e2Costs6)</f>
        <v>0</v>
      </c>
      <c r="P41" s="195" t="n">
        <f aca="false">SUM(J41:O41)</f>
        <v>433.17</v>
      </c>
      <c r="Q41" s="194" t="n">
        <f aca="false">SUMIF(e3Cat1,A41,e3Costs1)</f>
        <v>0</v>
      </c>
      <c r="R41" s="194" t="n">
        <f aca="false">SUMIF(e3Cat2,A41,e3Costs2)</f>
        <v>0</v>
      </c>
      <c r="S41" s="194" t="n">
        <f aca="false">SUMIF(e3Cat3,A41,e3Costs3)</f>
        <v>0</v>
      </c>
      <c r="T41" s="194" t="n">
        <f aca="false">SUMIF(e3Cat4,A41,e3Costs4)</f>
        <v>0</v>
      </c>
      <c r="U41" s="194" t="n">
        <f aca="false">SUMIF(e3Cat5,A41,e3Costs5)</f>
        <v>0</v>
      </c>
      <c r="V41" s="194" t="n">
        <f aca="false">SUMIF(e3Cat6,A41,e3Costs6)</f>
        <v>0</v>
      </c>
      <c r="W41" s="195" t="n">
        <f aca="false">SUM(Q41:V41)</f>
        <v>0</v>
      </c>
      <c r="X41" s="194" t="n">
        <f aca="false">SUMIF(e4Cat1,A41,e4Costs1)</f>
        <v>0</v>
      </c>
      <c r="Y41" s="194" t="n">
        <f aca="false">SUMIF(e4Cat2,A41,e4Costs2)</f>
        <v>0</v>
      </c>
      <c r="Z41" s="194" t="n">
        <f aca="false">SUMIF(e4Cat3,A41,e4Costs3)</f>
        <v>0</v>
      </c>
      <c r="AA41" s="194" t="n">
        <f aca="false">SUMIF(e4Cat4,A41,e4Costs4)</f>
        <v>0</v>
      </c>
      <c r="AB41" s="194" t="n">
        <f aca="false">SUMIF(e4Cat5,A41,e4Costs5)</f>
        <v>0</v>
      </c>
      <c r="AC41" s="194" t="n">
        <f aca="false">SUMIF(e4Cat6,A41,e4Costs6)</f>
        <v>0</v>
      </c>
      <c r="AD41" s="195" t="n">
        <f aca="false">SUM(X41:AC41)</f>
        <v>0</v>
      </c>
      <c r="AE41" s="194" t="n">
        <f aca="false">SUM(I41,P41,W41,AD41)</f>
        <v>865.18</v>
      </c>
    </row>
    <row r="42" customFormat="false" ht="12.75" hidden="false" customHeight="false" outlineLevel="0" collapsed="false">
      <c r="A42" s="193" t="str">
        <f aca="false">BudgetCat!A42</f>
        <v>PFE Computer Software</v>
      </c>
      <c r="B42" s="193" t="str">
        <f aca="false">BudgetCat!B42</f>
        <v>204-42-53-05-301204-160-1750</v>
      </c>
      <c r="C42" s="194" t="n">
        <f aca="false">SUMIF(e1Cat1,A42,e1Costs1)</f>
        <v>0</v>
      </c>
      <c r="D42" s="194" t="n">
        <f aca="false">SUMIF(e1Cat2,A42,e1Costs2)</f>
        <v>0</v>
      </c>
      <c r="E42" s="194" t="n">
        <f aca="false">SUMIF(e1Cat3,A42,e1Costs3)</f>
        <v>0</v>
      </c>
      <c r="F42" s="194" t="n">
        <f aca="false">SUMIF(e1Cat4,A42,e1Costs4)</f>
        <v>0</v>
      </c>
      <c r="G42" s="194" t="n">
        <f aca="false">SUMIF(e1Cat5,A42,e1Costs5)</f>
        <v>0</v>
      </c>
      <c r="H42" s="194" t="n">
        <f aca="false">SUMIF(e1Cat6,A42,e1Costs6)</f>
        <v>0</v>
      </c>
      <c r="I42" s="195" t="n">
        <f aca="false">SUM(C42:H42)</f>
        <v>0</v>
      </c>
      <c r="J42" s="194" t="n">
        <f aca="false">SUMIF(e2Cat1,A42,e2Costs1)</f>
        <v>0</v>
      </c>
      <c r="K42" s="194" t="n">
        <f aca="false">SUMIF(e2Cat2,A42,e2Costs2)</f>
        <v>0</v>
      </c>
      <c r="L42" s="194" t="n">
        <f aca="false">SUMIF(e2Cat3,A42,e2Costs3)</f>
        <v>0</v>
      </c>
      <c r="M42" s="194" t="n">
        <f aca="false">SUMIF(e2Cat4,A42,e2Costs4)</f>
        <v>0</v>
      </c>
      <c r="N42" s="194" t="n">
        <f aca="false">SUMIF(e2Cat5,A42,e2Costs5)</f>
        <v>0</v>
      </c>
      <c r="O42" s="194" t="n">
        <f aca="false">SUMIF(e2Cat6,A42,e2Costs6)</f>
        <v>0</v>
      </c>
      <c r="P42" s="195" t="n">
        <f aca="false">SUM(J42:O42)</f>
        <v>0</v>
      </c>
      <c r="Q42" s="194" t="n">
        <f aca="false">SUMIF(e3Cat1,A42,e3Costs1)</f>
        <v>0</v>
      </c>
      <c r="R42" s="194" t="n">
        <f aca="false">SUMIF(e3Cat2,A42,e3Costs2)</f>
        <v>0</v>
      </c>
      <c r="S42" s="194" t="n">
        <f aca="false">SUMIF(e3Cat3,A42,e3Costs3)</f>
        <v>0</v>
      </c>
      <c r="T42" s="194" t="n">
        <f aca="false">SUMIF(e3Cat4,A42,e3Costs4)</f>
        <v>0</v>
      </c>
      <c r="U42" s="194" t="n">
        <f aca="false">SUMIF(e3Cat5,A42,e3Costs5)</f>
        <v>0</v>
      </c>
      <c r="V42" s="194" t="n">
        <f aca="false">SUMIF(e3Cat6,A42,e3Costs6)</f>
        <v>0</v>
      </c>
      <c r="W42" s="195" t="n">
        <f aca="false">SUM(Q42:V42)</f>
        <v>0</v>
      </c>
      <c r="X42" s="194" t="n">
        <f aca="false">SUMIF(e4Cat1,A42,e4Costs1)</f>
        <v>0</v>
      </c>
      <c r="Y42" s="194" t="n">
        <f aca="false">SUMIF(e4Cat2,A42,e4Costs2)</f>
        <v>0</v>
      </c>
      <c r="Z42" s="194" t="n">
        <f aca="false">SUMIF(e4Cat3,A42,e4Costs3)</f>
        <v>0</v>
      </c>
      <c r="AA42" s="194" t="n">
        <f aca="false">SUMIF(e4Cat4,A42,e4Costs4)</f>
        <v>0</v>
      </c>
      <c r="AB42" s="194" t="n">
        <f aca="false">SUMIF(e4Cat5,A42,e4Costs5)</f>
        <v>0</v>
      </c>
      <c r="AC42" s="194" t="n">
        <f aca="false">SUMIF(e4Cat6,A42,e4Costs6)</f>
        <v>0</v>
      </c>
      <c r="AD42" s="195" t="n">
        <f aca="false">SUM(X42:AC42)</f>
        <v>0</v>
      </c>
      <c r="AE42" s="194" t="n">
        <f aca="false">SUM(I42,P42,W42,AD42)</f>
        <v>0</v>
      </c>
    </row>
    <row r="43" customFormat="false" ht="12.75" hidden="false" customHeight="false" outlineLevel="0" collapsed="false">
      <c r="A43" s="193" t="str">
        <f aca="false">BudgetCat!A43</f>
        <v>PFE Technology Supplies</v>
      </c>
      <c r="B43" s="193" t="str">
        <f aca="false">BudgetCat!B43</f>
        <v>204-42-53-10-301204-160-1750</v>
      </c>
      <c r="C43" s="194" t="n">
        <f aca="false">SUMIF(e1Cat1,A43,e1Costs1)</f>
        <v>0</v>
      </c>
      <c r="D43" s="194" t="n">
        <f aca="false">SUMIF(e1Cat2,A43,e1Costs2)</f>
        <v>0</v>
      </c>
      <c r="E43" s="194" t="n">
        <f aca="false">SUMIF(e1Cat3,A43,e1Costs3)</f>
        <v>0</v>
      </c>
      <c r="F43" s="194" t="n">
        <f aca="false">SUMIF(e1Cat4,A43,e1Costs4)</f>
        <v>0</v>
      </c>
      <c r="G43" s="194" t="n">
        <f aca="false">SUMIF(e1Cat5,A43,e1Costs5)</f>
        <v>0</v>
      </c>
      <c r="H43" s="194" t="n">
        <f aca="false">SUMIF(e1Cat6,A43,e1Costs6)</f>
        <v>0</v>
      </c>
      <c r="I43" s="195" t="n">
        <f aca="false">SUM(C43:H43)</f>
        <v>0</v>
      </c>
      <c r="J43" s="194" t="n">
        <f aca="false">SUMIF(e2Cat1,A43,e2Costs1)</f>
        <v>0</v>
      </c>
      <c r="K43" s="194" t="n">
        <f aca="false">SUMIF(e2Cat2,A43,e2Costs2)</f>
        <v>0</v>
      </c>
      <c r="L43" s="194" t="n">
        <f aca="false">SUMIF(e2Cat3,A43,e2Costs3)</f>
        <v>0</v>
      </c>
      <c r="M43" s="194" t="n">
        <f aca="false">SUMIF(e2Cat4,A43,e2Costs4)</f>
        <v>0</v>
      </c>
      <c r="N43" s="194" t="n">
        <f aca="false">SUMIF(e2Cat5,A43,e2Costs5)</f>
        <v>0</v>
      </c>
      <c r="O43" s="194" t="n">
        <f aca="false">SUMIF(e2Cat6,A43,e2Costs6)</f>
        <v>0</v>
      </c>
      <c r="P43" s="195" t="n">
        <f aca="false">SUM(J43:O43)</f>
        <v>0</v>
      </c>
      <c r="Q43" s="194" t="n">
        <f aca="false">SUMIF(e3Cat1,A43,e3Costs1)</f>
        <v>0</v>
      </c>
      <c r="R43" s="194" t="n">
        <f aca="false">SUMIF(e3Cat2,A43,e3Costs2)</f>
        <v>0</v>
      </c>
      <c r="S43" s="194" t="n">
        <f aca="false">SUMIF(e3Cat3,A43,e3Costs3)</f>
        <v>0</v>
      </c>
      <c r="T43" s="194" t="n">
        <f aca="false">SUMIF(e3Cat4,A43,e3Costs4)</f>
        <v>0</v>
      </c>
      <c r="U43" s="194" t="n">
        <f aca="false">SUMIF(e3Cat5,A43,e3Costs5)</f>
        <v>0</v>
      </c>
      <c r="V43" s="194" t="n">
        <f aca="false">SUMIF(e3Cat6,A43,e3Costs6)</f>
        <v>0</v>
      </c>
      <c r="W43" s="195" t="n">
        <f aca="false">SUM(Q43:V43)</f>
        <v>0</v>
      </c>
      <c r="X43" s="194" t="n">
        <f aca="false">SUMIF(e4Cat1,A43,e4Costs1)</f>
        <v>0</v>
      </c>
      <c r="Y43" s="194" t="n">
        <f aca="false">SUMIF(e4Cat2,A43,e4Costs2)</f>
        <v>0</v>
      </c>
      <c r="Z43" s="194" t="n">
        <f aca="false">SUMIF(e4Cat3,A43,e4Costs3)</f>
        <v>0</v>
      </c>
      <c r="AA43" s="194" t="n">
        <f aca="false">SUMIF(e4Cat4,A43,e4Costs4)</f>
        <v>0</v>
      </c>
      <c r="AB43" s="194" t="n">
        <f aca="false">SUMIF(e4Cat5,A43,e4Costs5)</f>
        <v>0</v>
      </c>
      <c r="AC43" s="194" t="n">
        <f aca="false">SUMIF(e4Cat6,A43,e4Costs6)</f>
        <v>0</v>
      </c>
      <c r="AD43" s="195" t="n">
        <f aca="false">SUM(X43:AC43)</f>
        <v>0</v>
      </c>
      <c r="AE43" s="194" t="n">
        <f aca="false">SUM(I43,P43,W43,AD43)</f>
        <v>0</v>
      </c>
    </row>
    <row r="44" customFormat="false" ht="12.75" hidden="false" customHeight="false" outlineLevel="0" collapsed="false">
      <c r="A44" s="193" t="str">
        <f aca="false">BudgetCat!A44</f>
        <v>PFE Expendible Equipment</v>
      </c>
      <c r="B44" s="193" t="str">
        <f aca="false">BudgetCat!B44</f>
        <v>204-42-92-00-301204-160-1750</v>
      </c>
      <c r="C44" s="194" t="n">
        <f aca="false">SUMIF(e1Cat1,A44,e1Costs1)</f>
        <v>0</v>
      </c>
      <c r="D44" s="194" t="n">
        <f aca="false">SUMIF(e1Cat2,A44,e1Costs2)</f>
        <v>0</v>
      </c>
      <c r="E44" s="194" t="n">
        <f aca="false">SUMIF(e1Cat3,A44,e1Costs3)</f>
        <v>0</v>
      </c>
      <c r="F44" s="194" t="n">
        <f aca="false">SUMIF(e1Cat4,A44,e1Costs4)</f>
        <v>0</v>
      </c>
      <c r="G44" s="194" t="n">
        <f aca="false">SUMIF(e1Cat5,A44,e1Costs5)</f>
        <v>0</v>
      </c>
      <c r="H44" s="194" t="n">
        <f aca="false">SUMIF(e1Cat6,A44,e1Costs6)</f>
        <v>0</v>
      </c>
      <c r="I44" s="195" t="n">
        <f aca="false">SUM(C44:H44)</f>
        <v>0</v>
      </c>
      <c r="J44" s="194" t="n">
        <f aca="false">SUMIF(e2Cat1,A44,e2Costs1)</f>
        <v>0</v>
      </c>
      <c r="K44" s="194" t="n">
        <f aca="false">SUMIF(e2Cat2,A44,e2Costs2)</f>
        <v>0</v>
      </c>
      <c r="L44" s="194" t="n">
        <f aca="false">SUMIF(e2Cat3,A44,e2Costs3)</f>
        <v>0</v>
      </c>
      <c r="M44" s="194" t="n">
        <f aca="false">SUMIF(e2Cat4,A44,e2Costs4)</f>
        <v>0</v>
      </c>
      <c r="N44" s="194" t="n">
        <f aca="false">SUMIF(e2Cat5,A44,e2Costs5)</f>
        <v>0</v>
      </c>
      <c r="O44" s="194" t="n">
        <f aca="false">SUMIF(e2Cat6,A44,e2Costs6)</f>
        <v>0</v>
      </c>
      <c r="P44" s="195" t="n">
        <f aca="false">SUM(J44:O44)</f>
        <v>0</v>
      </c>
      <c r="Q44" s="194" t="n">
        <f aca="false">SUMIF(e3Cat1,A44,e3Costs1)</f>
        <v>0</v>
      </c>
      <c r="R44" s="194" t="n">
        <f aca="false">SUMIF(e3Cat2,A44,e3Costs2)</f>
        <v>0</v>
      </c>
      <c r="S44" s="194" t="n">
        <f aca="false">SUMIF(e3Cat3,A44,e3Costs3)</f>
        <v>0</v>
      </c>
      <c r="T44" s="194" t="n">
        <f aca="false">SUMIF(e3Cat4,A44,e3Costs4)</f>
        <v>0</v>
      </c>
      <c r="U44" s="194" t="n">
        <f aca="false">SUMIF(e3Cat5,A44,e3Costs5)</f>
        <v>0</v>
      </c>
      <c r="V44" s="194" t="n">
        <f aca="false">SUMIF(e3Cat6,A44,e3Costs6)</f>
        <v>0</v>
      </c>
      <c r="W44" s="195" t="n">
        <f aca="false">SUM(Q44:V44)</f>
        <v>0</v>
      </c>
      <c r="X44" s="194" t="n">
        <f aca="false">SUMIF(e4Cat1,A44,e4Costs1)</f>
        <v>0</v>
      </c>
      <c r="Y44" s="194" t="n">
        <f aca="false">SUMIF(e4Cat2,A44,e4Costs2)</f>
        <v>0</v>
      </c>
      <c r="Z44" s="194" t="n">
        <f aca="false">SUMIF(e4Cat3,A44,e4Costs3)</f>
        <v>0</v>
      </c>
      <c r="AA44" s="194" t="n">
        <f aca="false">SUMIF(e4Cat4,A44,e4Costs4)</f>
        <v>0</v>
      </c>
      <c r="AB44" s="194" t="n">
        <f aca="false">SUMIF(e4Cat5,A44,e4Costs5)</f>
        <v>0</v>
      </c>
      <c r="AC44" s="194" t="n">
        <f aca="false">SUMIF(e4Cat6,A44,e4Costs6)</f>
        <v>0</v>
      </c>
      <c r="AD44" s="195" t="n">
        <f aca="false">SUM(X44:AC44)</f>
        <v>0</v>
      </c>
      <c r="AE44" s="194" t="n">
        <f aca="false">SUM(I44,P44,W44,AD44)</f>
        <v>0</v>
      </c>
    </row>
    <row r="45" customFormat="false" ht="12.75" hidden="false" customHeight="false" outlineLevel="0" collapsed="false">
      <c r="A45" s="193" t="str">
        <f aca="false">BudgetCat!A45</f>
        <v>PFE Expendible Computer Equipment</v>
      </c>
      <c r="B45" s="193" t="str">
        <f aca="false">BudgetCat!B45</f>
        <v>204-42-92-05-301204-160-1750</v>
      </c>
      <c r="C45" s="194" t="n">
        <f aca="false">SUMIF(e1Cat1,A45,e1Costs1)</f>
        <v>0</v>
      </c>
      <c r="D45" s="194" t="n">
        <f aca="false">SUMIF(e1Cat2,A45,e1Costs2)</f>
        <v>0</v>
      </c>
      <c r="E45" s="194" t="n">
        <f aca="false">SUMIF(e1Cat3,A45,e1Costs3)</f>
        <v>0</v>
      </c>
      <c r="F45" s="194" t="n">
        <f aca="false">SUMIF(e1Cat4,A45,e1Costs4)</f>
        <v>0</v>
      </c>
      <c r="G45" s="194" t="n">
        <f aca="false">SUMIF(e1Cat5,A45,e1Costs5)</f>
        <v>0</v>
      </c>
      <c r="H45" s="194" t="n">
        <f aca="false">SUMIF(e1Cat6,A45,e1Costs6)</f>
        <v>0</v>
      </c>
      <c r="I45" s="195" t="n">
        <f aca="false">SUM(C45:H45)</f>
        <v>0</v>
      </c>
      <c r="J45" s="194" t="n">
        <f aca="false">SUMIF(e2Cat1,A45,e2Costs1)</f>
        <v>0</v>
      </c>
      <c r="K45" s="194" t="n">
        <f aca="false">SUMIF(e2Cat2,A45,e2Costs2)</f>
        <v>0</v>
      </c>
      <c r="L45" s="194" t="n">
        <f aca="false">SUMIF(e2Cat3,A45,e2Costs3)</f>
        <v>0</v>
      </c>
      <c r="M45" s="194" t="n">
        <f aca="false">SUMIF(e2Cat4,A45,e2Costs4)</f>
        <v>0</v>
      </c>
      <c r="N45" s="194" t="n">
        <f aca="false">SUMIF(e2Cat5,A45,e2Costs5)</f>
        <v>0</v>
      </c>
      <c r="O45" s="194" t="n">
        <f aca="false">SUMIF(e2Cat6,A45,e2Costs6)</f>
        <v>0</v>
      </c>
      <c r="P45" s="195" t="n">
        <f aca="false">SUM(J45:O45)</f>
        <v>0</v>
      </c>
      <c r="Q45" s="194" t="n">
        <f aca="false">SUMIF(e3Cat1,A45,e3Costs1)</f>
        <v>0</v>
      </c>
      <c r="R45" s="194" t="n">
        <f aca="false">SUMIF(e3Cat2,A45,e3Costs2)</f>
        <v>0</v>
      </c>
      <c r="S45" s="194" t="n">
        <f aca="false">SUMIF(e3Cat3,A45,e3Costs3)</f>
        <v>0</v>
      </c>
      <c r="T45" s="194" t="n">
        <f aca="false">SUMIF(e3Cat4,A45,e3Costs4)</f>
        <v>0</v>
      </c>
      <c r="U45" s="194" t="n">
        <f aca="false">SUMIF(e3Cat5,A45,e3Costs5)</f>
        <v>0</v>
      </c>
      <c r="V45" s="194" t="n">
        <f aca="false">SUMIF(e3Cat6,A45,e3Costs6)</f>
        <v>0</v>
      </c>
      <c r="W45" s="195" t="n">
        <f aca="false">SUM(Q45:V45)</f>
        <v>0</v>
      </c>
      <c r="X45" s="194" t="n">
        <f aca="false">SUMIF(e4Cat1,A45,e4Costs1)</f>
        <v>0</v>
      </c>
      <c r="Y45" s="194" t="n">
        <f aca="false">SUMIF(e4Cat2,A45,e4Costs2)</f>
        <v>0</v>
      </c>
      <c r="Z45" s="194" t="n">
        <f aca="false">SUMIF(e4Cat3,A45,e4Costs3)</f>
        <v>0</v>
      </c>
      <c r="AA45" s="194" t="n">
        <f aca="false">SUMIF(e4Cat4,A45,e4Costs4)</f>
        <v>0</v>
      </c>
      <c r="AB45" s="194" t="n">
        <f aca="false">SUMIF(e4Cat5,A45,e4Costs5)</f>
        <v>0</v>
      </c>
      <c r="AC45" s="194" t="n">
        <f aca="false">SUMIF(e4Cat6,A45,e4Costs6)</f>
        <v>0</v>
      </c>
      <c r="AD45" s="195" t="n">
        <f aca="false">SUM(X45:AC45)</f>
        <v>0</v>
      </c>
      <c r="AE45" s="194" t="n">
        <f aca="false">SUM(I45,P45,W45,AD45)</f>
        <v>0</v>
      </c>
    </row>
    <row r="46" customFormat="false" ht="12.75" hidden="false" customHeight="false" outlineLevel="0" collapsed="false">
      <c r="A46" s="193" t="str">
        <f aca="false">BudgetCat!A46</f>
        <v>PFE Books and Periodicals</v>
      </c>
      <c r="B46" s="193" t="str">
        <f aca="false">BudgetCat!B46</f>
        <v>204-42-62-00-301204-160-1750</v>
      </c>
      <c r="C46" s="194" t="n">
        <f aca="false">SUMIF(e1Cat1,A46,e1Costs1)</f>
        <v>0</v>
      </c>
      <c r="D46" s="194" t="n">
        <f aca="false">SUMIF(e1Cat2,A46,e1Costs2)</f>
        <v>0</v>
      </c>
      <c r="E46" s="194" t="n">
        <f aca="false">SUMIF(e1Cat3,A46,e1Costs3)</f>
        <v>0</v>
      </c>
      <c r="F46" s="194" t="n">
        <f aca="false">SUMIF(e1Cat4,A46,e1Costs4)</f>
        <v>0</v>
      </c>
      <c r="G46" s="194" t="n">
        <f aca="false">SUMIF(e1Cat5,A46,e1Costs5)</f>
        <v>0</v>
      </c>
      <c r="H46" s="194" t="n">
        <f aca="false">SUMIF(e1Cat6,A46,e1Costs6)</f>
        <v>0</v>
      </c>
      <c r="I46" s="195" t="n">
        <f aca="false">SUM(C46:H46)</f>
        <v>0</v>
      </c>
      <c r="J46" s="194" t="n">
        <f aca="false">SUMIF(e2Cat1,A46,e2Costs1)</f>
        <v>0</v>
      </c>
      <c r="K46" s="194" t="n">
        <f aca="false">SUMIF(e2Cat2,A46,e2Costs2)</f>
        <v>0</v>
      </c>
      <c r="L46" s="194" t="n">
        <f aca="false">SUMIF(e2Cat3,A46,e2Costs3)</f>
        <v>0</v>
      </c>
      <c r="M46" s="194" t="n">
        <f aca="false">SUMIF(e2Cat4,A46,e2Costs4)</f>
        <v>0</v>
      </c>
      <c r="N46" s="194" t="n">
        <f aca="false">SUMIF(e2Cat5,A46,e2Costs5)</f>
        <v>0</v>
      </c>
      <c r="O46" s="194" t="n">
        <f aca="false">SUMIF(e2Cat6,A46,e2Costs6)</f>
        <v>0</v>
      </c>
      <c r="P46" s="195" t="n">
        <f aca="false">SUM(J46:O46)</f>
        <v>0</v>
      </c>
      <c r="Q46" s="194" t="n">
        <f aca="false">SUMIF(e3Cat1,A46,e3Costs1)</f>
        <v>0</v>
      </c>
      <c r="R46" s="194" t="n">
        <f aca="false">SUMIF(e3Cat2,A46,e3Costs2)</f>
        <v>0</v>
      </c>
      <c r="S46" s="194" t="n">
        <f aca="false">SUMIF(e3Cat3,A46,e3Costs3)</f>
        <v>0</v>
      </c>
      <c r="T46" s="194" t="n">
        <f aca="false">SUMIF(e3Cat4,A46,e3Costs4)</f>
        <v>0</v>
      </c>
      <c r="U46" s="194" t="n">
        <f aca="false">SUMIF(e3Cat5,A46,e3Costs5)</f>
        <v>0</v>
      </c>
      <c r="V46" s="194" t="n">
        <f aca="false">SUMIF(e3Cat6,A46,e3Costs6)</f>
        <v>0</v>
      </c>
      <c r="W46" s="195" t="n">
        <f aca="false">SUM(Q46:V46)</f>
        <v>0</v>
      </c>
      <c r="X46" s="194" t="n">
        <f aca="false">SUMIF(e4Cat1,A46,e4Costs1)</f>
        <v>0</v>
      </c>
      <c r="Y46" s="194" t="n">
        <f aca="false">SUMIF(e4Cat2,A46,e4Costs2)</f>
        <v>0</v>
      </c>
      <c r="Z46" s="194" t="n">
        <f aca="false">SUMIF(e4Cat3,A46,e4Costs3)</f>
        <v>0</v>
      </c>
      <c r="AA46" s="194" t="n">
        <f aca="false">SUMIF(e4Cat4,A46,e4Costs4)</f>
        <v>0</v>
      </c>
      <c r="AB46" s="194" t="n">
        <f aca="false">SUMIF(e4Cat5,A46,e4Costs5)</f>
        <v>0</v>
      </c>
      <c r="AC46" s="194" t="n">
        <f aca="false">SUMIF(e4Cat6,A46,e4Costs6)</f>
        <v>0</v>
      </c>
      <c r="AD46" s="195" t="n">
        <f aca="false">SUM(X46:AC46)</f>
        <v>0</v>
      </c>
      <c r="AE46" s="194" t="n">
        <f aca="false">SUM(I46,P46,W46,AD46)</f>
        <v>0</v>
      </c>
    </row>
    <row r="47" customFormat="false" ht="12.75" hidden="false" customHeight="false" outlineLevel="0" collapsed="false">
      <c r="A47" s="193" t="str">
        <f aca="false">BudgetCat!A47</f>
        <v>PL Substitutes for Certified Teacher</v>
      </c>
      <c r="B47" s="193" t="str">
        <f aca="false">BudgetCat!B47</f>
        <v>204-44-16-00-400204-160-1750</v>
      </c>
      <c r="C47" s="194" t="n">
        <f aca="false">SUMIF(e1Cat1,A47,e1Costs1)</f>
        <v>0</v>
      </c>
      <c r="D47" s="194" t="n">
        <f aca="false">SUMIF(e1Cat2,A47,e1Costs2)</f>
        <v>0</v>
      </c>
      <c r="E47" s="194" t="n">
        <f aca="false">SUMIF(e1Cat3,A47,e1Costs3)</f>
        <v>0</v>
      </c>
      <c r="F47" s="194" t="n">
        <f aca="false">SUMIF(e1Cat4,A47,e1Costs4)</f>
        <v>0</v>
      </c>
      <c r="G47" s="194" t="n">
        <f aca="false">SUMIF(e1Cat5,A47,e1Costs5)</f>
        <v>0</v>
      </c>
      <c r="H47" s="194" t="n">
        <f aca="false">SUMIF(e1Cat6,A47,e1Costs6)</f>
        <v>0</v>
      </c>
      <c r="I47" s="195" t="n">
        <f aca="false">SUM(C47:H47)</f>
        <v>0</v>
      </c>
      <c r="J47" s="194" t="n">
        <f aca="false">SUMIF(e2Cat1,A47,e2Costs1)</f>
        <v>0</v>
      </c>
      <c r="K47" s="194" t="n">
        <f aca="false">SUMIF(e2Cat2,A47,e2Costs2)</f>
        <v>0</v>
      </c>
      <c r="L47" s="194" t="n">
        <f aca="false">SUMIF(e2Cat3,A47,e2Costs3)</f>
        <v>0</v>
      </c>
      <c r="M47" s="194" t="n">
        <f aca="false">SUMIF(e2Cat4,A47,e2Costs4)</f>
        <v>0</v>
      </c>
      <c r="N47" s="194" t="n">
        <f aca="false">SUMIF(e2Cat5,A47,e2Costs5)</f>
        <v>0</v>
      </c>
      <c r="O47" s="194" t="n">
        <f aca="false">SUMIF(e2Cat6,A47,e2Costs6)</f>
        <v>0</v>
      </c>
      <c r="P47" s="195" t="n">
        <f aca="false">SUM(J47:O47)</f>
        <v>0</v>
      </c>
      <c r="Q47" s="194" t="n">
        <f aca="false">SUMIF(e3Cat1,A47,e3Costs1)</f>
        <v>0</v>
      </c>
      <c r="R47" s="194" t="n">
        <f aca="false">SUMIF(e3Cat2,A47,e3Costs2)</f>
        <v>0</v>
      </c>
      <c r="S47" s="194" t="n">
        <f aca="false">SUMIF(e3Cat3,A47,e3Costs3)</f>
        <v>0</v>
      </c>
      <c r="T47" s="194" t="n">
        <f aca="false">SUMIF(e3Cat4,A47,e3Costs4)</f>
        <v>0</v>
      </c>
      <c r="U47" s="194" t="n">
        <f aca="false">SUMIF(e3Cat5,A47,e3Costs5)</f>
        <v>0</v>
      </c>
      <c r="V47" s="194" t="n">
        <f aca="false">SUMIF(e3Cat6,A47,e3Costs6)</f>
        <v>0</v>
      </c>
      <c r="W47" s="195" t="n">
        <f aca="false">SUM(Q47:V47)</f>
        <v>0</v>
      </c>
      <c r="X47" s="194" t="n">
        <f aca="false">SUMIF(e4Cat1,A47,e4Costs1)</f>
        <v>0</v>
      </c>
      <c r="Y47" s="194" t="n">
        <f aca="false">SUMIF(e4Cat2,A47,e4Costs2)</f>
        <v>0</v>
      </c>
      <c r="Z47" s="194" t="n">
        <f aca="false">SUMIF(e4Cat3,A47,e4Costs3)</f>
        <v>0</v>
      </c>
      <c r="AA47" s="194" t="n">
        <f aca="false">SUMIF(e4Cat4,A47,e4Costs4)</f>
        <v>0</v>
      </c>
      <c r="AB47" s="194" t="n">
        <f aca="false">SUMIF(e4Cat5,A47,e4Costs5)</f>
        <v>0</v>
      </c>
      <c r="AC47" s="194" t="n">
        <f aca="false">SUMIF(e4Cat6,A47,e4Costs6)</f>
        <v>0</v>
      </c>
      <c r="AD47" s="195" t="n">
        <f aca="false">SUM(X47:AC47)</f>
        <v>0</v>
      </c>
      <c r="AE47" s="194" t="n">
        <f aca="false">SUM(I47,P47,W47,AD47)</f>
        <v>0</v>
      </c>
    </row>
    <row r="48" customFormat="false" ht="12.75" hidden="false" customHeight="false" outlineLevel="0" collapsed="false">
      <c r="A48" s="193" t="str">
        <f aca="false">BudgetCat!A48</f>
        <v>PL Alternative Benefits (Subs, Stips, Academic Coach)</v>
      </c>
      <c r="B48" s="198" t="str">
        <f aca="false">BudgetCat!B48</f>
        <v>204-44-89-00-400204-160-1750</v>
      </c>
      <c r="C48" s="194" t="n">
        <f aca="false">IF(SUMIF(e1Cat1,$A$47,e1Costs1)&gt;0,IF(SUMIF(e1Cat1,$A$49,e1Costs1)&gt;0,SUMIF(e1Cat1,$A$47,e1Costs1)*tFICA+SUMIF(e1Cat1,$A$49,e1Costs1)*vFICA,SUMIF(e1Cat1,$A$47,e1Costs1)*tFICA),IF(SUMIF(e1Cat1,$A$49,e1Costs1)&gt;0,SUMIF(e1Cat1,$A$49,e1Costs1)*vFICA,0))</f>
        <v>112.875</v>
      </c>
      <c r="D48" s="194" t="n">
        <f aca="false">IF(SUMIF(e1Cat2,$A$47,e1Costs2)&gt;0,IF(SUMIF(e1Cat2,$A$49,e1Costs2)&gt;0,SUMIF(e1Cat2,$A$47,e1Costs2)*tFICA+SUMIF(e1Cat2,$A$49,e1Costs2)*vFICA,SUMIF(e1Cat2,$A$47,e1Costs2)*tFICA),IF(SUMIF(e1Cat2,$A$49,e1Costs2)&gt;0,SUMIF(e1Cat2,$A$49,e1Costs2)*vFICA,0))</f>
        <v>0</v>
      </c>
      <c r="E48" s="194" t="n">
        <f aca="false">IF(SUMIF(e1Cat3,$A$47,e1Costs3)&gt;0,IF(SUMIF(e1Cat3,$A$49,e1Costs3)&gt;0,SUMIF(e1Cat3,$A$47,e1Costs3)*tFICA+SUMIF(e1Cat3,$A$49,e1Costs3)*vFICA,SUMIF(e1Cat3,$A$47,e1Costs3)*tFICA),IF(SUMIF(e1Cat3,$A$49,e1Costs3)&gt;0,SUMIF(e1Cat3,$A$49,e1Costs3)*vFICA,0))</f>
        <v>0</v>
      </c>
      <c r="F48" s="194" t="n">
        <f aca="false">IF(SUMIF(e1Cat4,$A$47,e1Costs4)&gt;0,IF(SUMIF(e1Cat4,$A$49,e1Costs4)&gt;0,SUMIF(e1Cat4,$A$47,e1Costs4)*tFICA+SUMIF(e1Cat4,$A$49,e1Costs4)*vFICA,SUMIF(e1Cat4,$A$47,e1Costs4)*tFICA),IF(SUMIF(e1Cat4,$A$49,e1Costs4)&gt;0,SUMIF(e1Cat4,$A$49,e1Costs4)*vFICA,0))</f>
        <v>0</v>
      </c>
      <c r="G48" s="194" t="n">
        <f aca="false">IF(SUMIF(e1Cat5,$A$47,e1Costs5)&gt;0,IF(SUMIF(e1Cat5,$A$49,e1Costs5)&gt;0,SUMIF(e1Cat5,$A$47,e1Costs5)*tFICA+SUMIF(e1Cat5,$A$49,e1Costs5)*vFICA,SUMIF(e1Cat5,$A$47,e1Costs5)*tFICA),IF(SUMIF(e1Cat5,$A$49,e1Costs5)&gt;0,SUMIF(e1Cat5,$A$49,e1Costs5)*vFICA,0))</f>
        <v>0</v>
      </c>
      <c r="H48" s="194" t="n">
        <f aca="false">IF(SUMIF(e1Cat6,$A$47,e1Costs6)&gt;0,IF(SUMIF(e1Cat6,$A$49,e1Costs6)&gt;0,SUMIF(e1Cat6,$A$47,e1Costs6)*tFICA+SUMIF(e1Cat6,$A$49,e1Costs6)*vFICA,SUMIF(e1Cat6,$A$47,e1Costs6)*tFICA),IF(SUMIF(e1Cat6,$A$49,e1Costs6)&gt;0,SUMIF(e1Cat6,$A$49,e1Costs6)*vFICA,0))</f>
        <v>0</v>
      </c>
      <c r="I48" s="195" t="n">
        <f aca="false">SUM(C48:H48)</f>
        <v>112.875</v>
      </c>
      <c r="J48" s="194" t="n">
        <f aca="false">IF(SUMIF(e2Cat1,$A$47,e2Costs1)&gt;0,IF(SUMIF(e2Cat1,$A$49,e2Costs1)&gt;0,SUMIF(e2Cat1,$A$47,e2Costs1)*tFICA+SUMIF(e2Cat1,$A$49,e2Costs1)*vFICA,SUMIF(e2Cat1,$A$47,e2Costs1)*tFICA),IF(SUMIF(e2Cat1,$A$49,e2Costs1)&gt;0,SUMIF(e2Cat1,$A$49,e2Costs1)*vFICA,0))</f>
        <v>72.375</v>
      </c>
      <c r="K48" s="194" t="n">
        <f aca="false">IF(SUMIF(e2Cat2,$A$47,e2Costs2)&gt;0,IF(SUMIF(e2Cat2,$A$49,e2Costs2)&gt;0,SUMIF(e2Cat2,$A$47,e2Costs2)*tFICA+SUMIF(e2Cat2,$A$49,e2Costs2)*vFICA,SUMIF(e2Cat2,$A$47,e2Costs2)*tFICA),IF(SUMIF(e2Cat2,$A$49,e2Costs2)&gt;0,SUMIF(e2Cat2,$A$49,e2Costs2)*vFICA,0))</f>
        <v>0</v>
      </c>
      <c r="L48" s="194" t="n">
        <f aca="false">IF(SUMIF(e2Cat3,$A$47,e2Costs3)&gt;0,IF(SUMIF(e2Cat3,$A$49,e2Costs3)&gt;0,SUMIF(e2Cat3,$A$47,e2Costs3)*tFICA+SUMIF(e2Cat3,$A$49,e2Costs3)*vFICA,SUMIF(e2Cat3,$A$47,e2Costs3)*tFICA),IF(SUMIF(e2Cat3,$A$49,e2Costs3)&gt;0,SUMIF(e2Cat3,$A$49,e2Costs3)*vFICA,0))</f>
        <v>0</v>
      </c>
      <c r="M48" s="194" t="n">
        <f aca="false">IF(SUMIF(e2Cat4,$A$47,e2Costs4)&gt;0,IF(SUMIF(e2Cat4,$A$49,e2Costs4)&gt;0,SUMIF(e2Cat4,$A$47,e2Costs4)*tFICA+SUMIF(e2Cat4,$A$49,e2Costs4)*vFICA,SUMIF(e2Cat4,$A$47,e2Costs4)*tFICA),IF(SUMIF(e2Cat4,$A$49,e2Costs4)&gt;0,SUMIF(e2Cat4,$A$49,e2Costs4)*vFICA,0))</f>
        <v>0</v>
      </c>
      <c r="N48" s="194" t="n">
        <f aca="false">IF(SUMIF(e2Cat5,$A$47,e2Costs5)&gt;0,IF(SUMIF(e2Cat5,$A$49,e2Costs5)&gt;0,SUMIF(e2Cat5,$A$47,e2Costs5)*tFICA+SUMIF(e2Cat5,$A$49,e2Costs5)*vFICA,SUMIF(e2Cat5,$A$47,e2Costs5)*tFICA),IF(SUMIF(e2Cat5,$A$49,e2Costs5)&gt;0,SUMIF(e2Cat5,$A$49,e2Costs5)*vFICA,0))</f>
        <v>0</v>
      </c>
      <c r="O48" s="194" t="n">
        <f aca="false">IF(SUMIF(e2Cat6,$A$47,e2Costs6)&gt;0,IF(SUMIF(e2Cat6,$A$49,e2Costs6)&gt;0,SUMIF(e2Cat6,$A$47,e2Costs6)*tFICA+SUMIF(e2Cat6,$A$49,e2Costs6)*vFICA,SUMIF(e2Cat6,$A$47,e2Costs6)*tFICA),IF(SUMIF(e2Cat6,$A$49,e2Costs6)&gt;0,SUMIF(e2Cat6,$A$49,e2Costs6)*vFICA,0))</f>
        <v>0</v>
      </c>
      <c r="P48" s="195" t="n">
        <f aca="false">SUM(J48:O48)</f>
        <v>72.375</v>
      </c>
      <c r="Q48" s="194" t="n">
        <f aca="false">IF(SUMIF(e3Cat1,$A$47,e3Costs1)&gt;0,IF(SUMIF(e3Cat1,$A$49,e3Costs1)&gt;0,SUMIF(e3Cat1,$A$47,e3Costs1)*tFICA+SUMIF(e3Cat1,$A$49,e3Costs1)*vFICA,SUMIF(e3Cat1,$A$47,e3Costs1)*tFICA),IF(SUMIF(e3Cat1,$A$49,e3Costs1)&gt;0,SUMIF(e3Cat1,$A$49,e3Costs1)*vFICA,0))</f>
        <v>0</v>
      </c>
      <c r="R48" s="194" t="n">
        <f aca="false">IF(SUMIF(e3Cat2,$A$47,e3Costs2)&gt;0,IF(SUMIF(e3Cat2,$A$49,e3Costs2)&gt;0,SUMIF(e3Cat2,$A$47,e3Costs2)*tFICA+SUMIF(e3Cat2,$A$49,e3Costs2)*vFICA,SUMIF(e3Cat2,$A$47,e3Costs2)*tFICA),IF(SUMIF(e3Cat2,$A$49,e3Costs2)&gt;0,SUMIF(e3Cat2,$A$49,e3Costs2)*vFICA,0))</f>
        <v>0</v>
      </c>
      <c r="S48" s="194" t="n">
        <f aca="false">IF(SUMIF(e3Cat3,$A$47,e3Costs3)&gt;0,IF(SUMIF(e3Cat3,$A$49,e3Costs3)&gt;0,SUMIF(e3Cat3,$A$47,e3Costs3)*tFICA+SUMIF(e3Cat3,$A$49,e3Costs3)*vFICA,SUMIF(e3Cat3,$A$47,e3Costs3)*tFICA),IF(SUMIF(e3Cat3,$A$49,e3Costs3)&gt;0,SUMIF(e3Cat3,$A$49,e3Costs3)*vFICA,0))</f>
        <v>0</v>
      </c>
      <c r="T48" s="194" t="n">
        <f aca="false">IF(SUMIF(e3Cat4,$A$47,e3Costs4)&gt;0,IF(SUMIF(e3Cat4,$A$49,e3Costs4)&gt;0,SUMIF(e3Cat4,$A$47,e3Costs4)*tFICA+SUMIF(e3Cat4,$A$49,e3Costs4)*vFICA,SUMIF(e3Cat4,$A$47,e3Costs4)*tFICA),IF(SUMIF(e3Cat4,$A$49,e3Costs4)&gt;0,SUMIF(e3Cat4,$A$49,e3Costs4)*vFICA,0))</f>
        <v>0</v>
      </c>
      <c r="U48" s="194" t="n">
        <f aca="false">IF(SUMIF(e3Cat5,$A$47,e3Costs5)&gt;0,IF(SUMIF(e3Cat5,$A$49,e3Costs5)&gt;0,SUMIF(e3Cat5,$A$47,e3Costs5)*tFICA+SUMIF(e3Cat5,$A$49,e3Costs5)*vFICA,SUMIF(e3Cat5,$A$47,e3Costs5)*tFICA),IF(SUMIF(e3Cat5,$A$49,e3Costs5)&gt;0,SUMIF(e3Cat5,$A$49,e3Costs5)*vFICA,0))</f>
        <v>0</v>
      </c>
      <c r="V48" s="194" t="n">
        <f aca="false">IF(SUMIF(e3Cat6,$A$47,e3Costs6)&gt;0,IF(SUMIF(e3Cat6,$A$49,e3Costs6)&gt;0,SUMIF(e3Cat6,$A$47,e3Costs6)*tFICA+SUMIF(e3Cat6,$A$49,e3Costs6)*vFICA,SUMIF(e3Cat6,$A$47,e3Costs6)*tFICA),IF(SUMIF(e3Cat6,$A$49,e3Costs6)&gt;0,SUMIF(e3Cat6,$A$49,e3Costs6)*vFICA,0))</f>
        <v>0</v>
      </c>
      <c r="W48" s="195" t="n">
        <f aca="false">SUM(Q48:V48)</f>
        <v>0</v>
      </c>
      <c r="X48" s="194" t="n">
        <f aca="false">IF(SUMIF(e4Cat1,$A$47,e4Costs1)&gt;0,IF(SUMIF(e4Cat1,$A$49,e4Costs1)&gt;0,SUMIF(e4Cat1,$A$47,e4Costs1)*tFICA+SUMIF(e4Cat1,$A$49,e4Costs1)*vFICA,SUMIF(e4Cat1,$A$47,e4Costs1)*tFICA),IF(SUMIF(e4Cat1,$A$49,e4Costs1)&gt;0,SUMIF(e4Cat1,$A$49,e4Costs1)*vFICA,0))</f>
        <v>0</v>
      </c>
      <c r="Y48" s="194" t="n">
        <f aca="false">IF(SUMIF(e4Cat2,$A$47,e4Costs2)&gt;0,IF(SUMIF(e4Cat2,$A$49,e4Costs2)&gt;0,SUMIF(e4Cat2,$A$47,e4Costs2)*tFICA+SUMIF(e4Cat2,$A$49,e4Costs2)*vFICA,SUMIF(e4Cat2,$A$47,e4Costs2)*tFICA),IF(SUMIF(e4Cat2,$A$49,e4Costs2)&gt;0,SUMIF(e4Cat2,$A$49,e4Costs2)*vFICA,0))</f>
        <v>0</v>
      </c>
      <c r="Z48" s="194" t="n">
        <f aca="false">IF(SUMIF(e4Cat3,$A$47,e4Costs3)&gt;0,IF(SUMIF(e4Cat3,$A$49,e4Costs3)&gt;0,SUMIF(e4Cat3,$A$47,e4Costs3)*tFICA+SUMIF(e4Cat3,$A$49,e4Costs3)*vFICA,SUMIF(e4Cat3,$A$47,e4Costs3)*tFICA),IF(SUMIF(e4Cat3,$A$49,e4Costs3)&gt;0,SUMIF(e4Cat3,$A$49,e4Costs3)*vFICA,0))</f>
        <v>0</v>
      </c>
      <c r="AA48" s="194" t="n">
        <f aca="false">IF(SUMIF(e4Cat4,$A$47,e4Costs4)&gt;0,IF(SUMIF(e4Cat4,$A$49,e4Costs4)&gt;0,SUMIF(e4Cat4,$A$47,e4Costs4)*tFICA+SUMIF(e4Cat4,$A$49,e4Costs4)*vFICA,SUMIF(e4Cat4,$A$47,e4Costs4)*tFICA),IF(SUMIF(e4Cat4,$A$49,e4Costs4)&gt;0,SUMIF(e4Cat4,$A$49,e4Costs4)*vFICA,0))</f>
        <v>0</v>
      </c>
      <c r="AB48" s="194" t="n">
        <f aca="false">IF(SUMIF(e4Cat5,$A$47,e4Costs5)&gt;0,IF(SUMIF(e4Cat5,$A$49,e4Costs5)&gt;0,SUMIF(e4Cat5,$A$47,e4Costs5)*tFICA+SUMIF(e4Cat5,$A$49,e4Costs5)*vFICA,SUMIF(e4Cat5,$A$47,e4Costs5)*tFICA),IF(SUMIF(e4Cat5,$A$49,e4Costs5)&gt;0,SUMIF(e4Cat5,$A$49,e4Costs5)*vFICA,0))</f>
        <v>0</v>
      </c>
      <c r="AC48" s="194" t="n">
        <f aca="false">IF(SUMIF(e4Cat6,$A$47,e4Costs6)&gt;0,IF(SUMIF(e4Cat6,$A$49,e4Costs6)&gt;0,SUMIF(e4Cat6,$A$47,e4Costs6)*tFICA+SUMIF(e4Cat6,$A$49,e4Costs6)*vFICA,SUMIF(e4Cat6,$A$47,e4Costs6)*tFICA),IF(SUMIF(e4Cat6,$A$49,e4Costs6)&gt;0,SUMIF(e4Cat6,$A$49,e4Costs6)*vFICA,0))</f>
        <v>0</v>
      </c>
      <c r="AD48" s="195" t="n">
        <f aca="false">SUM(X48:AC48)</f>
        <v>0</v>
      </c>
      <c r="AE48" s="194" t="n">
        <f aca="false">SUM(I48,P48,W48,AD48)</f>
        <v>185.25</v>
      </c>
    </row>
    <row r="49" customFormat="false" ht="12.75" hidden="false" customHeight="false" outlineLevel="0" collapsed="false">
      <c r="A49" s="193" t="str">
        <f aca="false">BudgetCat!A49</f>
        <v>PL Stipends</v>
      </c>
      <c r="B49" s="193" t="str">
        <f aca="false">BudgetCat!B49</f>
        <v>204-44-12-00-400204-160-1750</v>
      </c>
      <c r="C49" s="194" t="n">
        <f aca="false">SUMIF(e1Cat1,A49,e1Costs1)</f>
        <v>1806</v>
      </c>
      <c r="D49" s="194" t="n">
        <f aca="false">SUMIF(e1Cat2,A49,e1Costs2)</f>
        <v>0</v>
      </c>
      <c r="E49" s="194" t="n">
        <f aca="false">SUMIF(e1Cat3,A49,e1Costs3)</f>
        <v>0</v>
      </c>
      <c r="F49" s="194" t="n">
        <f aca="false">SUMIF(e1Cat4,A49,e1Costs4)</f>
        <v>0</v>
      </c>
      <c r="G49" s="194" t="n">
        <f aca="false">SUMIF(e1Cat5,A49,e1Costs5)</f>
        <v>0</v>
      </c>
      <c r="H49" s="194" t="n">
        <f aca="false">SUMIF(e1Cat6,A49,e1Costs6)</f>
        <v>0</v>
      </c>
      <c r="I49" s="195" t="n">
        <f aca="false">SUM(C49:H49)</f>
        <v>1806</v>
      </c>
      <c r="J49" s="194" t="n">
        <f aca="false">SUMIF(e2Cat1,A49,e2Costs1)</f>
        <v>1158</v>
      </c>
      <c r="K49" s="194" t="n">
        <f aca="false">SUMIF(e2Cat2,A49,e2Costs2)</f>
        <v>0</v>
      </c>
      <c r="L49" s="194" t="n">
        <f aca="false">SUMIF(e2Cat3,A49,e2Costs3)</f>
        <v>0</v>
      </c>
      <c r="M49" s="194" t="n">
        <f aca="false">SUMIF(e2Cat4,A49,e2Costs4)</f>
        <v>0</v>
      </c>
      <c r="N49" s="194" t="n">
        <f aca="false">SUMIF(e2Cat5,A49,e2Costs5)</f>
        <v>0</v>
      </c>
      <c r="O49" s="194" t="n">
        <f aca="false">SUMIF(e2Cat6,A49,e2Costs6)</f>
        <v>0</v>
      </c>
      <c r="P49" s="195" t="n">
        <f aca="false">SUM(J49:O49)</f>
        <v>1158</v>
      </c>
      <c r="Q49" s="194" t="n">
        <f aca="false">SUMIF(e3Cat1,A49,e3Costs1)</f>
        <v>0</v>
      </c>
      <c r="R49" s="194" t="n">
        <f aca="false">SUMIF(e3Cat2,A49,e3Costs2)</f>
        <v>0</v>
      </c>
      <c r="S49" s="194" t="n">
        <f aca="false">SUMIF(e3Cat3,A49,e3Costs3)</f>
        <v>0</v>
      </c>
      <c r="T49" s="194" t="n">
        <f aca="false">SUMIF(e3Cat4,A49,e3Costs4)</f>
        <v>0</v>
      </c>
      <c r="U49" s="194" t="n">
        <f aca="false">SUMIF(e3Cat5,A49,e3Costs5)</f>
        <v>0</v>
      </c>
      <c r="V49" s="194" t="n">
        <f aca="false">SUMIF(e3Cat6,A49,e3Costs6)</f>
        <v>0</v>
      </c>
      <c r="W49" s="195" t="n">
        <f aca="false">SUM(Q49:V49)</f>
        <v>0</v>
      </c>
      <c r="X49" s="194" t="n">
        <f aca="false">SUMIF(e4Cat1,A49,e4Costs1)</f>
        <v>0</v>
      </c>
      <c r="Y49" s="194" t="n">
        <f aca="false">SUMIF(e4Cat2,A49,e4Costs2)</f>
        <v>0</v>
      </c>
      <c r="Z49" s="194" t="n">
        <f aca="false">SUMIF(e4Cat3,A49,e4Costs3)</f>
        <v>0</v>
      </c>
      <c r="AA49" s="194" t="n">
        <f aca="false">SUMIF(e4Cat4,A49,e4Costs4)</f>
        <v>0</v>
      </c>
      <c r="AB49" s="194" t="n">
        <f aca="false">SUMIF(e4Cat5,A49,e4Costs5)</f>
        <v>0</v>
      </c>
      <c r="AC49" s="194" t="n">
        <f aca="false">SUMIF(e4Cat6,A49,e4Costs6)</f>
        <v>0</v>
      </c>
      <c r="AD49" s="195" t="n">
        <f aca="false">SUM(X49:AC49)</f>
        <v>0</v>
      </c>
      <c r="AE49" s="194" t="n">
        <f aca="false">SUM(I49,P49,W49,AD49)</f>
        <v>2964</v>
      </c>
    </row>
    <row r="50" customFormat="false" ht="12.75" hidden="false" customHeight="false" outlineLevel="0" collapsed="false">
      <c r="A50" s="193" t="str">
        <f aca="false">BudgetCat!A50</f>
        <v>Academic Coach Salaries</v>
      </c>
      <c r="B50" s="193" t="str">
        <f aca="false">BudgetCat!B50</f>
        <v>204-44-19-10-400204-160-1750</v>
      </c>
      <c r="C50" s="194" t="n">
        <f aca="false">SUMIF(e1Cat1,A50,e1Costs1)</f>
        <v>0</v>
      </c>
      <c r="D50" s="194" t="n">
        <f aca="false">SUMIF(e1Cat2,A50,e1Costs2)</f>
        <v>0</v>
      </c>
      <c r="E50" s="194" t="n">
        <f aca="false">SUMIF(e1Cat3,A50,e1Costs3)</f>
        <v>0</v>
      </c>
      <c r="F50" s="194" t="n">
        <f aca="false">SUMIF(e1Cat4,A50,e1Costs4)</f>
        <v>0</v>
      </c>
      <c r="G50" s="194" t="n">
        <f aca="false">SUMIF(e1Cat5,A50,e1Costs5)</f>
        <v>0</v>
      </c>
      <c r="H50" s="194" t="n">
        <f aca="false">SUMIF(e1Cat6,A50,e1Costs6)</f>
        <v>0</v>
      </c>
      <c r="I50" s="195" t="n">
        <f aca="false">SUM(C50:H50)</f>
        <v>0</v>
      </c>
      <c r="J50" s="194" t="n">
        <f aca="false">SUMIF(e2Cat1,A50,e2Costs1)</f>
        <v>0</v>
      </c>
      <c r="K50" s="194" t="n">
        <f aca="false">SUMIF(e2Cat2,A50,e2Costs2)</f>
        <v>0</v>
      </c>
      <c r="L50" s="194" t="n">
        <f aca="false">SUMIF(e2Cat3,A50,e2Costs3)</f>
        <v>0</v>
      </c>
      <c r="M50" s="194" t="n">
        <f aca="false">SUMIF(e2Cat4,A50,e2Costs4)</f>
        <v>0</v>
      </c>
      <c r="N50" s="194" t="n">
        <f aca="false">SUMIF(e2Cat5,A50,e2Costs5)</f>
        <v>0</v>
      </c>
      <c r="O50" s="194" t="n">
        <f aca="false">SUMIF(e2Cat6,A50,e2Costs6)</f>
        <v>0</v>
      </c>
      <c r="P50" s="195" t="n">
        <f aca="false">SUM(J50:O50)</f>
        <v>0</v>
      </c>
      <c r="Q50" s="194" t="n">
        <f aca="false">SUMIF(e3Cat1,A50,e3Costs1)</f>
        <v>0</v>
      </c>
      <c r="R50" s="194" t="n">
        <f aca="false">SUMIF(e3Cat2,A50,e3Costs2)</f>
        <v>0</v>
      </c>
      <c r="S50" s="194" t="n">
        <f aca="false">SUMIF(e3Cat3,A50,e3Costs3)</f>
        <v>0</v>
      </c>
      <c r="T50" s="194" t="n">
        <f aca="false">SUMIF(e3Cat4,A50,e3Costs4)</f>
        <v>0</v>
      </c>
      <c r="U50" s="194" t="n">
        <f aca="false">SUMIF(e3Cat5,A50,e3Costs5)</f>
        <v>0</v>
      </c>
      <c r="V50" s="194" t="n">
        <f aca="false">SUMIF(e3Cat6,A50,e3Costs6)</f>
        <v>0</v>
      </c>
      <c r="W50" s="195" t="n">
        <f aca="false">SUM(Q50:V50)</f>
        <v>0</v>
      </c>
      <c r="X50" s="194" t="n">
        <f aca="false">SUMIF(e4Cat1,A50,e4Costs1)</f>
        <v>0</v>
      </c>
      <c r="Y50" s="194" t="n">
        <f aca="false">SUMIF(e4Cat2,A50,e4Costs2)</f>
        <v>0</v>
      </c>
      <c r="Z50" s="194" t="n">
        <f aca="false">SUMIF(e4Cat3,A50,e4Costs3)</f>
        <v>0</v>
      </c>
      <c r="AA50" s="194" t="n">
        <f aca="false">SUMIF(e4Cat4,A50,e4Costs4)</f>
        <v>0</v>
      </c>
      <c r="AB50" s="194" t="n">
        <f aca="false">SUMIF(e4Cat5,A50,e4Costs5)</f>
        <v>0</v>
      </c>
      <c r="AC50" s="194" t="n">
        <f aca="false">SUMIF(e4Cat6,A50,e4Costs6)</f>
        <v>0</v>
      </c>
      <c r="AD50" s="195" t="n">
        <f aca="false">SUM(X50:AC50)</f>
        <v>0</v>
      </c>
      <c r="AE50" s="194" t="n">
        <f aca="false">SUM(I50,P50,W50,AD50)</f>
        <v>0</v>
      </c>
    </row>
    <row r="51" customFormat="false" ht="12.75" hidden="false" customHeight="false" outlineLevel="0" collapsed="false">
      <c r="A51" s="193" t="str">
        <f aca="false">BudgetCat!A51</f>
        <v>Academic Coach Group Health</v>
      </c>
      <c r="B51" s="199" t="str">
        <f aca="false">BudgetCat!B51</f>
        <v>204-44-87-00-400204-160-1750</v>
      </c>
      <c r="C51" s="194" t="n">
        <f aca="false">SUMIF(e1Cat1,A51,e1Costs1)</f>
        <v>0</v>
      </c>
      <c r="D51" s="194" t="n">
        <f aca="false">SUMIF(e1Cat2,A51,e1Costs2)</f>
        <v>0</v>
      </c>
      <c r="E51" s="194" t="n">
        <f aca="false">SUMIF(e1Cat3,A51,e1Costs3)</f>
        <v>0</v>
      </c>
      <c r="F51" s="194" t="n">
        <f aca="false">SUMIF(e1Cat4,A51,e1Costs4)</f>
        <v>0</v>
      </c>
      <c r="G51" s="194" t="n">
        <f aca="false">SUMIF(e1Cat5,A51,e1Costs5)</f>
        <v>0</v>
      </c>
      <c r="H51" s="194" t="n">
        <f aca="false">SUMIF(e1Cat6,A51,e1Costs6)</f>
        <v>0</v>
      </c>
      <c r="I51" s="195" t="n">
        <f aca="false">SUM(C51:H51)</f>
        <v>0</v>
      </c>
      <c r="J51" s="194" t="n">
        <f aca="false">SUMIF(e2Cat1,A51,e2Costs1)</f>
        <v>0</v>
      </c>
      <c r="K51" s="194" t="n">
        <f aca="false">SUMIF(e2Cat2,A51,e2Costs2)</f>
        <v>0</v>
      </c>
      <c r="L51" s="194" t="n">
        <f aca="false">SUMIF(e2Cat3,A51,e2Costs3)</f>
        <v>0</v>
      </c>
      <c r="M51" s="194" t="n">
        <f aca="false">SUMIF(e2Cat4,A51,e2Costs4)</f>
        <v>0</v>
      </c>
      <c r="N51" s="194" t="n">
        <f aca="false">SUMIF(e2Cat5,A51,e2Costs5)</f>
        <v>0</v>
      </c>
      <c r="O51" s="194" t="n">
        <f aca="false">SUMIF(e2Cat6,A51,e2Costs6)</f>
        <v>0</v>
      </c>
      <c r="P51" s="195" t="n">
        <f aca="false">SUM(J51:O51)</f>
        <v>0</v>
      </c>
      <c r="Q51" s="194" t="n">
        <f aca="false">SUMIF(e3Cat1,A51,e3Costs1)</f>
        <v>0</v>
      </c>
      <c r="R51" s="194" t="n">
        <f aca="false">SUMIF(e3Cat2,A51,e3Costs2)</f>
        <v>0</v>
      </c>
      <c r="S51" s="194" t="n">
        <f aca="false">SUMIF(e3Cat3,A51,e3Costs3)</f>
        <v>0</v>
      </c>
      <c r="T51" s="194" t="n">
        <f aca="false">SUMIF(e3Cat4,A51,e3Costs4)</f>
        <v>0</v>
      </c>
      <c r="U51" s="194" t="n">
        <f aca="false">SUMIF(e3Cat5,A51,e3Costs5)</f>
        <v>0</v>
      </c>
      <c r="V51" s="194" t="n">
        <f aca="false">SUMIF(e3Cat6,A51,e3Costs6)</f>
        <v>0</v>
      </c>
      <c r="W51" s="195" t="n">
        <f aca="false">SUM(Q51:V51)</f>
        <v>0</v>
      </c>
      <c r="X51" s="194" t="n">
        <f aca="false">SUMIF(e4Cat1,A51,e4Costs1)</f>
        <v>0</v>
      </c>
      <c r="Y51" s="194" t="n">
        <f aca="false">SUMIF(e4Cat2,A51,e4Costs2)</f>
        <v>0</v>
      </c>
      <c r="Z51" s="194" t="n">
        <f aca="false">SUMIF(e4Cat3,A51,e4Costs3)</f>
        <v>0</v>
      </c>
      <c r="AA51" s="194" t="n">
        <f aca="false">SUMIF(e4Cat4,A51,e4Costs4)</f>
        <v>0</v>
      </c>
      <c r="AB51" s="194" t="n">
        <f aca="false">SUMIF(e4Cat5,A51,e4Costs5)</f>
        <v>0</v>
      </c>
      <c r="AC51" s="194" t="n">
        <f aca="false">SUMIF(e4Cat6,A51,e4Costs6)</f>
        <v>0</v>
      </c>
      <c r="AD51" s="195" t="n">
        <f aca="false">SUM(X51:AC51)</f>
        <v>0</v>
      </c>
      <c r="AE51" s="194" t="n">
        <f aca="false">SUM(I51,P51,W51,AD51)</f>
        <v>0</v>
      </c>
    </row>
    <row r="52" customFormat="false" ht="12.75" hidden="false" customHeight="false" outlineLevel="0" collapsed="false">
      <c r="A52" s="193" t="str">
        <f aca="false">BudgetCat!A52</f>
        <v>Academic Coach Teacher Retirement</v>
      </c>
      <c r="B52" s="199" t="str">
        <f aca="false">BudgetCat!B52</f>
        <v>204-44-74-00-400204-160-1750</v>
      </c>
      <c r="C52" s="194" t="n">
        <f aca="false">SUMIF(e1Cat1,A52,e1Costs1)</f>
        <v>0</v>
      </c>
      <c r="D52" s="194" t="n">
        <f aca="false">SUMIF(e1Cat2,A52,e1Costs2)</f>
        <v>0</v>
      </c>
      <c r="E52" s="194" t="n">
        <f aca="false">SUMIF(e1Cat3,A52,e1Costs3)</f>
        <v>0</v>
      </c>
      <c r="F52" s="194" t="n">
        <f aca="false">SUMIF(e1Cat4,A52,e1Costs4)</f>
        <v>0</v>
      </c>
      <c r="G52" s="194" t="n">
        <f aca="false">SUMIF(e1Cat5,A52,e1Costs5)</f>
        <v>0</v>
      </c>
      <c r="H52" s="194" t="n">
        <f aca="false">SUMIF(e1Cat6,A52,e1Costs6)</f>
        <v>0</v>
      </c>
      <c r="I52" s="195" t="n">
        <f aca="false">SUM(C52:H52)</f>
        <v>0</v>
      </c>
      <c r="J52" s="194" t="n">
        <f aca="false">SUMIF(e2Cat1,A52,e2Costs1)</f>
        <v>0</v>
      </c>
      <c r="K52" s="194" t="n">
        <f aca="false">SUMIF(e2Cat2,A52,e2Costs2)</f>
        <v>0</v>
      </c>
      <c r="L52" s="194" t="n">
        <f aca="false">SUMIF(e2Cat3,A52,e2Costs3)</f>
        <v>0</v>
      </c>
      <c r="M52" s="194" t="n">
        <f aca="false">SUMIF(e2Cat4,A52,e2Costs4)</f>
        <v>0</v>
      </c>
      <c r="N52" s="194" t="n">
        <f aca="false">SUMIF(e2Cat5,A52,e2Costs5)</f>
        <v>0</v>
      </c>
      <c r="O52" s="194" t="n">
        <f aca="false">SUMIF(e2Cat6,A52,e2Costs6)</f>
        <v>0</v>
      </c>
      <c r="P52" s="195" t="n">
        <f aca="false">SUM(J52:O52)</f>
        <v>0</v>
      </c>
      <c r="Q52" s="194" t="n">
        <f aca="false">SUMIF(e3Cat1,A52,e3Costs1)</f>
        <v>0</v>
      </c>
      <c r="R52" s="194" t="n">
        <f aca="false">SUMIF(e3Cat2,A52,e3Costs2)</f>
        <v>0</v>
      </c>
      <c r="S52" s="194" t="n">
        <f aca="false">SUMIF(e3Cat3,A52,e3Costs3)</f>
        <v>0</v>
      </c>
      <c r="T52" s="194" t="n">
        <f aca="false">SUMIF(e3Cat4,A52,e3Costs4)</f>
        <v>0</v>
      </c>
      <c r="U52" s="194" t="n">
        <f aca="false">SUMIF(e3Cat5,A52,e3Costs5)</f>
        <v>0</v>
      </c>
      <c r="V52" s="194" t="n">
        <f aca="false">SUMIF(e3Cat6,A52,e3Costs6)</f>
        <v>0</v>
      </c>
      <c r="W52" s="195" t="n">
        <f aca="false">SUM(Q52:V52)</f>
        <v>0</v>
      </c>
      <c r="X52" s="194" t="n">
        <f aca="false">SUMIF(e4Cat1,A52,e4Costs1)</f>
        <v>0</v>
      </c>
      <c r="Y52" s="194" t="n">
        <f aca="false">SUMIF(e4Cat2,A52,e4Costs2)</f>
        <v>0</v>
      </c>
      <c r="Z52" s="194" t="n">
        <f aca="false">SUMIF(e4Cat3,A52,e4Costs3)</f>
        <v>0</v>
      </c>
      <c r="AA52" s="194" t="n">
        <f aca="false">SUMIF(e4Cat4,A52,e4Costs4)</f>
        <v>0</v>
      </c>
      <c r="AB52" s="194" t="n">
        <f aca="false">SUMIF(e4Cat5,A52,e4Costs5)</f>
        <v>0</v>
      </c>
      <c r="AC52" s="194" t="n">
        <f aca="false">SUMIF(e4Cat6,A52,e4Costs6)</f>
        <v>0</v>
      </c>
      <c r="AD52" s="195" t="n">
        <f aca="false">SUM(X52:AC52)</f>
        <v>0</v>
      </c>
      <c r="AE52" s="194" t="n">
        <f aca="false">SUM(I52,P52,W52,AD52)</f>
        <v>0</v>
      </c>
    </row>
    <row r="53" customFormat="false" ht="12.75" hidden="false" customHeight="false" outlineLevel="0" collapsed="false">
      <c r="A53" s="193" t="str">
        <f aca="false">BudgetCat!A53</f>
        <v>Data Clerk Salary</v>
      </c>
      <c r="B53" s="193" t="str">
        <f aca="false">BudgetCat!B53</f>
        <v>204-44-03-00-400204-160-1750</v>
      </c>
      <c r="C53" s="194" t="n">
        <f aca="false">SUMIF(e1Cat1,A53,e1Costs1)</f>
        <v>0</v>
      </c>
      <c r="D53" s="194" t="n">
        <f aca="false">SUMIF(e1Cat2,A53,e1Costs2)</f>
        <v>0</v>
      </c>
      <c r="E53" s="194" t="n">
        <f aca="false">SUMIF(e1Cat3,A53,e1Costs3)</f>
        <v>0</v>
      </c>
      <c r="F53" s="194" t="n">
        <f aca="false">SUMIF(e1Cat4,A53,e1Costs4)</f>
        <v>0</v>
      </c>
      <c r="G53" s="194" t="n">
        <f aca="false">SUMIF(e1Cat5,A53,e1Costs5)</f>
        <v>0</v>
      </c>
      <c r="H53" s="194" t="n">
        <f aca="false">SUMIF(e1Cat6,A53,e1Costs6)</f>
        <v>0</v>
      </c>
      <c r="I53" s="195" t="n">
        <f aca="false">SUM(C53:H53)</f>
        <v>0</v>
      </c>
      <c r="J53" s="194" t="n">
        <f aca="false">SUMIF(e2Cat1,A53,e2Costs1)</f>
        <v>0</v>
      </c>
      <c r="K53" s="194" t="n">
        <f aca="false">SUMIF(e2Cat2,A53,e2Costs2)</f>
        <v>0</v>
      </c>
      <c r="L53" s="194" t="n">
        <f aca="false">SUMIF(e2Cat3,A53,e2Costs3)</f>
        <v>0</v>
      </c>
      <c r="M53" s="194" t="n">
        <f aca="false">SUMIF(e2Cat4,A53,e2Costs4)</f>
        <v>0</v>
      </c>
      <c r="N53" s="194" t="n">
        <f aca="false">SUMIF(e2Cat5,A53,e2Costs5)</f>
        <v>0</v>
      </c>
      <c r="O53" s="194" t="n">
        <f aca="false">SUMIF(e2Cat6,A53,e2Costs6)</f>
        <v>0</v>
      </c>
      <c r="P53" s="195" t="n">
        <f aca="false">SUM(J53:O53)</f>
        <v>0</v>
      </c>
      <c r="Q53" s="194" t="n">
        <f aca="false">SUMIF(e3Cat1,A53,e3Costs1)</f>
        <v>0</v>
      </c>
      <c r="R53" s="194" t="n">
        <f aca="false">SUMIF(e3Cat2,A53,e3Costs2)</f>
        <v>0</v>
      </c>
      <c r="S53" s="194" t="n">
        <f aca="false">SUMIF(e3Cat3,A53,e3Costs3)</f>
        <v>0</v>
      </c>
      <c r="T53" s="194" t="n">
        <f aca="false">SUMIF(e3Cat4,A53,e3Costs4)</f>
        <v>0</v>
      </c>
      <c r="U53" s="194" t="n">
        <f aca="false">SUMIF(e3Cat5,A53,e3Costs5)</f>
        <v>0</v>
      </c>
      <c r="V53" s="194" t="n">
        <f aca="false">SUMIF(e3Cat6,A53,e3Costs6)</f>
        <v>0</v>
      </c>
      <c r="W53" s="195" t="n">
        <f aca="false">SUM(Q53:V53)</f>
        <v>0</v>
      </c>
      <c r="X53" s="194" t="n">
        <f aca="false">SUMIF(e4Cat1,A53,e4Costs1)</f>
        <v>0</v>
      </c>
      <c r="Y53" s="194" t="n">
        <f aca="false">SUMIF(e4Cat2,A53,e4Costs2)</f>
        <v>0</v>
      </c>
      <c r="Z53" s="194" t="n">
        <f aca="false">SUMIF(e4Cat3,A53,e4Costs3)</f>
        <v>0</v>
      </c>
      <c r="AA53" s="194" t="n">
        <f aca="false">SUMIF(e4Cat4,A53,e4Costs4)</f>
        <v>0</v>
      </c>
      <c r="AB53" s="194" t="n">
        <f aca="false">SUMIF(e4Cat5,A53,e4Costs5)</f>
        <v>0</v>
      </c>
      <c r="AC53" s="194" t="n">
        <f aca="false">SUMIF(e4Cat6,A53,e4Costs6)</f>
        <v>0</v>
      </c>
      <c r="AD53" s="195" t="n">
        <f aca="false">SUM(X53:AC53)</f>
        <v>0</v>
      </c>
      <c r="AE53" s="194" t="n">
        <f aca="false">SUM(I53,P53,W53,AD53)</f>
        <v>0</v>
      </c>
    </row>
    <row r="54" customFormat="false" ht="12.75" hidden="false" customHeight="false" outlineLevel="0" collapsed="false">
      <c r="A54" s="193" t="str">
        <f aca="false">BudgetCat!A54</f>
        <v>PL Contracted Services</v>
      </c>
      <c r="B54" s="193" t="str">
        <f aca="false">BudgetCat!B54</f>
        <v>204-44-95-00-400204-160-1750</v>
      </c>
      <c r="C54" s="194" t="n">
        <f aca="false">SUMIF(e1Cat1,A54,e1Costs1)</f>
        <v>0</v>
      </c>
      <c r="D54" s="194" t="n">
        <f aca="false">SUMIF(e1Cat2,A54,e1Costs2)</f>
        <v>0</v>
      </c>
      <c r="E54" s="194" t="n">
        <f aca="false">SUMIF(e1Cat3,A54,e1Costs3)</f>
        <v>0</v>
      </c>
      <c r="F54" s="194" t="n">
        <f aca="false">SUMIF(e1Cat4,A54,e1Costs4)</f>
        <v>0</v>
      </c>
      <c r="G54" s="194" t="n">
        <f aca="false">SUMIF(e1Cat5,A54,e1Costs5)</f>
        <v>0</v>
      </c>
      <c r="H54" s="194" t="n">
        <f aca="false">SUMIF(e1Cat6,A54,e1Costs6)</f>
        <v>0</v>
      </c>
      <c r="I54" s="195" t="n">
        <f aca="false">SUM(C54:H54)</f>
        <v>0</v>
      </c>
      <c r="J54" s="194" t="n">
        <f aca="false">SUMIF(e2Cat1,A54,e2Costs1)</f>
        <v>0</v>
      </c>
      <c r="K54" s="194" t="n">
        <f aca="false">SUMIF(e2Cat2,A54,e2Costs2)</f>
        <v>0</v>
      </c>
      <c r="L54" s="194" t="n">
        <f aca="false">SUMIF(e2Cat3,A54,e2Costs3)</f>
        <v>0</v>
      </c>
      <c r="M54" s="194" t="n">
        <f aca="false">SUMIF(e2Cat4,A54,e2Costs4)</f>
        <v>0</v>
      </c>
      <c r="N54" s="194" t="n">
        <f aca="false">SUMIF(e2Cat5,A54,e2Costs5)</f>
        <v>0</v>
      </c>
      <c r="O54" s="194" t="n">
        <f aca="false">SUMIF(e2Cat6,A54,e2Costs6)</f>
        <v>0</v>
      </c>
      <c r="P54" s="195" t="n">
        <f aca="false">SUM(J54:O54)</f>
        <v>0</v>
      </c>
      <c r="Q54" s="194" t="n">
        <f aca="false">SUMIF(e3Cat1,A54,e3Costs1)</f>
        <v>0</v>
      </c>
      <c r="R54" s="194" t="n">
        <f aca="false">SUMIF(e3Cat2,A54,e3Costs2)</f>
        <v>0</v>
      </c>
      <c r="S54" s="194" t="n">
        <f aca="false">SUMIF(e3Cat3,A54,e3Costs3)</f>
        <v>0</v>
      </c>
      <c r="T54" s="194" t="n">
        <f aca="false">SUMIF(e3Cat4,A54,e3Costs4)</f>
        <v>0</v>
      </c>
      <c r="U54" s="194" t="n">
        <f aca="false">SUMIF(e3Cat5,A54,e3Costs5)</f>
        <v>0</v>
      </c>
      <c r="V54" s="194" t="n">
        <f aca="false">SUMIF(e3Cat6,A54,e3Costs6)</f>
        <v>0</v>
      </c>
      <c r="W54" s="195" t="n">
        <f aca="false">SUM(Q54:V54)</f>
        <v>0</v>
      </c>
      <c r="X54" s="194" t="n">
        <f aca="false">SUMIF(e4Cat1,A54,e4Costs1)</f>
        <v>0</v>
      </c>
      <c r="Y54" s="194" t="n">
        <f aca="false">SUMIF(e4Cat2,A54,e4Costs2)</f>
        <v>0</v>
      </c>
      <c r="Z54" s="194" t="n">
        <f aca="false">SUMIF(e4Cat3,A54,e4Costs3)</f>
        <v>0</v>
      </c>
      <c r="AA54" s="194" t="n">
        <f aca="false">SUMIF(e4Cat4,A54,e4Costs4)</f>
        <v>0</v>
      </c>
      <c r="AB54" s="194" t="n">
        <f aca="false">SUMIF(e4Cat5,A54,e4Costs5)</f>
        <v>0</v>
      </c>
      <c r="AC54" s="194" t="n">
        <f aca="false">SUMIF(e4Cat6,A54,e4Costs6)</f>
        <v>0</v>
      </c>
      <c r="AD54" s="195" t="n">
        <f aca="false">SUM(X54:AC54)</f>
        <v>0</v>
      </c>
      <c r="AE54" s="194" t="n">
        <f aca="false">SUM(I54,P54,W54,AD54)</f>
        <v>0</v>
      </c>
    </row>
    <row r="55" customFormat="false" ht="12.75" hidden="false" customHeight="false" outlineLevel="0" collapsed="false">
      <c r="A55" s="193" t="str">
        <f aca="false">BudgetCat!A55</f>
        <v>PL Travel of Employees</v>
      </c>
      <c r="B55" s="193" t="str">
        <f aca="false">BudgetCat!B55</f>
        <v>204-44-33-00-400204-160-1750</v>
      </c>
      <c r="C55" s="194" t="n">
        <f aca="false">SUMIF(e1Cat1,A55,e1Costs1)</f>
        <v>0</v>
      </c>
      <c r="D55" s="194" t="n">
        <f aca="false">SUMIF(e1Cat2,A55,e1Costs2)</f>
        <v>0</v>
      </c>
      <c r="E55" s="194" t="n">
        <f aca="false">SUMIF(e1Cat3,A55,e1Costs3)</f>
        <v>634</v>
      </c>
      <c r="F55" s="194" t="n">
        <f aca="false">SUMIF(e1Cat4,A55,e1Costs4)</f>
        <v>0</v>
      </c>
      <c r="G55" s="194" t="n">
        <f aca="false">SUMIF(e1Cat5,A55,e1Costs5)</f>
        <v>0</v>
      </c>
      <c r="H55" s="194" t="n">
        <f aca="false">SUMIF(e1Cat6,A55,e1Costs6)</f>
        <v>0</v>
      </c>
      <c r="I55" s="195" t="n">
        <f aca="false">SUM(C55:H55)</f>
        <v>634</v>
      </c>
      <c r="J55" s="194" t="n">
        <f aca="false">SUMIF(e2Cat1,A55,e2Costs1)</f>
        <v>0</v>
      </c>
      <c r="K55" s="194" t="n">
        <f aca="false">SUMIF(e2Cat2,A55,e2Costs2)</f>
        <v>0</v>
      </c>
      <c r="L55" s="194" t="n">
        <f aca="false">SUMIF(e2Cat3,A55,e2Costs3)</f>
        <v>504</v>
      </c>
      <c r="M55" s="194" t="n">
        <f aca="false">SUMIF(e2Cat4,A55,e2Costs4)</f>
        <v>0</v>
      </c>
      <c r="N55" s="194" t="n">
        <f aca="false">SUMIF(e2Cat5,A55,e2Costs5)</f>
        <v>0</v>
      </c>
      <c r="O55" s="194" t="n">
        <f aca="false">SUMIF(e2Cat6,A55,e2Costs6)</f>
        <v>0</v>
      </c>
      <c r="P55" s="195" t="n">
        <f aca="false">SUM(J55:O55)</f>
        <v>504</v>
      </c>
      <c r="Q55" s="194" t="n">
        <f aca="false">SUMIF(e3Cat1,A55,e3Costs1)</f>
        <v>0</v>
      </c>
      <c r="R55" s="194" t="n">
        <f aca="false">SUMIF(e3Cat2,A55,e3Costs2)</f>
        <v>0</v>
      </c>
      <c r="S55" s="194" t="n">
        <f aca="false">SUMIF(e3Cat3,A55,e3Costs3)</f>
        <v>0</v>
      </c>
      <c r="T55" s="194" t="n">
        <f aca="false">SUMIF(e3Cat4,A55,e3Costs4)</f>
        <v>0</v>
      </c>
      <c r="U55" s="194" t="n">
        <f aca="false">SUMIF(e3Cat5,A55,e3Costs5)</f>
        <v>0</v>
      </c>
      <c r="V55" s="194" t="n">
        <f aca="false">SUMIF(e3Cat6,A55,e3Costs6)</f>
        <v>0</v>
      </c>
      <c r="W55" s="195" t="n">
        <f aca="false">SUM(Q55:V55)</f>
        <v>0</v>
      </c>
      <c r="X55" s="194" t="n">
        <f aca="false">SUMIF(e4Cat1,A55,e4Costs1)</f>
        <v>0</v>
      </c>
      <c r="Y55" s="194" t="n">
        <f aca="false">SUMIF(e4Cat2,A55,e4Costs2)</f>
        <v>0</v>
      </c>
      <c r="Z55" s="194" t="n">
        <f aca="false">SUMIF(e4Cat3,A55,e4Costs3)</f>
        <v>0</v>
      </c>
      <c r="AA55" s="194" t="n">
        <f aca="false">SUMIF(e4Cat4,A55,e4Costs4)</f>
        <v>0</v>
      </c>
      <c r="AB55" s="194" t="n">
        <f aca="false">SUMIF(e4Cat5,A55,e4Costs5)</f>
        <v>0</v>
      </c>
      <c r="AC55" s="194" t="n">
        <f aca="false">SUMIF(e4Cat6,A55,e4Costs6)</f>
        <v>0</v>
      </c>
      <c r="AD55" s="195" t="n">
        <f aca="false">SUM(X55:AC55)</f>
        <v>0</v>
      </c>
      <c r="AE55" s="194" t="n">
        <f aca="false">SUM(I55,P55,W55,AD55)</f>
        <v>1138</v>
      </c>
    </row>
    <row r="56" customFormat="false" ht="12.75" hidden="false" customHeight="false" outlineLevel="0" collapsed="false">
      <c r="A56" s="193" t="str">
        <f aca="false">BudgetCat!A56</f>
        <v>PL Registration Fees</v>
      </c>
      <c r="B56" s="193" t="str">
        <f aca="false">BudgetCat!B56</f>
        <v>204-44-36-00-400204-160-1750</v>
      </c>
      <c r="C56" s="194" t="n">
        <f aca="false">SUMIF(e1Cat1,A56,e1Costs1)</f>
        <v>0</v>
      </c>
      <c r="D56" s="194" t="n">
        <f aca="false">SUMIF(e1Cat2,A56,e1Costs2)</f>
        <v>187.5</v>
      </c>
      <c r="E56" s="194" t="n">
        <f aca="false">SUMIF(e1Cat3,A56,e1Costs3)</f>
        <v>0</v>
      </c>
      <c r="F56" s="194" t="n">
        <f aca="false">SUMIF(e1Cat4,A56,e1Costs4)</f>
        <v>0</v>
      </c>
      <c r="G56" s="194" t="n">
        <f aca="false">SUMIF(e1Cat5,A56,e1Costs5)</f>
        <v>0</v>
      </c>
      <c r="H56" s="194" t="n">
        <f aca="false">SUMIF(e1Cat6,A56,e1Costs6)</f>
        <v>0</v>
      </c>
      <c r="I56" s="195" t="n">
        <f aca="false">SUM(C56:H56)</f>
        <v>187.5</v>
      </c>
      <c r="J56" s="194" t="n">
        <f aca="false">SUMIF(e2Cat1,A56,e2Costs1)</f>
        <v>0</v>
      </c>
      <c r="K56" s="194" t="n">
        <f aca="false">SUMIF(e2Cat2,A56,e2Costs2)</f>
        <v>187.5</v>
      </c>
      <c r="L56" s="194" t="n">
        <f aca="false">SUMIF(e2Cat3,A56,e2Costs3)</f>
        <v>0</v>
      </c>
      <c r="M56" s="194" t="n">
        <f aca="false">SUMIF(e2Cat4,A56,e2Costs4)</f>
        <v>0</v>
      </c>
      <c r="N56" s="194" t="n">
        <f aca="false">SUMIF(e2Cat5,A56,e2Costs5)</f>
        <v>0</v>
      </c>
      <c r="O56" s="194" t="n">
        <f aca="false">SUMIF(e2Cat6,A56,e2Costs6)</f>
        <v>0</v>
      </c>
      <c r="P56" s="195" t="n">
        <f aca="false">SUM(J56:O56)</f>
        <v>187.5</v>
      </c>
      <c r="Q56" s="194" t="n">
        <f aca="false">SUMIF(e3Cat1,A56,e3Costs1)</f>
        <v>0</v>
      </c>
      <c r="R56" s="194" t="n">
        <f aca="false">SUMIF(e3Cat2,A56,e3Costs2)</f>
        <v>0</v>
      </c>
      <c r="S56" s="194" t="n">
        <f aca="false">SUMIF(e3Cat3,A56,e3Costs3)</f>
        <v>0</v>
      </c>
      <c r="T56" s="194" t="n">
        <f aca="false">SUMIF(e3Cat4,A56,e3Costs4)</f>
        <v>0</v>
      </c>
      <c r="U56" s="194" t="n">
        <f aca="false">SUMIF(e3Cat5,A56,e3Costs5)</f>
        <v>0</v>
      </c>
      <c r="V56" s="194" t="n">
        <f aca="false">SUMIF(e3Cat6,A56,e3Costs6)</f>
        <v>0</v>
      </c>
      <c r="W56" s="195" t="n">
        <f aca="false">SUM(Q56:V56)</f>
        <v>0</v>
      </c>
      <c r="X56" s="194" t="n">
        <f aca="false">SUMIF(e4Cat1,A56,e4Costs1)</f>
        <v>0</v>
      </c>
      <c r="Y56" s="194" t="n">
        <f aca="false">SUMIF(e4Cat2,A56,e4Costs2)</f>
        <v>0</v>
      </c>
      <c r="Z56" s="194" t="n">
        <f aca="false">SUMIF(e4Cat3,A56,e4Costs3)</f>
        <v>0</v>
      </c>
      <c r="AA56" s="194" t="n">
        <f aca="false">SUMIF(e4Cat4,A56,e4Costs4)</f>
        <v>0</v>
      </c>
      <c r="AB56" s="194" t="n">
        <f aca="false">SUMIF(e4Cat5,A56,e4Costs5)</f>
        <v>0</v>
      </c>
      <c r="AC56" s="194" t="n">
        <f aca="false">SUMIF(e4Cat6,A56,e4Costs6)</f>
        <v>0</v>
      </c>
      <c r="AD56" s="195" t="n">
        <f aca="false">SUM(X56:AC56)</f>
        <v>0</v>
      </c>
      <c r="AE56" s="194" t="n">
        <f aca="false">SUM(I56,P56,W56,AD56)</f>
        <v>375</v>
      </c>
    </row>
    <row r="57" customFormat="false" ht="12.75" hidden="false" customHeight="false" outlineLevel="0" collapsed="false">
      <c r="A57" s="193" t="str">
        <f aca="false">BudgetCat!A57</f>
        <v>PL Supplies</v>
      </c>
      <c r="B57" s="193" t="str">
        <f aca="false">BudgetCat!B57</f>
        <v>204-44-53-00-400204-160-1750</v>
      </c>
      <c r="C57" s="194" t="n">
        <f aca="false">SUMIF(e1Cat1,A57,e1Costs1)</f>
        <v>0</v>
      </c>
      <c r="D57" s="194" t="n">
        <f aca="false">SUMIF(e1Cat2,A57,e1Costs2)</f>
        <v>0</v>
      </c>
      <c r="E57" s="194" t="n">
        <f aca="false">SUMIF(e1Cat3,A57,e1Costs3)</f>
        <v>0</v>
      </c>
      <c r="F57" s="194" t="n">
        <f aca="false">SUMIF(e1Cat4,A57,e1Costs4)</f>
        <v>0</v>
      </c>
      <c r="G57" s="194" t="n">
        <f aca="false">SUMIF(e1Cat5,A57,e1Costs5)</f>
        <v>0</v>
      </c>
      <c r="H57" s="194" t="n">
        <f aca="false">SUMIF(e1Cat6,A57,e1Costs6)</f>
        <v>0</v>
      </c>
      <c r="I57" s="195" t="n">
        <f aca="false">SUM(C57:H57)</f>
        <v>0</v>
      </c>
      <c r="J57" s="194" t="n">
        <f aca="false">SUMIF(e2Cat1,A57,e2Costs1)</f>
        <v>0</v>
      </c>
      <c r="K57" s="194" t="n">
        <f aca="false">SUMIF(e2Cat2,A57,e2Costs2)</f>
        <v>0</v>
      </c>
      <c r="L57" s="194" t="n">
        <f aca="false">SUMIF(e2Cat3,A57,e2Costs3)</f>
        <v>0</v>
      </c>
      <c r="M57" s="194" t="n">
        <f aca="false">SUMIF(e2Cat4,A57,e2Costs4)</f>
        <v>0</v>
      </c>
      <c r="N57" s="194" t="n">
        <f aca="false">SUMIF(e2Cat5,A57,e2Costs5)</f>
        <v>0</v>
      </c>
      <c r="O57" s="194" t="n">
        <f aca="false">SUMIF(e2Cat6,A57,e2Costs6)</f>
        <v>0</v>
      </c>
      <c r="P57" s="195" t="n">
        <f aca="false">SUM(J57:O57)</f>
        <v>0</v>
      </c>
      <c r="Q57" s="194" t="n">
        <f aca="false">SUMIF(e3Cat1,A57,e3Costs1)</f>
        <v>0</v>
      </c>
      <c r="R57" s="194" t="n">
        <f aca="false">SUMIF(e3Cat2,A57,e3Costs2)</f>
        <v>0</v>
      </c>
      <c r="S57" s="194" t="n">
        <f aca="false">SUMIF(e3Cat3,A57,e3Costs3)</f>
        <v>0</v>
      </c>
      <c r="T57" s="194" t="n">
        <f aca="false">SUMIF(e3Cat4,A57,e3Costs4)</f>
        <v>0</v>
      </c>
      <c r="U57" s="194" t="n">
        <f aca="false">SUMIF(e3Cat5,A57,e3Costs5)</f>
        <v>0</v>
      </c>
      <c r="V57" s="194" t="n">
        <f aca="false">SUMIF(e3Cat6,A57,e3Costs6)</f>
        <v>0</v>
      </c>
      <c r="W57" s="195" t="n">
        <f aca="false">SUM(Q57:V57)</f>
        <v>0</v>
      </c>
      <c r="X57" s="194" t="n">
        <f aca="false">SUMIF(e4Cat1,A57,e4Costs1)</f>
        <v>0</v>
      </c>
      <c r="Y57" s="194" t="n">
        <f aca="false">SUMIF(e4Cat2,A57,e4Costs2)</f>
        <v>0</v>
      </c>
      <c r="Z57" s="194" t="n">
        <f aca="false">SUMIF(e4Cat3,A57,e4Costs3)</f>
        <v>0</v>
      </c>
      <c r="AA57" s="194" t="n">
        <f aca="false">SUMIF(e4Cat4,A57,e4Costs4)</f>
        <v>0</v>
      </c>
      <c r="AB57" s="194" t="n">
        <f aca="false">SUMIF(e4Cat5,A57,e4Costs5)</f>
        <v>0</v>
      </c>
      <c r="AC57" s="194" t="n">
        <f aca="false">SUMIF(e4Cat6,A57,e4Costs6)</f>
        <v>0</v>
      </c>
      <c r="AD57" s="195" t="n">
        <f aca="false">SUM(X57:AC57)</f>
        <v>0</v>
      </c>
      <c r="AE57" s="194" t="n">
        <f aca="false">SUM(I57,P57,W57,AD57)</f>
        <v>0</v>
      </c>
    </row>
    <row r="58" customFormat="false" ht="12.75" hidden="false" customHeight="false" outlineLevel="0" collapsed="false">
      <c r="A58" s="193" t="str">
        <f aca="false">BudgetCat!A58</f>
        <v>PL Computer Software</v>
      </c>
      <c r="B58" s="193" t="str">
        <f aca="false">BudgetCat!B58</f>
        <v>204-44-53-05-400204-160-1750</v>
      </c>
      <c r="C58" s="194" t="n">
        <f aca="false">SUMIF(e1Cat1,A58,e1Costs1)</f>
        <v>0</v>
      </c>
      <c r="D58" s="194" t="n">
        <f aca="false">SUMIF(e1Cat2,A58,e1Costs2)</f>
        <v>0</v>
      </c>
      <c r="E58" s="194" t="n">
        <f aca="false">SUMIF(e1Cat3,A58,e1Costs3)</f>
        <v>0</v>
      </c>
      <c r="F58" s="194" t="n">
        <f aca="false">SUMIF(e1Cat4,A58,e1Costs4)</f>
        <v>0</v>
      </c>
      <c r="G58" s="194" t="n">
        <f aca="false">SUMIF(e1Cat5,A58,e1Costs5)</f>
        <v>0</v>
      </c>
      <c r="H58" s="194" t="n">
        <f aca="false">SUMIF(e1Cat6,A58,e1Costs6)</f>
        <v>0</v>
      </c>
      <c r="I58" s="195" t="n">
        <f aca="false">SUM(C58:H58)</f>
        <v>0</v>
      </c>
      <c r="J58" s="194" t="n">
        <f aca="false">SUMIF(e2Cat1,A58,e2Costs1)</f>
        <v>0</v>
      </c>
      <c r="K58" s="194" t="n">
        <f aca="false">SUMIF(e2Cat2,A58,e2Costs2)</f>
        <v>0</v>
      </c>
      <c r="L58" s="194" t="n">
        <f aca="false">SUMIF(e2Cat3,A58,e2Costs3)</f>
        <v>0</v>
      </c>
      <c r="M58" s="194" t="n">
        <f aca="false">SUMIF(e2Cat4,A58,e2Costs4)</f>
        <v>0</v>
      </c>
      <c r="N58" s="194" t="n">
        <f aca="false">SUMIF(e2Cat5,A58,e2Costs5)</f>
        <v>0</v>
      </c>
      <c r="O58" s="194" t="n">
        <f aca="false">SUMIF(e2Cat6,A58,e2Costs6)</f>
        <v>0</v>
      </c>
      <c r="P58" s="195" t="n">
        <f aca="false">SUM(J58:O58)</f>
        <v>0</v>
      </c>
      <c r="Q58" s="194" t="n">
        <f aca="false">SUMIF(e3Cat1,A58,e3Costs1)</f>
        <v>0</v>
      </c>
      <c r="R58" s="194" t="n">
        <f aca="false">SUMIF(e3Cat2,A58,e3Costs2)</f>
        <v>0</v>
      </c>
      <c r="S58" s="194" t="n">
        <f aca="false">SUMIF(e3Cat3,A58,e3Costs3)</f>
        <v>0</v>
      </c>
      <c r="T58" s="194" t="n">
        <f aca="false">SUMIF(e3Cat4,A58,e3Costs4)</f>
        <v>0</v>
      </c>
      <c r="U58" s="194" t="n">
        <f aca="false">SUMIF(e3Cat5,A58,e3Costs5)</f>
        <v>0</v>
      </c>
      <c r="V58" s="194" t="n">
        <f aca="false">SUMIF(e3Cat6,A58,e3Costs6)</f>
        <v>0</v>
      </c>
      <c r="W58" s="195" t="n">
        <f aca="false">SUM(Q58:V58)</f>
        <v>0</v>
      </c>
      <c r="X58" s="194" t="n">
        <f aca="false">SUMIF(e4Cat1,A58,e4Costs1)</f>
        <v>0</v>
      </c>
      <c r="Y58" s="194" t="n">
        <f aca="false">SUMIF(e4Cat2,A58,e4Costs2)</f>
        <v>0</v>
      </c>
      <c r="Z58" s="194" t="n">
        <f aca="false">SUMIF(e4Cat3,A58,e4Costs3)</f>
        <v>0</v>
      </c>
      <c r="AA58" s="194" t="n">
        <f aca="false">SUMIF(e4Cat4,A58,e4Costs4)</f>
        <v>0</v>
      </c>
      <c r="AB58" s="194" t="n">
        <f aca="false">SUMIF(e4Cat5,A58,e4Costs5)</f>
        <v>0</v>
      </c>
      <c r="AC58" s="194" t="n">
        <f aca="false">SUMIF(e4Cat6,A58,e4Costs6)</f>
        <v>0</v>
      </c>
      <c r="AD58" s="195" t="n">
        <f aca="false">SUM(X58:AC58)</f>
        <v>0</v>
      </c>
      <c r="AE58" s="194" t="n">
        <f aca="false">SUM(I58,P58,W58,AD58)</f>
        <v>0</v>
      </c>
    </row>
    <row r="59" customFormat="false" ht="12.75" hidden="false" customHeight="false" outlineLevel="0" collapsed="false">
      <c r="A59" s="193" t="str">
        <f aca="false">BudgetCat!A59</f>
        <v>PL Books and Periodicals</v>
      </c>
      <c r="B59" s="193" t="str">
        <f aca="false">BudgetCat!B59</f>
        <v>204-44-62-00-400204-160-1750</v>
      </c>
      <c r="C59" s="194" t="n">
        <f aca="false">SUMIF(e1Cat1,A59,e1Costs1)</f>
        <v>4100</v>
      </c>
      <c r="D59" s="194" t="n">
        <f aca="false">SUMIF(e1Cat2,A59,e1Costs2)</f>
        <v>0</v>
      </c>
      <c r="E59" s="194" t="n">
        <f aca="false">SUMIF(e1Cat3,A59,e1Costs3)</f>
        <v>0</v>
      </c>
      <c r="F59" s="194" t="n">
        <f aca="false">SUMIF(e1Cat4,A59,e1Costs4)</f>
        <v>0</v>
      </c>
      <c r="G59" s="194" t="n">
        <f aca="false">SUMIF(e1Cat5,A59,e1Costs5)</f>
        <v>0</v>
      </c>
      <c r="H59" s="194" t="n">
        <f aca="false">SUMIF(e1Cat6,A59,e1Costs6)</f>
        <v>0</v>
      </c>
      <c r="I59" s="195" t="n">
        <f aca="false">SUM(C59:H59)</f>
        <v>4100</v>
      </c>
      <c r="J59" s="194" t="n">
        <f aca="false">SUMIF(e2Cat1,A59,e2Costs1)</f>
        <v>5250</v>
      </c>
      <c r="K59" s="194" t="n">
        <f aca="false">SUMIF(e2Cat2,A59,e2Costs2)</f>
        <v>0</v>
      </c>
      <c r="L59" s="194" t="n">
        <f aca="false">SUMIF(e2Cat3,A59,e2Costs3)</f>
        <v>0</v>
      </c>
      <c r="M59" s="194" t="n">
        <f aca="false">SUMIF(e2Cat4,A59,e2Costs4)</f>
        <v>0</v>
      </c>
      <c r="N59" s="194" t="n">
        <f aca="false">SUMIF(e2Cat5,A59,e2Costs5)</f>
        <v>0</v>
      </c>
      <c r="O59" s="194" t="n">
        <f aca="false">SUMIF(e2Cat6,A59,e2Costs6)</f>
        <v>0</v>
      </c>
      <c r="P59" s="195" t="n">
        <f aca="false">SUM(J59:O59)</f>
        <v>5250</v>
      </c>
      <c r="Q59" s="194" t="n">
        <f aca="false">SUMIF(e3Cat1,A59,e3Costs1)</f>
        <v>0</v>
      </c>
      <c r="R59" s="194" t="n">
        <f aca="false">SUMIF(e3Cat2,A59,e3Costs2)</f>
        <v>0</v>
      </c>
      <c r="S59" s="194" t="n">
        <f aca="false">SUMIF(e3Cat3,A59,e3Costs3)</f>
        <v>0</v>
      </c>
      <c r="T59" s="194" t="n">
        <f aca="false">SUMIF(e3Cat4,A59,e3Costs4)</f>
        <v>0</v>
      </c>
      <c r="U59" s="194" t="n">
        <f aca="false">SUMIF(e3Cat5,A59,e3Costs5)</f>
        <v>0</v>
      </c>
      <c r="V59" s="194" t="n">
        <f aca="false">SUMIF(e3Cat6,A59,e3Costs6)</f>
        <v>0</v>
      </c>
      <c r="W59" s="195" t="n">
        <f aca="false">SUM(Q59:V59)</f>
        <v>0</v>
      </c>
      <c r="X59" s="194" t="n">
        <f aca="false">SUMIF(e4Cat1,A59,e4Costs1)</f>
        <v>0</v>
      </c>
      <c r="Y59" s="194" t="n">
        <f aca="false">SUMIF(e4Cat2,A59,e4Costs2)</f>
        <v>0</v>
      </c>
      <c r="Z59" s="194" t="n">
        <f aca="false">SUMIF(e4Cat3,A59,e4Costs3)</f>
        <v>0</v>
      </c>
      <c r="AA59" s="194" t="n">
        <f aca="false">SUMIF(e4Cat4,A59,e4Costs4)</f>
        <v>0</v>
      </c>
      <c r="AB59" s="194" t="n">
        <f aca="false">SUMIF(e4Cat5,A59,e4Costs5)</f>
        <v>0</v>
      </c>
      <c r="AC59" s="194" t="n">
        <f aca="false">SUMIF(e4Cat6,A59,e4Costs6)</f>
        <v>0</v>
      </c>
      <c r="AD59" s="195" t="n">
        <f aca="false">SUM(X59:AC59)</f>
        <v>0</v>
      </c>
      <c r="AE59" s="194" t="n">
        <f aca="false">SUM(I59,P59,W59,AD59)</f>
        <v>9350</v>
      </c>
    </row>
    <row r="60" customFormat="false" ht="12.75" hidden="false" customHeight="false" outlineLevel="0" collapsed="false">
      <c r="A60" s="193" t="str">
        <f aca="false">BudgetCat!A60</f>
        <v>Educational Media Books and Periodicals</v>
      </c>
      <c r="B60" s="193" t="str">
        <f aca="false">BudgetCat!B60</f>
        <v>204-44-62-05-400204-160-1750</v>
      </c>
      <c r="C60" s="194" t="n">
        <f aca="false">SUMIF(e1Cat1,A60,e1Costs1)</f>
        <v>0</v>
      </c>
      <c r="D60" s="194" t="n">
        <f aca="false">SUMIF(e1Cat2,A60,e1Costs2)</f>
        <v>4000</v>
      </c>
      <c r="E60" s="194" t="n">
        <f aca="false">SUMIF(e1Cat3,A60,e1Costs3)</f>
        <v>0</v>
      </c>
      <c r="F60" s="194" t="n">
        <f aca="false">SUMIF(e1Cat4,A60,e1Costs4)</f>
        <v>0</v>
      </c>
      <c r="G60" s="194" t="n">
        <f aca="false">SUMIF(e1Cat5,A60,e1Costs5)</f>
        <v>0</v>
      </c>
      <c r="H60" s="194" t="n">
        <f aca="false">SUMIF(e1Cat6,A60,e1Costs6)</f>
        <v>0</v>
      </c>
      <c r="I60" s="195" t="n">
        <f aca="false">SUM(C60:H60)</f>
        <v>4000</v>
      </c>
      <c r="J60" s="194" t="n">
        <f aca="false">SUMIF(e2Cat1,A60,e2Costs1)</f>
        <v>0</v>
      </c>
      <c r="K60" s="194" t="n">
        <f aca="false">SUMIF(e2Cat2,A60,e2Costs2)</f>
        <v>0</v>
      </c>
      <c r="L60" s="194" t="n">
        <f aca="false">SUMIF(e2Cat3,A60,e2Costs3)</f>
        <v>0</v>
      </c>
      <c r="M60" s="194" t="n">
        <f aca="false">SUMIF(e2Cat4,A60,e2Costs4)</f>
        <v>0</v>
      </c>
      <c r="N60" s="194" t="n">
        <f aca="false">SUMIF(e2Cat5,A60,e2Costs5)</f>
        <v>0</v>
      </c>
      <c r="O60" s="194" t="n">
        <f aca="false">SUMIF(e2Cat6,A60,e2Costs6)</f>
        <v>0</v>
      </c>
      <c r="P60" s="195" t="n">
        <f aca="false">SUM(J60:O60)</f>
        <v>0</v>
      </c>
      <c r="Q60" s="194" t="n">
        <f aca="false">SUMIF(e3Cat1,A60,e3Costs1)</f>
        <v>0</v>
      </c>
      <c r="R60" s="194" t="n">
        <f aca="false">SUMIF(e3Cat2,A60,e3Costs2)</f>
        <v>0</v>
      </c>
      <c r="S60" s="194" t="n">
        <f aca="false">SUMIF(e3Cat3,A60,e3Costs3)</f>
        <v>0</v>
      </c>
      <c r="T60" s="194" t="n">
        <f aca="false">SUMIF(e3Cat4,A60,e3Costs4)</f>
        <v>0</v>
      </c>
      <c r="U60" s="194" t="n">
        <f aca="false">SUMIF(e3Cat5,A60,e3Costs5)</f>
        <v>0</v>
      </c>
      <c r="V60" s="194" t="n">
        <f aca="false">SUMIF(e3Cat6,A60,e3Costs6)</f>
        <v>0</v>
      </c>
      <c r="W60" s="195" t="n">
        <f aca="false">SUM(Q60:V60)</f>
        <v>0</v>
      </c>
      <c r="X60" s="194" t="n">
        <f aca="false">SUMIF(e4Cat1,A60,e4Costs1)</f>
        <v>0</v>
      </c>
      <c r="Y60" s="194" t="n">
        <f aca="false">SUMIF(e4Cat2,A60,e4Costs2)</f>
        <v>0</v>
      </c>
      <c r="Z60" s="194" t="n">
        <f aca="false">SUMIF(e4Cat3,A60,e4Costs3)</f>
        <v>0</v>
      </c>
      <c r="AA60" s="194" t="n">
        <f aca="false">SUMIF(e4Cat4,A60,e4Costs4)</f>
        <v>0</v>
      </c>
      <c r="AB60" s="194" t="n">
        <f aca="false">SUMIF(e4Cat5,A60,e4Costs5)</f>
        <v>0</v>
      </c>
      <c r="AC60" s="194" t="n">
        <f aca="false">SUMIF(e4Cat6,A60,e4Costs6)</f>
        <v>0</v>
      </c>
      <c r="AD60" s="195" t="n">
        <f aca="false">SUM(X60:AC60)</f>
        <v>0</v>
      </c>
      <c r="AE60" s="194" t="n">
        <f aca="false">SUM(I60,P60,W60,AD60)</f>
        <v>4000</v>
      </c>
    </row>
    <row r="61" customFormat="false" ht="12.75" hidden="false" customHeight="false" outlineLevel="0" collapsed="false">
      <c r="A61" s="193" t="str">
        <f aca="false">BudgetCat!A61</f>
        <v>Custodian Extra Activity</v>
      </c>
      <c r="B61" s="193" t="str">
        <f aca="false">BudgetCat!B61</f>
        <v>204-57-17-00-400204-160-1750</v>
      </c>
      <c r="C61" s="194" t="n">
        <f aca="false">SUMIF(e1Cat1,A61,e1Costs1)</f>
        <v>0</v>
      </c>
      <c r="D61" s="194" t="n">
        <f aca="false">SUMIF(e1Cat2,A61,e1Costs2)</f>
        <v>0</v>
      </c>
      <c r="E61" s="194" t="n">
        <f aca="false">SUMIF(e1Cat3,A61,e1Costs3)</f>
        <v>0</v>
      </c>
      <c r="F61" s="194" t="n">
        <f aca="false">SUMIF(e1Cat4,A61,e1Costs4)</f>
        <v>0</v>
      </c>
      <c r="G61" s="194" t="n">
        <f aca="false">SUMIF(e1Cat5,A61,e1Costs5)</f>
        <v>0</v>
      </c>
      <c r="H61" s="194" t="n">
        <f aca="false">SUMIF(e1Cat6,A61,e1Costs6)</f>
        <v>0</v>
      </c>
      <c r="I61" s="195" t="n">
        <f aca="false">SUM(C61:H61)</f>
        <v>0</v>
      </c>
      <c r="J61" s="194" t="n">
        <f aca="false">SUMIF(e2Cat1,A61,e2Costs1)</f>
        <v>0</v>
      </c>
      <c r="K61" s="194" t="n">
        <f aca="false">SUMIF(e2Cat2,A61,e2Costs2)</f>
        <v>0</v>
      </c>
      <c r="L61" s="194" t="n">
        <f aca="false">SUMIF(e2Cat3,A61,e2Costs3)</f>
        <v>0</v>
      </c>
      <c r="M61" s="194" t="n">
        <f aca="false">SUMIF(e2Cat4,A61,e2Costs4)</f>
        <v>0</v>
      </c>
      <c r="N61" s="194" t="n">
        <f aca="false">SUMIF(e2Cat5,A61,e2Costs5)</f>
        <v>0</v>
      </c>
      <c r="O61" s="194" t="n">
        <f aca="false">SUMIF(e2Cat6,A61,e2Costs6)</f>
        <v>0</v>
      </c>
      <c r="P61" s="195" t="n">
        <f aca="false">SUM(J61:O61)</f>
        <v>0</v>
      </c>
      <c r="Q61" s="194" t="n">
        <f aca="false">SUMIF(e3Cat1,A61,e3Costs1)</f>
        <v>0</v>
      </c>
      <c r="R61" s="194" t="n">
        <f aca="false">SUMIF(e3Cat2,A61,e3Costs2)</f>
        <v>0</v>
      </c>
      <c r="S61" s="194" t="n">
        <f aca="false">SUMIF(e3Cat3,A61,e3Costs3)</f>
        <v>0</v>
      </c>
      <c r="T61" s="194" t="n">
        <f aca="false">SUMIF(e3Cat4,A61,e3Costs4)</f>
        <v>0</v>
      </c>
      <c r="U61" s="194" t="n">
        <f aca="false">SUMIF(e3Cat5,A61,e3Costs5)</f>
        <v>0</v>
      </c>
      <c r="V61" s="194" t="n">
        <f aca="false">SUMIF(e3Cat6,A61,e3Costs6)</f>
        <v>0</v>
      </c>
      <c r="W61" s="195" t="n">
        <f aca="false">SUM(Q61:V61)</f>
        <v>0</v>
      </c>
      <c r="X61" s="194" t="n">
        <f aca="false">SUMIF(e4Cat1,A61,e4Costs1)</f>
        <v>0</v>
      </c>
      <c r="Y61" s="194" t="n">
        <f aca="false">SUMIF(e4Cat2,A61,e4Costs2)</f>
        <v>0</v>
      </c>
      <c r="Z61" s="194" t="n">
        <f aca="false">SUMIF(e4Cat3,A61,e4Costs3)</f>
        <v>0</v>
      </c>
      <c r="AA61" s="194" t="n">
        <f aca="false">SUMIF(e4Cat4,A61,e4Costs4)</f>
        <v>0</v>
      </c>
      <c r="AB61" s="194" t="n">
        <f aca="false">SUMIF(e4Cat5,A61,e4Costs5)</f>
        <v>0</v>
      </c>
      <c r="AC61" s="194" t="n">
        <f aca="false">SUMIF(e4Cat6,A61,e4Costs6)</f>
        <v>0</v>
      </c>
      <c r="AD61" s="195" t="n">
        <f aca="false">SUM(X61:AC61)</f>
        <v>0</v>
      </c>
      <c r="AE61" s="194" t="n">
        <f aca="false">SUM(I61,P61,W61,AD61)</f>
        <v>0</v>
      </c>
    </row>
    <row r="62" customFormat="false" ht="12.75" hidden="false" customHeight="false" outlineLevel="0" collapsed="false">
      <c r="A62" s="193" t="str">
        <f aca="false">BudgetCat!A62</f>
        <v>Custodian Alternative Benefits</v>
      </c>
      <c r="B62" s="196" t="str">
        <f aca="false">BudgetCat!B62</f>
        <v>204-57-89-00-400204-160-1750</v>
      </c>
      <c r="C62" s="194" t="n">
        <f aca="false">IF(SUMIF(e1Cat1,$A$61,e1Costs1)&gt;0,SUMIF(e1Cat1,$A$61,e1Costs1)*vAltBene,0)</f>
        <v>0</v>
      </c>
      <c r="D62" s="194" t="n">
        <f aca="false">IF(SUMIF(e1Cat2,$A$61,e1Costs2)&gt;0,SUMIF(e1Cat2,$A$61,e1Costs2)*vAltBene,0)</f>
        <v>0</v>
      </c>
      <c r="E62" s="194" t="n">
        <f aca="false">IF(SUMIF(e1Cat3,$A$61,e1Costs3)&gt;0,SUMIF(e1Cat3,$A$61,e1Costs3)*vAltBene,0)</f>
        <v>0</v>
      </c>
      <c r="F62" s="194" t="n">
        <f aca="false">IF(SUMIF(e1Cat4,$A$61,e1Costs4)&gt;0,SUMIF(e1Cat4,$A$61,e1Costs4)*vAltBene,0)</f>
        <v>0</v>
      </c>
      <c r="G62" s="194" t="n">
        <f aca="false">IF(SUMIF(e1Cat5,$A$61,e1Costs5)&gt;0,SUMIF(e1Cat5,$A$61,e1Costs5)*vAltBene,0)</f>
        <v>0</v>
      </c>
      <c r="H62" s="194" t="n">
        <f aca="false">IF(SUMIF(e1Cat6,$A$61,e1Costs6)&gt;0,SUMIF(e1Cat6,$A$61,e1Costs6)*vAltBene,0)</f>
        <v>0</v>
      </c>
      <c r="I62" s="195" t="n">
        <f aca="false">SUM(C62:H62)</f>
        <v>0</v>
      </c>
      <c r="J62" s="194" t="n">
        <f aca="false">IF(SUMIF(e2Cat1,$A$61,e2Costs1)&gt;0,SUMIF(e2Cat1,$A$61,e2Costs1)*vAltBene,0)</f>
        <v>0</v>
      </c>
      <c r="K62" s="194" t="n">
        <f aca="false">IF(SUMIF(e2Cat2,$A$61,e2Costs2)&gt;0,SUMIF(e2Cat2,$A$61,e2Costs2)*vAltBene,0)</f>
        <v>0</v>
      </c>
      <c r="L62" s="194" t="n">
        <f aca="false">IF(SUMIF(e2Cat3,$A$61,e2Costs3)&gt;0,SUMIF(e2Cat3,$A$61,e2Costs3)*vAltBene,0)</f>
        <v>0</v>
      </c>
      <c r="M62" s="194" t="n">
        <f aca="false">IF(SUMIF(e2Cat4,$A$61,e2Costs4)&gt;0,SUMIF(e2Cat4,$A$61,e2Costs4)*vAltBene,0)</f>
        <v>0</v>
      </c>
      <c r="N62" s="194" t="n">
        <f aca="false">IF(SUMIF(e2Cat5,$A$61,e2Costs5)&gt;0,SUMIF(e2Cat5,$A$61,e2Costs5)*vAltBene,0)</f>
        <v>0</v>
      </c>
      <c r="O62" s="194" t="n">
        <f aca="false">IF(SUMIF(e2Cat6,$A$61,e2Costs6)&gt;0,SUMIF(e2Cat6,$A$61,e2Costs6)*vAltBene,0)</f>
        <v>0</v>
      </c>
      <c r="P62" s="195" t="n">
        <f aca="false">SUM(J62:O62)</f>
        <v>0</v>
      </c>
      <c r="Q62" s="194" t="n">
        <f aca="false">IF(SUMIF(e3Cat1,$A$61,e3Costs1)&gt;0,SUMIF(e3Cat1,$A$61,e3Costs1)*vAltBene,0)</f>
        <v>0</v>
      </c>
      <c r="R62" s="194" t="n">
        <f aca="false">IF(SUMIF(e3Cat2,$A$61,e3Costs2)&gt;0,SUMIF(e3Cat2,$A$61,e3Costs2)*vAltBene,0)</f>
        <v>0</v>
      </c>
      <c r="S62" s="194" t="n">
        <f aca="false">IF(SUMIF(e3Cat3,$A$61,e3Costs3)&gt;0,SUMIF(e3Cat3,$A$61,e3Costs3)*vAltBene,0)</f>
        <v>0</v>
      </c>
      <c r="T62" s="194" t="n">
        <f aca="false">IF(SUMIF(e3Cat4,$A$61,e3Costs4)&gt;0,SUMIF(e3Cat4,$A$61,e3Costs4)*vAltBene,0)</f>
        <v>0</v>
      </c>
      <c r="U62" s="194" t="n">
        <f aca="false">IF(SUMIF(e3Cat5,$A$61,e3Costs5)&gt;0,SUMIF(e3Cat5,$A$61,e3Costs5)*vAltBene,0)</f>
        <v>0</v>
      </c>
      <c r="V62" s="194" t="n">
        <f aca="false">IF(SUMIF(e3Cat6,$A$61,e3Costs6)&gt;0,SUMIF(e3Cat6,$A$61,e3Costs6)*vAltBene,0)</f>
        <v>0</v>
      </c>
      <c r="W62" s="195" t="n">
        <f aca="false">SUM(Q62:V62)</f>
        <v>0</v>
      </c>
      <c r="X62" s="194" t="n">
        <f aca="false">IF(SUMIF(e4Cat1,$A$61,e4Costs1)&gt;0,SUMIF(e4Cat1,$A$61,e4Costs1)*vAltBene,0)</f>
        <v>0</v>
      </c>
      <c r="Y62" s="194" t="n">
        <f aca="false">IF(SUMIF(e4Cat2,$A$61,e4Costs2)&gt;0,SUMIF(e4Cat2,$A$61,e4Costs2)*vAltBene,0)</f>
        <v>0</v>
      </c>
      <c r="Z62" s="194" t="n">
        <f aca="false">IF(SUMIF(e4Cat3,$A$61,e4Costs3)&gt;0,SUMIF(e4Cat3,$A$61,e4Costs3)*vAltBene,0)</f>
        <v>0</v>
      </c>
      <c r="AA62" s="194" t="n">
        <f aca="false">IF(SUMIF(e4Cat4,$A$61,e4Costs4)&gt;0,SUMIF(e4Cat4,$A$61,e4Costs4)*vAltBene,0)</f>
        <v>0</v>
      </c>
      <c r="AB62" s="194" t="n">
        <f aca="false">IF(SUMIF(e4Cat5,$A$61,e4Costs5)&gt;0,SUMIF(e4Cat5,$A$61,e4Costs5)*vAltBene,0)</f>
        <v>0</v>
      </c>
      <c r="AC62" s="194" t="n">
        <f aca="false">IF(SUMIF(e4Cat6,$A$61,e4Costs6)&gt;0,SUMIF(e4Cat6,$A$61,e4Costs6)*vAltBene,0)</f>
        <v>0</v>
      </c>
      <c r="AD62" s="195" t="n">
        <f aca="false">SUM(X62:AC62)</f>
        <v>0</v>
      </c>
      <c r="AE62" s="194" t="n">
        <f aca="false">SUM(I62,P62,W62,AD62)</f>
        <v>0</v>
      </c>
    </row>
    <row r="63" customFormat="false" ht="12.75" hidden="false" customHeight="false" outlineLevel="0" collapsed="false">
      <c r="A63" s="193" t="str">
        <f aca="false">BudgetCat!A63</f>
        <v>Transportation Bus Driver Extra Activity</v>
      </c>
      <c r="B63" s="193" t="str">
        <f aca="false">BudgetCat!B63</f>
        <v>204-56-17-00-400204-160-1750</v>
      </c>
      <c r="C63" s="194" t="n">
        <f aca="false">SUMIF(e1Cat1,A63,e1Costs1)</f>
        <v>1500</v>
      </c>
      <c r="D63" s="194" t="n">
        <f aca="false">SUMIF(e1Cat2,A63,e1Costs2)</f>
        <v>0</v>
      </c>
      <c r="E63" s="194" t="n">
        <f aca="false">SUMIF(e1Cat3,A63,e1Costs3)</f>
        <v>0</v>
      </c>
      <c r="F63" s="194" t="n">
        <f aca="false">SUMIF(e1Cat4,A63,e1Costs4)</f>
        <v>0</v>
      </c>
      <c r="G63" s="194" t="n">
        <f aca="false">SUMIF(e1Cat5,A63,e1Costs5)</f>
        <v>0</v>
      </c>
      <c r="H63" s="194" t="n">
        <f aca="false">SUMIF(e1Cat6,A63,e1Costs6)</f>
        <v>0</v>
      </c>
      <c r="I63" s="195" t="n">
        <f aca="false">SUM(C63:H63)</f>
        <v>1500</v>
      </c>
      <c r="J63" s="194" t="n">
        <f aca="false">SUMIF(e2Cat1,A63,e2Costs1)</f>
        <v>0</v>
      </c>
      <c r="K63" s="194" t="n">
        <f aca="false">SUMIF(e2Cat2,A63,e2Costs2)</f>
        <v>0</v>
      </c>
      <c r="L63" s="194" t="n">
        <f aca="false">SUMIF(e2Cat3,A63,e2Costs3)</f>
        <v>0</v>
      </c>
      <c r="M63" s="194" t="n">
        <f aca="false">SUMIF(e2Cat4,A63,e2Costs4)</f>
        <v>0</v>
      </c>
      <c r="N63" s="194" t="n">
        <f aca="false">SUMIF(e2Cat5,A63,e2Costs5)</f>
        <v>0</v>
      </c>
      <c r="O63" s="194" t="n">
        <f aca="false">SUMIF(e2Cat6,A63,e2Costs6)</f>
        <v>0</v>
      </c>
      <c r="P63" s="195" t="n">
        <f aca="false">SUM(J63:O63)</f>
        <v>0</v>
      </c>
      <c r="Q63" s="194" t="n">
        <f aca="false">SUMIF(e3Cat1,A63,e3Costs1)</f>
        <v>0</v>
      </c>
      <c r="R63" s="194" t="n">
        <f aca="false">SUMIF(e3Cat2,A63,e3Costs2)</f>
        <v>0</v>
      </c>
      <c r="S63" s="194" t="n">
        <f aca="false">SUMIF(e3Cat3,A63,e3Costs3)</f>
        <v>0</v>
      </c>
      <c r="T63" s="194" t="n">
        <f aca="false">SUMIF(e3Cat4,A63,e3Costs4)</f>
        <v>0</v>
      </c>
      <c r="U63" s="194" t="n">
        <f aca="false">SUMIF(e3Cat5,A63,e3Costs5)</f>
        <v>0</v>
      </c>
      <c r="V63" s="194" t="n">
        <f aca="false">SUMIF(e3Cat6,A63,e3Costs6)</f>
        <v>0</v>
      </c>
      <c r="W63" s="195" t="n">
        <f aca="false">SUM(Q63:V63)</f>
        <v>0</v>
      </c>
      <c r="X63" s="194" t="n">
        <f aca="false">SUMIF(e4Cat1,A63,e4Costs1)</f>
        <v>0</v>
      </c>
      <c r="Y63" s="194" t="n">
        <f aca="false">SUMIF(e4Cat2,A63,e4Costs2)</f>
        <v>0</v>
      </c>
      <c r="Z63" s="194" t="n">
        <f aca="false">SUMIF(e4Cat3,A63,e4Costs3)</f>
        <v>0</v>
      </c>
      <c r="AA63" s="194" t="n">
        <f aca="false">SUMIF(e4Cat4,A63,e4Costs4)</f>
        <v>0</v>
      </c>
      <c r="AB63" s="194" t="n">
        <f aca="false">SUMIF(e4Cat5,A63,e4Costs5)</f>
        <v>0</v>
      </c>
      <c r="AC63" s="194" t="n">
        <f aca="false">SUMIF(e4Cat6,A63,e4Costs6)</f>
        <v>0</v>
      </c>
      <c r="AD63" s="195" t="n">
        <f aca="false">SUM(X63:AC63)</f>
        <v>0</v>
      </c>
      <c r="AE63" s="194" t="n">
        <f aca="false">SUM(I63,P63,W63,AD63)</f>
        <v>1500</v>
      </c>
    </row>
    <row r="64" customFormat="false" ht="12.75" hidden="false" customHeight="false" outlineLevel="0" collapsed="false">
      <c r="A64" s="193" t="str">
        <f aca="false">BudgetCat!A64</f>
        <v>Transporation Bus Driver Alternative Benefits</v>
      </c>
      <c r="B64" s="196" t="str">
        <f aca="false">BudgetCat!B64</f>
        <v>204-56-89-00-400204-160-1750</v>
      </c>
      <c r="C64" s="194" t="n">
        <f aca="false">IF(SUMIF(e1Cat1,$A$63,e1Costs1)&gt;0,SUMIF(e1Cat1,$A$63,e1Costs1)*tFICA,0)</f>
        <v>114.75</v>
      </c>
      <c r="D64" s="194" t="n">
        <f aca="false">IF(SUMIF(e1Cat2,$A$63,e1Costs2)&gt;0,SUMIF(e1Cat2,$A$63,e1Costs2)*tFICA,0)</f>
        <v>0</v>
      </c>
      <c r="E64" s="194" t="n">
        <f aca="false">IF(SUMIF(e1Cat3,$A$63,e1Costs3)&gt;0,SUMIF(e1Cat3,$A$63,e1Costs3)*tFICA,0)</f>
        <v>0</v>
      </c>
      <c r="F64" s="194" t="n">
        <f aca="false">IF(SUMIF(e1Cat4,$A$63,e1Costs4)&gt;0,SUMIF(e1Cat4,$A$63,e1Costs4)*tFICA,0)</f>
        <v>0</v>
      </c>
      <c r="G64" s="194" t="n">
        <f aca="false">IF(SUMIF(e1Cat5,$A$63,e1Costs5)&gt;0,SUMIF(e1Cat5,$A$63,e1Costs5)*tFICA,0)</f>
        <v>0</v>
      </c>
      <c r="H64" s="194" t="n">
        <f aca="false">IF(SUMIF(e1Cat6,$A$63,e1Costs6)&gt;0,SUMIF(e1Cat6,$A$63,e1Costs6)*tFICA,0)</f>
        <v>0</v>
      </c>
      <c r="I64" s="195" t="n">
        <f aca="false">SUM(C64:H64)</f>
        <v>114.75</v>
      </c>
      <c r="J64" s="194" t="n">
        <f aca="false">IF(SUMIF(e2Cat1,$A$63,e2Costs1)&gt;0,SUMIF(e2Cat1,$A$63,e2Costs1)*tFICA,0)</f>
        <v>0</v>
      </c>
      <c r="K64" s="194" t="n">
        <f aca="false">IF(SUMIF(e2Cat2,$A$63,e2Costs2)&gt;0,SUMIF(e2Cat2,$A$63,e2Costs2)*tFICA,0)</f>
        <v>0</v>
      </c>
      <c r="L64" s="194" t="n">
        <f aca="false">IF(SUMIF(e2Cat3,$A$63,e2Costs3)&gt;0,SUMIF(e2Cat3,$A$63,e2Costs3)*tFICA,0)</f>
        <v>0</v>
      </c>
      <c r="M64" s="194" t="n">
        <f aca="false">IF(SUMIF(e2Cat4,$A$63,e2Costs4)&gt;0,SUMIF(e2Cat4,$A$63,e2Costs4)*tFICA,0)</f>
        <v>0</v>
      </c>
      <c r="N64" s="194" t="n">
        <f aca="false">IF(SUMIF(e2Cat5,$A$63,e2Costs5)&gt;0,SUMIF(e2Cat5,$A$63,e2Costs5)*tFICA,0)</f>
        <v>0</v>
      </c>
      <c r="O64" s="194" t="n">
        <f aca="false">IF(SUMIF(e2Cat6,$A$63,e2Costs6)&gt;0,SUMIF(e2Cat6,$A$63,e2Costs6)*tFICA,0)</f>
        <v>0</v>
      </c>
      <c r="P64" s="195" t="n">
        <f aca="false">SUM(J64:O64)</f>
        <v>0</v>
      </c>
      <c r="Q64" s="194" t="n">
        <f aca="false">IF(SUMIF(e3Cat1,$A$63,e3Costs1)&gt;0,SUMIF(e3Cat1,$A$63,e3Costs1)*tFICA,0)</f>
        <v>0</v>
      </c>
      <c r="R64" s="194" t="n">
        <f aca="false">IF(SUMIF(e3Cat2,$A$63,e3Costs2)&gt;0,SUMIF(e3Cat2,$A$63,e3Costs2)*tFICA,0)</f>
        <v>0</v>
      </c>
      <c r="S64" s="194" t="n">
        <f aca="false">IF(SUMIF(e3Cat3,$A$63,e3Costs3)&gt;0,SUMIF(e3Cat3,$A$63,e3Costs3)*tFICA,0)</f>
        <v>0</v>
      </c>
      <c r="T64" s="194" t="n">
        <f aca="false">IF(SUMIF(e3Cat4,$A$63,e3Costs4)&gt;0,SUMIF(e3Cat4,$A$63,e3Costs4)*tFICA,0)</f>
        <v>0</v>
      </c>
      <c r="U64" s="194" t="n">
        <f aca="false">IF(SUMIF(e3Cat5,$A$63,e3Costs5)&gt;0,SUMIF(e3Cat5,$A$63,e3Costs5)*tFICA,0)</f>
        <v>0</v>
      </c>
      <c r="V64" s="194" t="n">
        <f aca="false">IF(SUMIF(e3Cat6,$A$63,e3Costs6)&gt;0,SUMIF(e3Cat6,$A$63,e3Costs6)*tFICA,0)</f>
        <v>0</v>
      </c>
      <c r="W64" s="195" t="n">
        <f aca="false">SUM(Q64:V64)</f>
        <v>0</v>
      </c>
      <c r="X64" s="194" t="n">
        <f aca="false">IF(SUMIF(e4Cat1,$A$63,e4Costs1)&gt;0,SUMIF(e4Cat1,$A$63,e4Costs1)*tFICA,0)</f>
        <v>0</v>
      </c>
      <c r="Y64" s="194" t="n">
        <f aca="false">IF(SUMIF(e4Cat2,$A$63,e4Costs2)&gt;0,SUMIF(e4Cat2,$A$63,e4Costs2)*tFICA,0)</f>
        <v>0</v>
      </c>
      <c r="Z64" s="194" t="n">
        <f aca="false">IF(SUMIF(e4Cat3,$A$63,e4Costs3)&gt;0,SUMIF(e4Cat3,$A$63,e4Costs3)*tFICA,0)</f>
        <v>0</v>
      </c>
      <c r="AA64" s="194" t="n">
        <f aca="false">IF(SUMIF(e4Cat4,$A$63,e4Costs4)&gt;0,SUMIF(e4Cat4,$A$63,e4Costs4)*tFICA,0)</f>
        <v>0</v>
      </c>
      <c r="AB64" s="194" t="n">
        <f aca="false">IF(SUMIF(e4Cat5,$A$63,e4Costs5)&gt;0,SUMIF(e4Cat5,$A$63,e4Costs5)*tFICA,0)</f>
        <v>0</v>
      </c>
      <c r="AC64" s="194" t="n">
        <f aca="false">IF(SUMIF(e4Cat6,$A$63,e4Costs6)&gt;0,SUMIF(e4Cat6,$A$63,e4Costs6)*tFICA,0)</f>
        <v>0</v>
      </c>
      <c r="AD64" s="195" t="n">
        <f aca="false">SUM(X64:AC64)</f>
        <v>0</v>
      </c>
      <c r="AE64" s="194" t="n">
        <f aca="false">SUM(I64,P64,W64,AD64)</f>
        <v>114.75</v>
      </c>
    </row>
    <row r="65" customFormat="false" ht="12.75" hidden="false" customHeight="false" outlineLevel="0" collapsed="false">
      <c r="A65" s="193" t="str">
        <f aca="false">BudgetCat!A65</f>
        <v>Transportation Gas or Diesel Fuel</v>
      </c>
      <c r="B65" s="193" t="str">
        <f aca="false">BudgetCat!B65</f>
        <v>204-56-95-00-400204-160-1750</v>
      </c>
      <c r="C65" s="194" t="n">
        <f aca="false">SUMIF(e1Cat1,A65,e1Costs1)</f>
        <v>0</v>
      </c>
      <c r="D65" s="194" t="n">
        <f aca="false">SUMIF(e1Cat2,A65,e1Costs2)</f>
        <v>1000</v>
      </c>
      <c r="E65" s="194" t="n">
        <f aca="false">SUMIF(e1Cat3,A65,e1Costs3)</f>
        <v>0</v>
      </c>
      <c r="F65" s="194" t="n">
        <f aca="false">SUMIF(e1Cat4,A65,e1Costs4)</f>
        <v>0</v>
      </c>
      <c r="G65" s="194" t="n">
        <f aca="false">SUMIF(e1Cat5,A65,e1Costs5)</f>
        <v>0</v>
      </c>
      <c r="H65" s="194" t="n">
        <f aca="false">SUMIF(e1Cat6,A65,e1Costs6)</f>
        <v>0</v>
      </c>
      <c r="I65" s="195" t="n">
        <f aca="false">SUM(C65:H65)</f>
        <v>1000</v>
      </c>
      <c r="J65" s="194" t="n">
        <f aca="false">SUMIF(e2Cat1,A65,e2Costs1)</f>
        <v>0</v>
      </c>
      <c r="K65" s="194" t="n">
        <f aca="false">SUMIF(e2Cat2,A65,e2Costs2)</f>
        <v>0</v>
      </c>
      <c r="L65" s="194" t="n">
        <f aca="false">SUMIF(e2Cat3,A65,e2Costs3)</f>
        <v>0</v>
      </c>
      <c r="M65" s="194" t="n">
        <f aca="false">SUMIF(e2Cat4,A65,e2Costs4)</f>
        <v>0</v>
      </c>
      <c r="N65" s="194" t="n">
        <f aca="false">SUMIF(e2Cat5,A65,e2Costs5)</f>
        <v>0</v>
      </c>
      <c r="O65" s="194" t="n">
        <f aca="false">SUMIF(e2Cat6,A65,e2Costs6)</f>
        <v>0</v>
      </c>
      <c r="P65" s="195" t="n">
        <f aca="false">SUM(J65:O65)</f>
        <v>0</v>
      </c>
      <c r="Q65" s="194" t="n">
        <f aca="false">SUMIF(e3Cat1,A65,e3Costs1)</f>
        <v>0</v>
      </c>
      <c r="R65" s="194" t="n">
        <f aca="false">SUMIF(e3Cat2,A65,e3Costs2)</f>
        <v>0</v>
      </c>
      <c r="S65" s="194" t="n">
        <f aca="false">SUMIF(e3Cat3,A65,e3Costs3)</f>
        <v>0</v>
      </c>
      <c r="T65" s="194" t="n">
        <f aca="false">SUMIF(e3Cat4,A65,e3Costs4)</f>
        <v>0</v>
      </c>
      <c r="U65" s="194" t="n">
        <f aca="false">SUMIF(e3Cat5,A65,e3Costs5)</f>
        <v>0</v>
      </c>
      <c r="V65" s="194" t="n">
        <f aca="false">SUMIF(e3Cat6,A65,e3Costs6)</f>
        <v>0</v>
      </c>
      <c r="W65" s="195" t="n">
        <f aca="false">SUM(Q65:V65)</f>
        <v>0</v>
      </c>
      <c r="X65" s="194" t="n">
        <f aca="false">SUMIF(e4Cat1,A65,e4Costs1)</f>
        <v>0</v>
      </c>
      <c r="Y65" s="194" t="n">
        <f aca="false">SUMIF(e4Cat2,A65,e4Costs2)</f>
        <v>0</v>
      </c>
      <c r="Z65" s="194" t="n">
        <f aca="false">SUMIF(e4Cat3,A65,e4Costs3)</f>
        <v>0</v>
      </c>
      <c r="AA65" s="194" t="n">
        <f aca="false">SUMIF(e4Cat4,A65,e4Costs4)</f>
        <v>0</v>
      </c>
      <c r="AB65" s="194" t="n">
        <f aca="false">SUMIF(e4Cat5,A65,e4Costs5)</f>
        <v>0</v>
      </c>
      <c r="AC65" s="194" t="n">
        <f aca="false">SUMIF(e4Cat6,A65,e4Costs6)</f>
        <v>0</v>
      </c>
      <c r="AD65" s="195" t="n">
        <f aca="false">SUM(X65:AC65)</f>
        <v>0</v>
      </c>
      <c r="AE65" s="194" t="n">
        <f aca="false">SUM(I65,P65,W65,AD65)</f>
        <v>1000</v>
      </c>
    </row>
    <row r="66" customFormat="false" ht="12.75" hidden="false" customHeight="false" outlineLevel="0" collapsed="false">
      <c r="A66" s="200" t="str">
        <f aca="false">BudgetCat!A66</f>
        <v>Transportation for Parents</v>
      </c>
      <c r="B66" s="117" t="str">
        <f aca="false">BudgetCat!B66</f>
        <v>204-56-95-10-400204-160-1750</v>
      </c>
      <c r="C66" s="194" t="n">
        <f aca="false">SUMIF(e1Cat1,A66,e1Costs1)</f>
        <v>0</v>
      </c>
      <c r="D66" s="194" t="n">
        <f aca="false">SUMIF(e1Cat2,A66,e1Costs2)</f>
        <v>0</v>
      </c>
      <c r="E66" s="194" t="n">
        <f aca="false">SUMIF(e1Cat3,A66,e1Costs3)</f>
        <v>0</v>
      </c>
      <c r="F66" s="194" t="n">
        <f aca="false">SUMIF(e1Cat4,A66,e1Costs4)</f>
        <v>0</v>
      </c>
      <c r="G66" s="194" t="n">
        <f aca="false">SUMIF(e1Cat5,A66,e1Costs5)</f>
        <v>0</v>
      </c>
      <c r="H66" s="194" t="n">
        <f aca="false">SUMIF(e1Cat6,A66,e1Costs6)</f>
        <v>0</v>
      </c>
      <c r="I66" s="195" t="n">
        <f aca="false">SUM(C66:H66)</f>
        <v>0</v>
      </c>
      <c r="J66" s="194" t="n">
        <f aca="false">SUMIF(e2Cat1,A66,e2Costs1)</f>
        <v>0</v>
      </c>
      <c r="K66" s="194" t="n">
        <f aca="false">SUMIF(e2Cat2,A66,e2Costs2)</f>
        <v>0</v>
      </c>
      <c r="L66" s="194" t="n">
        <f aca="false">SUMIF(e2Cat3,A66,e2Costs3)</f>
        <v>0</v>
      </c>
      <c r="M66" s="194" t="n">
        <f aca="false">SUMIF(e2Cat4,A66,e2Costs4)</f>
        <v>0</v>
      </c>
      <c r="N66" s="194" t="n">
        <f aca="false">SUMIF(e2Cat5,A66,e2Costs5)</f>
        <v>0</v>
      </c>
      <c r="O66" s="194" t="n">
        <f aca="false">SUMIF(e2Cat6,A66,e2Costs6)</f>
        <v>0</v>
      </c>
      <c r="P66" s="195" t="n">
        <f aca="false">SUM(J66:O66)</f>
        <v>0</v>
      </c>
      <c r="Q66" s="194" t="n">
        <f aca="false">SUMIF(e3Cat1,A66,e3Costs1)</f>
        <v>0</v>
      </c>
      <c r="R66" s="194" t="n">
        <f aca="false">SUMIF(e3Cat2,A66,e3Costs2)</f>
        <v>0</v>
      </c>
      <c r="S66" s="194" t="n">
        <f aca="false">SUMIF(e3Cat3,A66,e3Costs3)</f>
        <v>0</v>
      </c>
      <c r="T66" s="194" t="n">
        <f aca="false">SUMIF(e3Cat4,A66,e3Costs4)</f>
        <v>0</v>
      </c>
      <c r="U66" s="194" t="n">
        <f aca="false">SUMIF(e3Cat5,A66,e3Costs5)</f>
        <v>0</v>
      </c>
      <c r="V66" s="194" t="n">
        <f aca="false">SUMIF(e3Cat6,A66,e3Costs6)</f>
        <v>0</v>
      </c>
      <c r="W66" s="195" t="n">
        <f aca="false">SUM(Q66:V66)</f>
        <v>0</v>
      </c>
      <c r="X66" s="194" t="n">
        <f aca="false">SUMIF(e4Cat1,A66,e4Costs1)</f>
        <v>0</v>
      </c>
      <c r="Y66" s="194" t="n">
        <f aca="false">SUMIF(e4Cat2,A66,e4Costs2)</f>
        <v>0</v>
      </c>
      <c r="Z66" s="194" t="n">
        <f aca="false">SUMIF(e4Cat3,A66,e4Costs3)</f>
        <v>0</v>
      </c>
      <c r="AA66" s="194" t="n">
        <f aca="false">SUMIF(e4Cat4,A66,e4Costs4)</f>
        <v>0</v>
      </c>
      <c r="AB66" s="194" t="n">
        <f aca="false">SUMIF(e4Cat5,A66,e4Costs5)</f>
        <v>0</v>
      </c>
      <c r="AC66" s="194" t="n">
        <f aca="false">SUMIF(e4Cat6,A66,e4Costs6)</f>
        <v>0</v>
      </c>
      <c r="AD66" s="195" t="n">
        <f aca="false">SUM(X66:AC66)</f>
        <v>0</v>
      </c>
      <c r="AE66" s="194" t="n">
        <f aca="false">SUM(I66,P66,W66,AD66)</f>
        <v>0</v>
      </c>
    </row>
    <row r="67" customFormat="false" ht="12.75" hidden="false" customHeight="false" outlineLevel="0" collapsed="false">
      <c r="B67" s="201" t="s">
        <v>475</v>
      </c>
      <c r="C67" s="202" t="n">
        <f aca="false">SUM(C2:C66)</f>
        <v>48102.7925</v>
      </c>
      <c r="D67" s="202" t="n">
        <f aca="false">SUM(D2:D66)</f>
        <v>24119.51</v>
      </c>
      <c r="E67" s="202" t="n">
        <f aca="false">SUM(E2:E66)</f>
        <v>13448</v>
      </c>
      <c r="F67" s="202" t="n">
        <f aca="false">SUM(F2:F66)</f>
        <v>1000</v>
      </c>
      <c r="G67" s="202" t="n">
        <f aca="false">SUM(G2:G66)</f>
        <v>0</v>
      </c>
      <c r="H67" s="202" t="n">
        <f aca="false">SUM(H2:H66)</f>
        <v>0</v>
      </c>
      <c r="I67" s="203" t="n">
        <f aca="false">SUM(I2:I66)</f>
        <v>86670.3025</v>
      </c>
      <c r="J67" s="202" t="n">
        <f aca="false">SUM(J2:J66)</f>
        <v>48477.9525</v>
      </c>
      <c r="K67" s="202" t="n">
        <f aca="false">SUM(K2:K66)</f>
        <v>12620.67</v>
      </c>
      <c r="L67" s="202" t="n">
        <f aca="false">SUM(L2:L66)</f>
        <v>10688</v>
      </c>
      <c r="M67" s="202" t="n">
        <f aca="false">SUM(M2:M66)</f>
        <v>3000</v>
      </c>
      <c r="N67" s="202" t="n">
        <f aca="false">SUM(N2:N66)</f>
        <v>0</v>
      </c>
      <c r="O67" s="202" t="n">
        <f aca="false">SUM(O2:O66)</f>
        <v>0</v>
      </c>
      <c r="P67" s="203" t="n">
        <f aca="false">SUM(P2:P66)</f>
        <v>74786.6225</v>
      </c>
      <c r="Q67" s="202" t="n">
        <f aca="false">SUM(Q2:Q66)</f>
        <v>0</v>
      </c>
      <c r="R67" s="202" t="n">
        <f aca="false">SUM(R2:R66)</f>
        <v>0</v>
      </c>
      <c r="S67" s="202" t="n">
        <f aca="false">SUM(S2:S66)</f>
        <v>0</v>
      </c>
      <c r="T67" s="202" t="n">
        <f aca="false">SUM(T2:T66)</f>
        <v>0</v>
      </c>
      <c r="U67" s="202" t="n">
        <f aca="false">SUM(U2:U66)</f>
        <v>0</v>
      </c>
      <c r="V67" s="202" t="n">
        <f aca="false">SUM(V2:V66)</f>
        <v>0</v>
      </c>
      <c r="W67" s="203" t="n">
        <f aca="false">SUM(W2:W66)</f>
        <v>0</v>
      </c>
      <c r="X67" s="202" t="n">
        <f aca="false">SUM(X2:X66)</f>
        <v>0</v>
      </c>
      <c r="Y67" s="202" t="n">
        <f aca="false">SUM(Y2:Y66)</f>
        <v>0</v>
      </c>
      <c r="Z67" s="202" t="n">
        <f aca="false">SUM(Z2:Z66)</f>
        <v>0</v>
      </c>
      <c r="AA67" s="202" t="n">
        <f aca="false">SUM(AA2:AA66)</f>
        <v>0</v>
      </c>
      <c r="AB67" s="202" t="n">
        <f aca="false">SUM(AB2:AB66)</f>
        <v>0</v>
      </c>
      <c r="AC67" s="202" t="n">
        <f aca="false">SUM(AC2:AC66)</f>
        <v>0</v>
      </c>
      <c r="AD67" s="203" t="n">
        <f aca="false">SUM(AD2:AD66)</f>
        <v>0</v>
      </c>
      <c r="AE67" s="202" t="n">
        <f aca="false">SUM(AE2:AE66)</f>
        <v>161456.925</v>
      </c>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7"/>
    <col collapsed="false" customWidth="true" hidden="false" outlineLevel="0" max="2" min="2" style="101" width="27.14"/>
    <col collapsed="false" customWidth="true" hidden="false" outlineLevel="0" max="3" min="3" style="108" width="4.41"/>
    <col collapsed="false" customWidth="true" hidden="false" outlineLevel="0" max="6" min="4" style="110" width="2.99"/>
    <col collapsed="false" customWidth="true" hidden="false" outlineLevel="0" max="7" min="7" style="110" width="6.99"/>
    <col collapsed="false" customWidth="true" hidden="false" outlineLevel="0" max="8" min="8" style="204" width="5.28"/>
    <col collapsed="false" customWidth="true" hidden="false" outlineLevel="0" max="9" min="9" style="110" width="4.99"/>
    <col collapsed="false" customWidth="false" hidden="false" outlineLevel="0" max="10" min="10" style="101" width="9.14"/>
    <col collapsed="false" customWidth="false" hidden="false" outlineLevel="0" max="257" min="11" style="108" width="9.14"/>
  </cols>
  <sheetData>
    <row r="1" customFormat="false" ht="12.75" hidden="false" customHeight="false" outlineLevel="0" collapsed="false">
      <c r="A1" s="205" t="s">
        <v>476</v>
      </c>
      <c r="B1" s="206" t="s">
        <v>300</v>
      </c>
      <c r="C1" s="205" t="s">
        <v>477</v>
      </c>
      <c r="D1" s="207" t="s">
        <v>478</v>
      </c>
      <c r="E1" s="207" t="s">
        <v>479</v>
      </c>
      <c r="F1" s="207" t="s">
        <v>480</v>
      </c>
      <c r="G1" s="207" t="s">
        <v>305</v>
      </c>
      <c r="H1" s="207" t="s">
        <v>481</v>
      </c>
      <c r="I1" s="207" t="s">
        <v>482</v>
      </c>
    </row>
    <row r="2" customFormat="false" ht="12.75" hidden="false" customHeight="false" outlineLevel="0" collapsed="false">
      <c r="A2" s="205"/>
      <c r="B2" s="206"/>
      <c r="C2" s="205"/>
      <c r="D2" s="207"/>
      <c r="E2" s="207"/>
      <c r="F2" s="207"/>
      <c r="G2" s="207"/>
      <c r="H2" s="207"/>
      <c r="I2" s="207"/>
    </row>
    <row r="3" customFormat="false" ht="12.75" hidden="false" customHeight="false" outlineLevel="0" collapsed="false">
      <c r="A3" s="208" t="s">
        <v>483</v>
      </c>
      <c r="B3" s="209" t="str">
        <f aca="false">CONCATENATE(C3,"-",D3,"-",E3,"-",F3,"-",G3,"-",H3,"-",I3)</f>
        <v>204-38-05-00-400204-160-1750</v>
      </c>
      <c r="C3" s="210" t="n">
        <v>204</v>
      </c>
      <c r="D3" s="211" t="s">
        <v>484</v>
      </c>
      <c r="E3" s="211" t="s">
        <v>310</v>
      </c>
      <c r="F3" s="211" t="s">
        <v>311</v>
      </c>
      <c r="G3" s="211" t="s">
        <v>312</v>
      </c>
      <c r="H3" s="212" t="str">
        <f aca="false">CurrSchool</f>
        <v>160</v>
      </c>
      <c r="I3" s="211" t="s">
        <v>485</v>
      </c>
    </row>
    <row r="4" customFormat="false" ht="12.75" hidden="false" customHeight="false" outlineLevel="0" collapsed="false">
      <c r="A4" s="208" t="s">
        <v>486</v>
      </c>
      <c r="B4" s="209" t="str">
        <f aca="false">CONCATENATE(C4,"-",D4,"-",E4,"-",F4,"-",G4,"-",H4,"-",I4)</f>
        <v>204-38-07-00-400204-160-1750</v>
      </c>
      <c r="C4" s="210" t="n">
        <v>204</v>
      </c>
      <c r="D4" s="211" t="s">
        <v>484</v>
      </c>
      <c r="E4" s="211" t="s">
        <v>318</v>
      </c>
      <c r="F4" s="211" t="s">
        <v>311</v>
      </c>
      <c r="G4" s="211" t="s">
        <v>312</v>
      </c>
      <c r="H4" s="212" t="str">
        <f aca="false">CurrSchool</f>
        <v>160</v>
      </c>
      <c r="I4" s="211" t="s">
        <v>485</v>
      </c>
    </row>
    <row r="5" customFormat="false" ht="12.75" hidden="false" customHeight="false" outlineLevel="0" collapsed="false">
      <c r="A5" s="208" t="s">
        <v>487</v>
      </c>
      <c r="B5" s="209" t="str">
        <f aca="false">CONCATENATE(C5,"-",D5,"-",E5,"-",F5,"-",G5,"-",H5,"-",I5)</f>
        <v>204-42-07-00-400204-160-1750</v>
      </c>
      <c r="C5" s="210" t="n">
        <v>204</v>
      </c>
      <c r="D5" s="211" t="s">
        <v>488</v>
      </c>
      <c r="E5" s="211" t="s">
        <v>318</v>
      </c>
      <c r="F5" s="211" t="s">
        <v>311</v>
      </c>
      <c r="G5" s="211" t="s">
        <v>312</v>
      </c>
      <c r="H5" s="212" t="str">
        <f aca="false">CurrSchool</f>
        <v>160</v>
      </c>
      <c r="I5" s="211" t="s">
        <v>485</v>
      </c>
    </row>
    <row r="6" customFormat="false" ht="12.75" hidden="false" customHeight="false" outlineLevel="0" collapsed="false">
      <c r="A6" s="208" t="s">
        <v>144</v>
      </c>
      <c r="B6" s="209" t="str">
        <f aca="false">CONCATENATE(C6,"-",D6,"-",E6,"-",F6,"-",G6,"-",H6,"-",I6)</f>
        <v>204-44-19-10-400204-160-1750</v>
      </c>
      <c r="C6" s="210" t="n">
        <v>204</v>
      </c>
      <c r="D6" s="211" t="s">
        <v>489</v>
      </c>
      <c r="E6" s="211" t="s">
        <v>377</v>
      </c>
      <c r="F6" s="211" t="s">
        <v>328</v>
      </c>
      <c r="G6" s="211" t="s">
        <v>312</v>
      </c>
      <c r="H6" s="212" t="str">
        <f aca="false">CurrSchool</f>
        <v>160</v>
      </c>
      <c r="I6" s="211" t="s">
        <v>485</v>
      </c>
    </row>
    <row r="7" customFormat="false" ht="12.75" hidden="false" customHeight="false" outlineLevel="0" collapsed="false">
      <c r="L7" s="168"/>
    </row>
    <row r="8" customFormat="false" ht="12.75" hidden="false" customHeight="false" outlineLevel="0" collapsed="false">
      <c r="L8" s="168"/>
    </row>
    <row r="9" customFormat="false" ht="12.75" hidden="false" customHeight="false" outlineLevel="0" collapsed="false">
      <c r="L9" s="168"/>
    </row>
    <row r="10" customFormat="false" ht="12.75" hidden="false" customHeight="false" outlineLevel="0" collapsed="false">
      <c r="L10" s="168"/>
    </row>
    <row r="11" customFormat="false" ht="12.75" hidden="false" customHeight="false" outlineLevel="0" collapsed="false">
      <c r="L11" s="1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1" min="1" style="213" width="25.7"/>
    <col collapsed="false" customWidth="true" hidden="false" outlineLevel="0" max="2" min="2" style="213" width="29.41"/>
    <col collapsed="false" customWidth="true" hidden="false" outlineLevel="0" max="12" min="3" style="213" width="12.7"/>
    <col collapsed="false" customWidth="false" hidden="false" outlineLevel="0" max="257" min="13" style="213" width="9.14"/>
  </cols>
  <sheetData>
    <row r="1" customFormat="false" ht="12" hidden="false" customHeight="false" outlineLevel="0" collapsed="false">
      <c r="A1" s="214" t="s">
        <v>476</v>
      </c>
      <c r="B1" s="214" t="s">
        <v>300</v>
      </c>
      <c r="C1" s="215" t="s">
        <v>490</v>
      </c>
      <c r="D1" s="215" t="s">
        <v>491</v>
      </c>
      <c r="E1" s="215" t="s">
        <v>492</v>
      </c>
      <c r="F1" s="215" t="s">
        <v>493</v>
      </c>
      <c r="G1" s="215" t="s">
        <v>494</v>
      </c>
      <c r="H1" s="215" t="s">
        <v>495</v>
      </c>
      <c r="I1" s="215" t="s">
        <v>496</v>
      </c>
      <c r="J1" s="215" t="s">
        <v>497</v>
      </c>
      <c r="K1" s="215" t="s">
        <v>498</v>
      </c>
      <c r="L1" s="215" t="s">
        <v>499</v>
      </c>
    </row>
    <row r="2" customFormat="false" ht="12" hidden="false" customHeight="false" outlineLevel="0" collapsed="false">
      <c r="A2" s="213" t="str">
        <f aca="false">BudgetPos!A3</f>
        <v>Teacher, Title I</v>
      </c>
      <c r="B2" s="213" t="str">
        <f aca="false">BudgetPos!B3</f>
        <v>204-38-05-00-400204-160-1750</v>
      </c>
      <c r="C2" s="216" t="n">
        <f aca="false">SUMIF(ePosTitle,A2,eposBase)</f>
        <v>86765.72</v>
      </c>
      <c r="D2" s="216" t="n">
        <f aca="false">SUMIF(ePosTitle,A2,eposSalAdj)</f>
        <v>2169.143</v>
      </c>
      <c r="E2" s="216" t="n">
        <f aca="false">C2+D2</f>
        <v>88934.863</v>
      </c>
      <c r="F2" s="216" t="n">
        <v>0</v>
      </c>
      <c r="G2" s="216" t="n">
        <f aca="false">E2+F2</f>
        <v>88934.863</v>
      </c>
      <c r="H2" s="216" t="n">
        <f aca="false">SUMIF(ePosTitle,A2,eposFica)</f>
        <v>4405.167182</v>
      </c>
      <c r="I2" s="216" t="n">
        <f aca="false">SUMIF(ePosTitle,A2,eposRet)</f>
        <v>10025.10232075</v>
      </c>
      <c r="J2" s="216" t="n">
        <f aca="false">SUMIF(ePosTitle,A2,eposHealth)</f>
        <v>11340</v>
      </c>
      <c r="K2" s="216" t="n">
        <f aca="false">SUMIF(ePosTitle,A2,eposBene)</f>
        <v>25770.26950275</v>
      </c>
      <c r="L2" s="216" t="n">
        <f aca="false">SUMIF(ePosTitle,A2,eposTot)</f>
        <v>114705.13250275</v>
      </c>
    </row>
    <row r="3" customFormat="false" ht="12" hidden="false" customHeight="false" outlineLevel="0" collapsed="false">
      <c r="A3" s="213" t="str">
        <f aca="false">BudgetPos!A4</f>
        <v>Para, Title I</v>
      </c>
      <c r="B3" s="213" t="str">
        <f aca="false">BudgetPos!B4</f>
        <v>204-38-07-00-400204-160-1750</v>
      </c>
      <c r="C3" s="216" t="n">
        <f aca="false">SUMIF(ePosTitle,A3,eposBase)</f>
        <v>49188.78</v>
      </c>
      <c r="D3" s="216" t="n">
        <f aca="false">SUMIF(ePosTitle,A3,eposSalAdj)</f>
        <v>1229.7195</v>
      </c>
      <c r="E3" s="216" t="n">
        <f aca="false">C3+D3</f>
        <v>50418.4995</v>
      </c>
      <c r="F3" s="216" t="n">
        <v>0</v>
      </c>
      <c r="G3" s="216" t="n">
        <f aca="false">E3+F3</f>
        <v>50418.4995</v>
      </c>
      <c r="H3" s="216" t="n">
        <f aca="false">SUMIF(ePosTitle,A3,eposFica)</f>
        <v>1336.09023675</v>
      </c>
      <c r="I3" s="216" t="n">
        <f aca="false">SUMIF(ePosTitle,A3,eposRet)</f>
        <v>10537.4663955</v>
      </c>
      <c r="J3" s="216" t="n">
        <f aca="false">SUMIF(ePosTitle,A3,eposHealth)</f>
        <v>22680</v>
      </c>
      <c r="K3" s="216" t="n">
        <f aca="false">SUMIF(ePosTitle,A3,eposBene)</f>
        <v>34553.55663225</v>
      </c>
      <c r="L3" s="216" t="n">
        <f aca="false">SUMIF(ePosTitle,A3,eposTot)</f>
        <v>84972.05613225</v>
      </c>
    </row>
    <row r="4" customFormat="false" ht="12" hidden="false" customHeight="false" outlineLevel="0" collapsed="false">
      <c r="A4" s="213" t="str">
        <f aca="false">BudgetPos!A5</f>
        <v>Parent Liasion, Title I</v>
      </c>
      <c r="B4" s="213" t="str">
        <f aca="false">BudgetPos!B5</f>
        <v>204-42-07-00-400204-160-1750</v>
      </c>
      <c r="C4" s="216" t="n">
        <f aca="false">SUMIF(ePosTitle,A4,eposBase)</f>
        <v>14000</v>
      </c>
      <c r="D4" s="216" t="n">
        <f aca="false">SUMIF(ePosTitle,A4,eposSalAdj)</f>
        <v>350</v>
      </c>
      <c r="E4" s="216" t="n">
        <f aca="false">C4+D4</f>
        <v>14350</v>
      </c>
      <c r="F4" s="216" t="n">
        <v>0</v>
      </c>
      <c r="G4" s="216" t="n">
        <f aca="false">E4+F4</f>
        <v>14350</v>
      </c>
      <c r="H4" s="216" t="n">
        <f aca="false">SUMIF(ePosTitle,A4,eposFica)</f>
        <v>1097.775</v>
      </c>
      <c r="I4" s="216" t="n">
        <f aca="false">SUMIF(ePosTitle,A4,eposRet)</f>
        <v>0</v>
      </c>
      <c r="J4" s="216" t="n">
        <f aca="false">SUMIF(ePosTitle,A4,eposHealth)</f>
        <v>0</v>
      </c>
      <c r="K4" s="216" t="n">
        <f aca="false">SUMIF(ePosTitle,A4,eposBene)</f>
        <v>1097.775</v>
      </c>
      <c r="L4" s="216" t="n">
        <f aca="false">SUMIF(ePosTitle,A4,eposTot)</f>
        <v>15447.775</v>
      </c>
    </row>
    <row r="5" customFormat="false" ht="12" hidden="false" customHeight="false" outlineLevel="0" collapsed="false">
      <c r="A5" s="213" t="str">
        <f aca="false">BudgetPos!A6</f>
        <v>Academic Coach</v>
      </c>
      <c r="B5" s="213" t="str">
        <f aca="false">BudgetPos!B6</f>
        <v>204-44-19-10-400204-160-1750</v>
      </c>
      <c r="C5" s="216" t="n">
        <f aca="false">SUMIF(ePosTitle,A5,eposBase)</f>
        <v>144227.31</v>
      </c>
      <c r="D5" s="216" t="n">
        <f aca="false">SUMIF(ePosTitle,A5,eposSalAdj)</f>
        <v>3605.68275</v>
      </c>
      <c r="E5" s="216" t="n">
        <f aca="false">C5+D5</f>
        <v>147832.99275</v>
      </c>
      <c r="F5" s="216" t="n">
        <v>0</v>
      </c>
      <c r="G5" s="216" t="n">
        <f aca="false">E5+F5</f>
        <v>147832.99275</v>
      </c>
      <c r="H5" s="216" t="n">
        <f aca="false">SUMIF(ePosTitle,A5,eposFica)</f>
        <v>3917.574307875</v>
      </c>
      <c r="I5" s="216" t="n">
        <f aca="false">SUMIF(ePosTitle,A5,eposRet)</f>
        <v>30897.09548475</v>
      </c>
      <c r="J5" s="216" t="n">
        <f aca="false">SUMIF(ePosTitle,A5,eposHealth)</f>
        <v>22680</v>
      </c>
      <c r="K5" s="216" t="n">
        <f aca="false">SUMIF(ePosTitle,A5,eposBene)</f>
        <v>57494.669792625</v>
      </c>
      <c r="L5" s="216" t="n">
        <f aca="false">SUMIF(ePosTitle,A5,eposTot)</f>
        <v>205327.662542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4" activeCellId="0" sqref="A64"/>
    </sheetView>
  </sheetViews>
  <sheetFormatPr defaultColWidth="9.13671875" defaultRowHeight="15.75" zeroHeight="false" outlineLevelRow="0" outlineLevelCol="0"/>
  <cols>
    <col collapsed="false" customWidth="true" hidden="false" outlineLevel="0" max="1" min="1" style="217" width="5.99"/>
    <col collapsed="false" customWidth="true" hidden="false" outlineLevel="0" max="2" min="2" style="217" width="81.85"/>
    <col collapsed="false" customWidth="true" hidden="false" outlineLevel="0" max="3" min="3" style="217" width="13.28"/>
    <col collapsed="false" customWidth="true" hidden="false" outlineLevel="0" max="4" min="4" style="217" width="13.85"/>
    <col collapsed="false" customWidth="false" hidden="false" outlineLevel="0" max="257" min="5" style="217" width="9.14"/>
  </cols>
  <sheetData>
    <row r="1" customFormat="false" ht="63" hidden="false" customHeight="false" outlineLevel="0" collapsed="false">
      <c r="A1" s="218" t="s">
        <v>500</v>
      </c>
      <c r="B1" s="219" t="s">
        <v>501</v>
      </c>
      <c r="C1" s="220" t="s">
        <v>502</v>
      </c>
      <c r="D1" s="220" t="s">
        <v>503</v>
      </c>
      <c r="E1" s="221"/>
    </row>
    <row r="2" customFormat="false" ht="15.75" hidden="false" customHeight="false" outlineLevel="0" collapsed="false">
      <c r="A2" s="217" t="s">
        <v>504</v>
      </c>
      <c r="B2" s="222" t="s">
        <v>505</v>
      </c>
      <c r="C2" s="223" t="n">
        <v>355740</v>
      </c>
      <c r="D2" s="224" t="n">
        <v>4985.75</v>
      </c>
      <c r="E2" s="221"/>
    </row>
    <row r="3" customFormat="false" ht="15.75" hidden="false" customHeight="false" outlineLevel="0" collapsed="false">
      <c r="A3" s="217" t="s">
        <v>506</v>
      </c>
      <c r="B3" s="222" t="s">
        <v>507</v>
      </c>
      <c r="C3" s="223" t="n">
        <v>225930</v>
      </c>
      <c r="D3" s="224" t="n">
        <v>2451.92</v>
      </c>
      <c r="E3" s="221"/>
    </row>
    <row r="4" customFormat="false" ht="15.75" hidden="false" customHeight="false" outlineLevel="0" collapsed="false">
      <c r="A4" s="217" t="s">
        <v>508</v>
      </c>
      <c r="B4" s="222" t="s">
        <v>509</v>
      </c>
      <c r="C4" s="223" t="n">
        <v>225060</v>
      </c>
      <c r="D4" s="224" t="n">
        <v>3152.4</v>
      </c>
      <c r="E4" s="221"/>
    </row>
    <row r="5" customFormat="false" ht="15.75" hidden="false" customHeight="false" outlineLevel="0" collapsed="false">
      <c r="A5" s="217" t="s">
        <v>510</v>
      </c>
      <c r="B5" s="222" t="s">
        <v>511</v>
      </c>
      <c r="C5" s="223" t="n">
        <v>603900</v>
      </c>
      <c r="D5" s="224" t="n">
        <v>8463.75</v>
      </c>
      <c r="E5" s="221"/>
    </row>
    <row r="6" customFormat="false" ht="15.75" hidden="false" customHeight="false" outlineLevel="0" collapsed="false">
      <c r="A6" s="217" t="s">
        <v>512</v>
      </c>
      <c r="B6" s="222" t="s">
        <v>513</v>
      </c>
      <c r="C6" s="223" t="n">
        <v>219780</v>
      </c>
      <c r="D6" s="224" t="n">
        <v>3080.25</v>
      </c>
      <c r="E6" s="221"/>
    </row>
    <row r="7" customFormat="false" ht="15.75" hidden="false" customHeight="false" outlineLevel="0" collapsed="false">
      <c r="A7" s="217" t="s">
        <v>514</v>
      </c>
      <c r="B7" s="222" t="s">
        <v>515</v>
      </c>
      <c r="C7" s="223" t="n">
        <v>91060</v>
      </c>
      <c r="D7" s="224" t="n">
        <v>1099</v>
      </c>
      <c r="E7" s="221"/>
    </row>
    <row r="8" customFormat="false" ht="15.75" hidden="false" customHeight="false" outlineLevel="0" collapsed="false">
      <c r="A8" s="217" t="s">
        <v>516</v>
      </c>
      <c r="B8" s="222" t="s">
        <v>517</v>
      </c>
      <c r="C8" s="223" t="n">
        <v>202620</v>
      </c>
      <c r="D8" s="224" t="n">
        <v>2841.6</v>
      </c>
      <c r="E8" s="221"/>
    </row>
    <row r="9" customFormat="false" ht="15.75" hidden="false" customHeight="false" outlineLevel="0" collapsed="false">
      <c r="A9" s="217" t="s">
        <v>518</v>
      </c>
      <c r="B9" s="222" t="s">
        <v>519</v>
      </c>
      <c r="C9" s="223" t="n">
        <v>240900</v>
      </c>
      <c r="D9" s="224" t="n">
        <v>3376.25</v>
      </c>
      <c r="E9" s="221"/>
    </row>
    <row r="10" customFormat="false" ht="15.75" hidden="false" customHeight="false" outlineLevel="0" collapsed="false">
      <c r="A10" s="217" t="s">
        <v>520</v>
      </c>
      <c r="B10" s="222" t="s">
        <v>521</v>
      </c>
      <c r="C10" s="223" t="n">
        <v>282480</v>
      </c>
      <c r="D10" s="224" t="n">
        <v>3959</v>
      </c>
      <c r="E10" s="221"/>
    </row>
    <row r="11" customFormat="false" ht="15.75" hidden="false" customHeight="false" outlineLevel="0" collapsed="false">
      <c r="A11" s="217" t="s">
        <v>522</v>
      </c>
      <c r="B11" s="222" t="s">
        <v>523</v>
      </c>
      <c r="C11" s="223" t="n">
        <v>124120</v>
      </c>
      <c r="D11" s="224" t="n">
        <v>1498</v>
      </c>
      <c r="E11" s="221"/>
    </row>
    <row r="12" customFormat="false" ht="15.75" hidden="false" customHeight="false" outlineLevel="0" collapsed="false">
      <c r="A12" s="217" t="s">
        <v>524</v>
      </c>
      <c r="B12" s="222" t="s">
        <v>525</v>
      </c>
      <c r="C12" s="223" t="n">
        <v>331980</v>
      </c>
      <c r="D12" s="224" t="n">
        <v>4652.75</v>
      </c>
      <c r="E12" s="221"/>
    </row>
    <row r="13" customFormat="false" ht="15.75" hidden="false" customHeight="false" outlineLevel="0" collapsed="false">
      <c r="A13" s="217" t="s">
        <v>526</v>
      </c>
      <c r="B13" s="222" t="s">
        <v>527</v>
      </c>
      <c r="C13" s="223" t="n">
        <v>663960</v>
      </c>
      <c r="D13" s="224" t="n">
        <v>9309.2</v>
      </c>
      <c r="E13" s="221"/>
    </row>
    <row r="14" customFormat="false" ht="15.75" hidden="false" customHeight="false" outlineLevel="0" collapsed="false">
      <c r="A14" s="217" t="s">
        <v>528</v>
      </c>
      <c r="B14" s="222" t="s">
        <v>529</v>
      </c>
      <c r="C14" s="223" t="n">
        <v>506220</v>
      </c>
      <c r="D14" s="224" t="n">
        <v>7094.75</v>
      </c>
      <c r="E14" s="221"/>
    </row>
    <row r="15" customFormat="false" ht="15.75" hidden="false" customHeight="false" outlineLevel="0" collapsed="false">
      <c r="A15" s="217" t="s">
        <v>530</v>
      </c>
      <c r="B15" s="222" t="s">
        <v>531</v>
      </c>
      <c r="C15" s="223" t="n">
        <v>240210</v>
      </c>
      <c r="D15" s="224" t="n">
        <v>2606.89</v>
      </c>
      <c r="E15" s="221"/>
    </row>
    <row r="16" customFormat="false" ht="15.75" hidden="false" customHeight="false" outlineLevel="0" collapsed="false">
      <c r="A16" s="217" t="s">
        <v>532</v>
      </c>
      <c r="B16" s="222" t="s">
        <v>533</v>
      </c>
      <c r="C16" s="223" t="n">
        <v>313500</v>
      </c>
      <c r="D16" s="224" t="n">
        <v>4393.75</v>
      </c>
      <c r="E16" s="221"/>
    </row>
    <row r="17" customFormat="false" ht="15.75" hidden="false" customHeight="false" outlineLevel="0" collapsed="false">
      <c r="A17" s="217" t="s">
        <v>534</v>
      </c>
      <c r="B17" s="222" t="s">
        <v>535</v>
      </c>
      <c r="C17" s="223" t="n">
        <v>477180</v>
      </c>
      <c r="D17" s="224" t="n">
        <v>6689.6</v>
      </c>
      <c r="E17" s="221"/>
    </row>
    <row r="18" customFormat="false" ht="15.75" hidden="false" customHeight="false" outlineLevel="0" collapsed="false">
      <c r="A18" s="217" t="s">
        <v>536</v>
      </c>
      <c r="B18" s="222" t="s">
        <v>537</v>
      </c>
      <c r="C18" s="223" t="n">
        <v>67830</v>
      </c>
      <c r="D18" s="224" t="n">
        <v>736.13</v>
      </c>
      <c r="E18" s="221"/>
    </row>
    <row r="19" customFormat="false" ht="15.75" hidden="false" customHeight="false" outlineLevel="0" collapsed="false">
      <c r="A19" s="217" t="s">
        <v>538</v>
      </c>
      <c r="B19" s="222" t="s">
        <v>539</v>
      </c>
      <c r="C19" s="223" t="n">
        <v>815100</v>
      </c>
      <c r="D19" s="224" t="n">
        <v>11425.6</v>
      </c>
      <c r="E19" s="221"/>
    </row>
    <row r="20" customFormat="false" ht="15.75" hidden="false" customHeight="false" outlineLevel="0" collapsed="false">
      <c r="A20" s="217" t="s">
        <v>540</v>
      </c>
      <c r="B20" s="222" t="s">
        <v>541</v>
      </c>
      <c r="C20" s="223" t="n">
        <v>256740</v>
      </c>
      <c r="D20" s="224" t="n">
        <v>3598.25</v>
      </c>
      <c r="E20" s="221"/>
    </row>
    <row r="21" customFormat="false" ht="15.75" hidden="false" customHeight="false" outlineLevel="0" collapsed="false">
      <c r="A21" s="217" t="s">
        <v>542</v>
      </c>
      <c r="B21" s="222" t="s">
        <v>543</v>
      </c>
      <c r="C21" s="223" t="n">
        <v>650100</v>
      </c>
      <c r="D21" s="224" t="n">
        <v>9111.25</v>
      </c>
      <c r="E21" s="221"/>
    </row>
    <row r="22" customFormat="false" ht="15.75" hidden="false" customHeight="false" outlineLevel="0" collapsed="false">
      <c r="A22" s="217" t="s">
        <v>544</v>
      </c>
      <c r="B22" s="222" t="s">
        <v>545</v>
      </c>
      <c r="C22" s="223" t="n">
        <v>485100</v>
      </c>
      <c r="D22" s="224" t="n">
        <v>6798.75</v>
      </c>
      <c r="E22" s="221"/>
    </row>
    <row r="23" customFormat="false" ht="15.75" hidden="false" customHeight="false" outlineLevel="0" collapsed="false">
      <c r="A23" s="217" t="s">
        <v>546</v>
      </c>
      <c r="B23" s="222" t="s">
        <v>547</v>
      </c>
      <c r="C23" s="223" t="n">
        <v>500540</v>
      </c>
      <c r="D23" s="224" t="n">
        <v>6041</v>
      </c>
      <c r="E23" s="221"/>
    </row>
    <row r="24" customFormat="false" ht="15.75" hidden="false" customHeight="false" outlineLevel="0" collapsed="false">
      <c r="A24" s="217" t="s">
        <v>548</v>
      </c>
      <c r="B24" s="222" t="s">
        <v>549</v>
      </c>
      <c r="C24" s="223" t="n">
        <v>225620</v>
      </c>
      <c r="D24" s="224" t="n">
        <v>2723</v>
      </c>
      <c r="E24" s="221"/>
    </row>
    <row r="25" customFormat="false" ht="15.75" hidden="false" customHeight="false" outlineLevel="0" collapsed="false">
      <c r="A25" s="217" t="s">
        <v>550</v>
      </c>
      <c r="B25" s="222" t="s">
        <v>551</v>
      </c>
      <c r="C25" s="223" t="n">
        <v>29040</v>
      </c>
      <c r="D25" s="224" t="n">
        <v>407</v>
      </c>
      <c r="E25" s="221"/>
    </row>
    <row r="26" customFormat="false" ht="15.75" hidden="false" customHeight="false" outlineLevel="0" collapsed="false">
      <c r="A26" s="217" t="s">
        <v>552</v>
      </c>
      <c r="B26" s="222" t="s">
        <v>553</v>
      </c>
      <c r="C26" s="223" t="n">
        <v>92800</v>
      </c>
      <c r="D26" s="224" t="n">
        <v>1120</v>
      </c>
      <c r="E26" s="221"/>
    </row>
    <row r="27" customFormat="false" ht="15.75" hidden="false" customHeight="false" outlineLevel="0" collapsed="false">
      <c r="A27" s="217" t="s">
        <v>554</v>
      </c>
      <c r="B27" s="222" t="s">
        <v>555</v>
      </c>
      <c r="C27" s="223" t="n">
        <v>142100</v>
      </c>
      <c r="D27" s="224" t="n">
        <v>1715</v>
      </c>
      <c r="E27" s="221"/>
    </row>
    <row r="28" customFormat="false" ht="15.75" hidden="false" customHeight="false" outlineLevel="0" collapsed="false">
      <c r="A28" s="217" t="s">
        <v>556</v>
      </c>
      <c r="B28" s="222" t="s">
        <v>557</v>
      </c>
      <c r="C28" s="223" t="n">
        <v>157760</v>
      </c>
      <c r="D28" s="224" t="n">
        <v>1904</v>
      </c>
      <c r="E28" s="221"/>
    </row>
    <row r="29" customFormat="false" ht="15.75" hidden="false" customHeight="false" outlineLevel="0" collapsed="false">
      <c r="A29" s="217" t="s">
        <v>558</v>
      </c>
      <c r="B29" s="222" t="s">
        <v>559</v>
      </c>
      <c r="C29" s="223" t="n">
        <v>204740</v>
      </c>
      <c r="D29" s="224" t="n">
        <v>2471</v>
      </c>
      <c r="E29" s="221"/>
    </row>
    <row r="30" customFormat="false" ht="15.75" hidden="false" customHeight="false" outlineLevel="0" collapsed="false">
      <c r="A30" s="217" t="s">
        <v>560</v>
      </c>
      <c r="B30" s="222" t="s">
        <v>561</v>
      </c>
      <c r="C30" s="223" t="n">
        <v>261000</v>
      </c>
      <c r="D30" s="224" t="n">
        <v>3150</v>
      </c>
      <c r="E30" s="221"/>
    </row>
    <row r="31" customFormat="false" ht="15.75" hidden="false" customHeight="false" outlineLevel="0" collapsed="false">
      <c r="A31" s="217" t="s">
        <v>562</v>
      </c>
      <c r="B31" s="222" t="s">
        <v>563</v>
      </c>
      <c r="C31" s="223" t="n">
        <v>273240</v>
      </c>
      <c r="D31" s="224" t="n">
        <v>3833.2</v>
      </c>
      <c r="E31" s="221"/>
    </row>
    <row r="32" customFormat="false" ht="15.75" hidden="false" customHeight="false" outlineLevel="0" collapsed="false">
      <c r="A32" s="217" t="s">
        <v>564</v>
      </c>
      <c r="B32" s="222" t="s">
        <v>565</v>
      </c>
      <c r="C32" s="223" t="n">
        <v>168810</v>
      </c>
      <c r="D32" s="224" t="n">
        <v>1832.02</v>
      </c>
      <c r="E32" s="221"/>
    </row>
    <row r="33" customFormat="false" ht="15.75" hidden="false" customHeight="false" outlineLevel="0" collapsed="false">
      <c r="A33" s="217" t="s">
        <v>566</v>
      </c>
      <c r="B33" s="222" t="s">
        <v>567</v>
      </c>
      <c r="C33" s="223" t="n">
        <v>164220</v>
      </c>
      <c r="D33" s="224" t="n">
        <v>1782.21</v>
      </c>
      <c r="E33" s="221"/>
    </row>
    <row r="34" customFormat="false" ht="15.75" hidden="false" customHeight="false" outlineLevel="0" collapsed="false">
      <c r="A34" s="217" t="s">
        <v>568</v>
      </c>
      <c r="B34" s="222" t="s">
        <v>569</v>
      </c>
      <c r="C34" s="223" t="n">
        <v>261360</v>
      </c>
      <c r="D34" s="224" t="n">
        <v>3663</v>
      </c>
      <c r="E34" s="221"/>
    </row>
    <row r="35" customFormat="false" ht="15.75" hidden="false" customHeight="false" outlineLevel="0" collapsed="false">
      <c r="A35" s="217" t="s">
        <v>570</v>
      </c>
      <c r="B35" s="222" t="s">
        <v>571</v>
      </c>
      <c r="C35" s="223" t="n">
        <v>224460</v>
      </c>
      <c r="D35" s="224" t="n">
        <v>2710.4</v>
      </c>
      <c r="E35" s="221"/>
    </row>
    <row r="36" customFormat="false" ht="15.75" hidden="false" customHeight="false" outlineLevel="0" collapsed="false">
      <c r="A36" s="217" t="s">
        <v>572</v>
      </c>
      <c r="B36" s="222" t="s">
        <v>573</v>
      </c>
      <c r="C36" s="223" t="n">
        <v>298980</v>
      </c>
      <c r="D36" s="224" t="n">
        <v>4190.25</v>
      </c>
      <c r="E36" s="221"/>
    </row>
    <row r="37" customFormat="false" ht="15.75" hidden="false" customHeight="false" outlineLevel="0" collapsed="false">
      <c r="A37" s="217" t="s">
        <v>574</v>
      </c>
      <c r="B37" s="222" t="s">
        <v>575</v>
      </c>
      <c r="C37" s="223" t="n">
        <v>44370</v>
      </c>
      <c r="D37" s="224" t="n">
        <v>481.53</v>
      </c>
      <c r="E37" s="221"/>
    </row>
    <row r="38" customFormat="false" ht="15.75" hidden="false" customHeight="false" outlineLevel="0" collapsed="false">
      <c r="A38" s="217" t="s">
        <v>576</v>
      </c>
      <c r="B38" s="222" t="s">
        <v>577</v>
      </c>
      <c r="C38" s="223" t="n">
        <v>140360</v>
      </c>
      <c r="D38" s="224" t="n">
        <v>1694</v>
      </c>
      <c r="E38" s="221"/>
    </row>
    <row r="39" customFormat="false" ht="15.75" hidden="false" customHeight="false" outlineLevel="0" collapsed="false">
      <c r="A39" s="217" t="s">
        <v>578</v>
      </c>
      <c r="B39" s="222" t="s">
        <v>579</v>
      </c>
      <c r="C39" s="223" t="n">
        <v>363000</v>
      </c>
      <c r="D39" s="224" t="n">
        <v>5087.5</v>
      </c>
      <c r="E39" s="221"/>
    </row>
    <row r="40" customFormat="false" ht="15.75" hidden="false" customHeight="false" outlineLevel="0" collapsed="false">
      <c r="A40" s="217" t="s">
        <v>580</v>
      </c>
      <c r="B40" s="222" t="s">
        <v>581</v>
      </c>
      <c r="C40" s="223" t="n">
        <v>630960</v>
      </c>
      <c r="D40" s="224" t="n">
        <v>8843</v>
      </c>
      <c r="E40" s="221"/>
    </row>
    <row r="41" customFormat="false" ht="15.75" hidden="false" customHeight="false" outlineLevel="0" collapsed="false">
      <c r="A41" s="217" t="s">
        <v>582</v>
      </c>
      <c r="B41" s="222" t="s">
        <v>583</v>
      </c>
      <c r="C41" s="223" t="n">
        <v>354420</v>
      </c>
      <c r="D41" s="224" t="n">
        <v>4967.25</v>
      </c>
      <c r="E41" s="221"/>
    </row>
    <row r="42" customFormat="false" ht="15.75" hidden="false" customHeight="false" outlineLevel="0" collapsed="false">
      <c r="A42" s="217" t="s">
        <v>584</v>
      </c>
      <c r="B42" s="222" t="s">
        <v>585</v>
      </c>
      <c r="C42" s="223" t="n">
        <v>702240</v>
      </c>
      <c r="D42" s="224" t="n">
        <v>9842</v>
      </c>
      <c r="E42" s="221"/>
    </row>
    <row r="43" customFormat="false" ht="15.75" hidden="false" customHeight="false" outlineLevel="0" collapsed="false">
      <c r="A43" s="217" t="s">
        <v>586</v>
      </c>
      <c r="B43" s="222" t="s">
        <v>587</v>
      </c>
      <c r="C43" s="223" t="n">
        <v>309540</v>
      </c>
      <c r="D43" s="224" t="n">
        <v>4336.4</v>
      </c>
      <c r="E43" s="221"/>
    </row>
    <row r="44" customFormat="false" ht="15.75" hidden="false" customHeight="false" outlineLevel="0" collapsed="false">
      <c r="A44" s="217" t="s">
        <v>588</v>
      </c>
      <c r="B44" s="222" t="s">
        <v>589</v>
      </c>
      <c r="C44" s="223" t="n">
        <v>88160</v>
      </c>
      <c r="D44" s="224" t="n">
        <v>1064</v>
      </c>
      <c r="E44" s="221"/>
    </row>
    <row r="45" customFormat="false" ht="15.75" hidden="false" customHeight="false" outlineLevel="0" collapsed="false">
      <c r="A45" s="217" t="s">
        <v>590</v>
      </c>
      <c r="B45" s="222" t="s">
        <v>591</v>
      </c>
      <c r="C45" s="223" t="n">
        <v>293760</v>
      </c>
      <c r="D45" s="224" t="n">
        <v>3188.04</v>
      </c>
      <c r="E45" s="221"/>
    </row>
    <row r="46" customFormat="false" ht="15.75" hidden="false" customHeight="false" outlineLevel="0" collapsed="false">
      <c r="A46" s="217" t="s">
        <v>592</v>
      </c>
      <c r="B46" s="222" t="s">
        <v>593</v>
      </c>
      <c r="C46" s="223" t="n">
        <v>139200</v>
      </c>
      <c r="D46" s="224" t="n">
        <v>1680</v>
      </c>
      <c r="E46" s="221"/>
    </row>
    <row r="47" customFormat="false" ht="15.75" hidden="false" customHeight="false" outlineLevel="0" collapsed="false">
      <c r="A47" s="217" t="s">
        <v>594</v>
      </c>
      <c r="B47" s="222" t="s">
        <v>595</v>
      </c>
      <c r="C47" s="223" t="n">
        <v>239540</v>
      </c>
      <c r="D47" s="224" t="n">
        <v>2891</v>
      </c>
      <c r="E47" s="221"/>
    </row>
    <row r="48" customFormat="false" ht="15.75" hidden="false" customHeight="false" outlineLevel="0" collapsed="false">
      <c r="A48" s="217" t="s">
        <v>596</v>
      </c>
      <c r="B48" s="222" t="s">
        <v>597</v>
      </c>
      <c r="C48" s="223" t="n">
        <v>109620</v>
      </c>
      <c r="D48" s="224" t="n">
        <v>1323</v>
      </c>
      <c r="E48" s="221"/>
    </row>
    <row r="49" customFormat="false" ht="15.75" hidden="false" customHeight="false" outlineLevel="0" collapsed="false">
      <c r="A49" s="217" t="s">
        <v>598</v>
      </c>
      <c r="B49" s="222" t="s">
        <v>599</v>
      </c>
      <c r="C49" s="223" t="n">
        <v>564960</v>
      </c>
      <c r="D49" s="224" t="n">
        <v>7918</v>
      </c>
      <c r="E49" s="221"/>
    </row>
    <row r="50" customFormat="false" ht="15.75" hidden="false" customHeight="false" outlineLevel="0" collapsed="false">
      <c r="A50" s="217" t="s">
        <v>600</v>
      </c>
      <c r="B50" s="222" t="s">
        <v>601</v>
      </c>
      <c r="C50" s="223" t="n">
        <v>516120</v>
      </c>
      <c r="D50" s="224" t="n">
        <v>7233.5</v>
      </c>
      <c r="E50" s="221"/>
    </row>
    <row r="51" customFormat="false" ht="15.75" hidden="false" customHeight="false" outlineLevel="0" collapsed="false">
      <c r="A51" s="217" t="s">
        <v>602</v>
      </c>
      <c r="B51" s="222" t="s">
        <v>603</v>
      </c>
      <c r="C51" s="223" t="n">
        <v>124700</v>
      </c>
      <c r="D51" s="224" t="n">
        <v>1505</v>
      </c>
      <c r="E51" s="221"/>
    </row>
    <row r="52" customFormat="false" ht="15.75" hidden="false" customHeight="false" outlineLevel="0" collapsed="false">
      <c r="A52" s="217" t="s">
        <v>604</v>
      </c>
      <c r="B52" s="222" t="s">
        <v>605</v>
      </c>
      <c r="C52" s="223" t="n">
        <v>452760</v>
      </c>
      <c r="D52" s="224" t="n">
        <v>6349.2</v>
      </c>
      <c r="E52" s="221"/>
    </row>
    <row r="53" customFormat="false" ht="15.75" hidden="false" customHeight="false" outlineLevel="0" collapsed="false">
      <c r="A53" s="217" t="s">
        <v>606</v>
      </c>
      <c r="B53" s="222" t="s">
        <v>607</v>
      </c>
      <c r="C53" s="223" t="n">
        <v>392700</v>
      </c>
      <c r="D53" s="224" t="n">
        <v>5503.75</v>
      </c>
      <c r="E53" s="221"/>
    </row>
    <row r="54" customFormat="false" ht="15.75" hidden="false" customHeight="false" outlineLevel="0" collapsed="false">
      <c r="A54" s="217" t="s">
        <v>608</v>
      </c>
      <c r="B54" s="222" t="s">
        <v>609</v>
      </c>
      <c r="C54" s="223" t="n">
        <v>184140</v>
      </c>
      <c r="D54" s="224" t="n">
        <v>2580.75</v>
      </c>
      <c r="E54" s="221"/>
    </row>
    <row r="55" customFormat="false" ht="15.75" hidden="false" customHeight="false" outlineLevel="0" collapsed="false">
      <c r="A55" s="217" t="s">
        <v>610</v>
      </c>
      <c r="B55" s="222" t="s">
        <v>611</v>
      </c>
      <c r="C55" s="223" t="n">
        <v>84100</v>
      </c>
      <c r="D55" s="224" t="n">
        <v>1015</v>
      </c>
      <c r="E55" s="221"/>
    </row>
    <row r="56" customFormat="false" ht="15.75" hidden="false" customHeight="false" outlineLevel="0" collapsed="false">
      <c r="A56" s="217" t="s">
        <v>612</v>
      </c>
      <c r="B56" s="222" t="s">
        <v>613</v>
      </c>
      <c r="C56" s="223" t="n">
        <v>280500</v>
      </c>
      <c r="D56" s="224" t="n">
        <v>3044.14</v>
      </c>
      <c r="E56" s="221"/>
    </row>
    <row r="57" customFormat="false" ht="15.75" hidden="false" customHeight="false" outlineLevel="0" collapsed="false">
      <c r="A57" s="217" t="s">
        <v>614</v>
      </c>
      <c r="B57" s="222" t="s">
        <v>615</v>
      </c>
      <c r="C57" s="223" t="n">
        <v>47430</v>
      </c>
      <c r="D57" s="224" t="n">
        <v>514.74</v>
      </c>
      <c r="E57" s="221"/>
    </row>
    <row r="58" customFormat="false" ht="15.75" hidden="false" customHeight="false" outlineLevel="0" collapsed="false">
      <c r="A58" s="217" t="s">
        <v>616</v>
      </c>
      <c r="B58" s="222" t="s">
        <v>617</v>
      </c>
      <c r="C58" s="223" t="n">
        <v>72500</v>
      </c>
      <c r="D58" s="224" t="n">
        <v>875</v>
      </c>
      <c r="E58" s="221"/>
    </row>
    <row r="59" customFormat="false" ht="15.75" hidden="false" customHeight="false" outlineLevel="0" collapsed="false">
      <c r="A59" s="217" t="s">
        <v>618</v>
      </c>
      <c r="B59" s="222" t="s">
        <v>619</v>
      </c>
      <c r="C59" s="223" t="n">
        <v>883740</v>
      </c>
      <c r="D59" s="224" t="n">
        <v>12387.6</v>
      </c>
      <c r="E59" s="221"/>
    </row>
    <row r="60" customFormat="false" ht="15.75" hidden="false" customHeight="false" outlineLevel="0" collapsed="false">
      <c r="A60" s="217" t="s">
        <v>620</v>
      </c>
      <c r="B60" s="222" t="s">
        <v>621</v>
      </c>
      <c r="C60" s="223" t="n">
        <v>814440</v>
      </c>
      <c r="D60" s="224" t="n">
        <v>11414.5</v>
      </c>
      <c r="E60" s="221"/>
    </row>
    <row r="61" customFormat="false" ht="15.75" hidden="false" customHeight="false" outlineLevel="0" collapsed="false">
      <c r="A61" s="217" t="s">
        <v>622</v>
      </c>
      <c r="B61" s="222" t="s">
        <v>623</v>
      </c>
      <c r="C61" s="223" t="n">
        <v>53040</v>
      </c>
      <c r="D61" s="224" t="n">
        <v>575.62</v>
      </c>
      <c r="E61" s="221"/>
    </row>
    <row r="62" customFormat="false" ht="15.75" hidden="false" customHeight="false" outlineLevel="0" collapsed="false">
      <c r="A62" s="217" t="s">
        <v>624</v>
      </c>
      <c r="B62" s="222" t="s">
        <v>625</v>
      </c>
      <c r="C62" s="223" t="n">
        <v>256740</v>
      </c>
      <c r="D62" s="224" t="n">
        <v>3596.4</v>
      </c>
      <c r="E62" s="221"/>
    </row>
    <row r="63" customFormat="false" ht="15.75" hidden="false" customHeight="false" outlineLevel="0" collapsed="false">
      <c r="A63" s="217" t="s">
        <v>626</v>
      </c>
      <c r="B63" s="222" t="s">
        <v>627</v>
      </c>
      <c r="C63" s="223" t="n">
        <v>9180</v>
      </c>
      <c r="D63" s="224" t="n">
        <v>99.63</v>
      </c>
      <c r="E63" s="221"/>
    </row>
    <row r="64" customFormat="false" ht="15.75" hidden="false" customHeight="false" outlineLevel="0" collapsed="false">
      <c r="A64" s="217" t="s">
        <v>628</v>
      </c>
      <c r="B64" s="222" t="s">
        <v>629</v>
      </c>
      <c r="C64" s="223" t="n">
        <v>785400</v>
      </c>
      <c r="D64" s="224" t="n">
        <v>11011.2</v>
      </c>
      <c r="E64" s="221"/>
    </row>
    <row r="65" customFormat="false" ht="15.75" hidden="false" customHeight="false" outlineLevel="0" collapsed="false">
      <c r="A65" s="217" t="s">
        <v>630</v>
      </c>
      <c r="B65" s="222" t="s">
        <v>631</v>
      </c>
      <c r="C65" s="223" t="n">
        <v>487740</v>
      </c>
      <c r="D65" s="224" t="n">
        <v>6835.75</v>
      </c>
      <c r="E65" s="221"/>
    </row>
    <row r="66" customFormat="false" ht="15.75" hidden="false" customHeight="false" outlineLevel="0" collapsed="false">
      <c r="A66" s="217" t="s">
        <v>632</v>
      </c>
      <c r="B66" s="222" t="s">
        <v>633</v>
      </c>
      <c r="C66" s="223" t="n">
        <v>188100</v>
      </c>
      <c r="D66" s="224" t="n">
        <v>2634.4</v>
      </c>
      <c r="E66" s="221"/>
    </row>
    <row r="67" customFormat="false" ht="15.75" hidden="false" customHeight="false" outlineLevel="0" collapsed="false">
      <c r="A67" s="217" t="s">
        <v>634</v>
      </c>
      <c r="B67" s="222" t="s">
        <v>635</v>
      </c>
      <c r="C67" s="223" t="n">
        <v>512160</v>
      </c>
      <c r="D67" s="224" t="n">
        <v>7178</v>
      </c>
      <c r="E67" s="221"/>
    </row>
    <row r="68" customFormat="false" ht="15.75" hidden="false" customHeight="false" outlineLevel="0" collapsed="false">
      <c r="A68" s="217" t="s">
        <v>636</v>
      </c>
      <c r="B68" s="222" t="s">
        <v>637</v>
      </c>
      <c r="C68" s="223" t="n">
        <v>578160</v>
      </c>
      <c r="D68" s="224" t="n">
        <v>8103</v>
      </c>
      <c r="E68" s="221"/>
    </row>
    <row r="69" customFormat="false" ht="15.75" hidden="false" customHeight="false" outlineLevel="0" collapsed="false">
      <c r="A69" s="217" t="s">
        <v>638</v>
      </c>
      <c r="B69" s="222" t="s">
        <v>639</v>
      </c>
      <c r="C69" s="223" t="n">
        <v>76500</v>
      </c>
      <c r="D69" s="224" t="n">
        <v>830.22</v>
      </c>
      <c r="E69" s="221"/>
    </row>
    <row r="70" customFormat="false" ht="15.75" hidden="false" customHeight="false" outlineLevel="0" collapsed="false">
      <c r="A70" s="217" t="s">
        <v>640</v>
      </c>
      <c r="B70" s="222" t="s">
        <v>641</v>
      </c>
      <c r="C70" s="223" t="n">
        <v>693660</v>
      </c>
      <c r="D70" s="224" t="n">
        <v>9723.6</v>
      </c>
      <c r="E70" s="221"/>
    </row>
    <row r="71" customFormat="false" ht="15.75" hidden="false" customHeight="false" outlineLevel="0" collapsed="false">
      <c r="A71" s="217" t="s">
        <v>642</v>
      </c>
      <c r="B71" s="222" t="s">
        <v>643</v>
      </c>
      <c r="C71" s="223" t="n">
        <v>514800</v>
      </c>
      <c r="D71" s="224" t="n">
        <v>7215</v>
      </c>
      <c r="E71" s="221"/>
    </row>
    <row r="72" customFormat="false" ht="15.75" hidden="false" customHeight="false" outlineLevel="0" collapsed="false">
      <c r="A72" s="217" t="s">
        <v>644</v>
      </c>
      <c r="B72" s="222" t="s">
        <v>645</v>
      </c>
      <c r="C72" s="223" t="n">
        <v>339900</v>
      </c>
      <c r="D72" s="224" t="n">
        <v>4765.6</v>
      </c>
      <c r="E72" s="221"/>
    </row>
    <row r="73" customFormat="false" ht="15.75" hidden="false" customHeight="false" outlineLevel="0" collapsed="false">
      <c r="A73" s="217" t="s">
        <v>646</v>
      </c>
      <c r="B73" s="222" t="s">
        <v>647</v>
      </c>
      <c r="C73" s="223" t="n">
        <v>366300</v>
      </c>
      <c r="D73" s="224" t="n">
        <v>5133.75</v>
      </c>
      <c r="E73" s="221"/>
    </row>
    <row r="74" customFormat="false" ht="15.75" hidden="false" customHeight="false" outlineLevel="0" collapsed="false">
      <c r="A74" s="217" t="s">
        <v>648</v>
      </c>
      <c r="B74" s="222" t="s">
        <v>649</v>
      </c>
      <c r="C74" s="223" t="n">
        <v>227360</v>
      </c>
      <c r="D74" s="224" t="n">
        <v>2744</v>
      </c>
      <c r="E74" s="221"/>
    </row>
    <row r="75" customFormat="false" ht="15.75" hidden="false" customHeight="false" outlineLevel="0" collapsed="false">
      <c r="A75" s="217" t="s">
        <v>650</v>
      </c>
      <c r="B75" s="222" t="s">
        <v>651</v>
      </c>
      <c r="C75" s="223" t="n">
        <v>246500</v>
      </c>
      <c r="D75" s="224" t="n">
        <v>2975</v>
      </c>
      <c r="E75" s="221"/>
    </row>
    <row r="76" customFormat="false" ht="15.75" hidden="false" customHeight="false" outlineLevel="0" collapsed="false">
      <c r="A76" s="217" t="s">
        <v>652</v>
      </c>
      <c r="B76" s="222" t="s">
        <v>653</v>
      </c>
      <c r="C76" s="223" t="n">
        <v>448140</v>
      </c>
      <c r="D76" s="224" t="n">
        <v>6280.75</v>
      </c>
      <c r="E76" s="221"/>
    </row>
    <row r="77" customFormat="false" ht="15.75" hidden="false" customHeight="false" outlineLevel="0" collapsed="false">
      <c r="A77" s="217" t="s">
        <v>654</v>
      </c>
      <c r="B77" s="222" t="s">
        <v>655</v>
      </c>
      <c r="C77" s="223" t="n">
        <v>465960</v>
      </c>
      <c r="D77" s="224" t="n">
        <v>6530.5</v>
      </c>
      <c r="E77" s="221"/>
    </row>
    <row r="78" customFormat="false" ht="15.75" hidden="false" customHeight="false" outlineLevel="0" collapsed="false">
      <c r="A78" s="217" t="s">
        <v>656</v>
      </c>
      <c r="B78" s="222" t="s">
        <v>657</v>
      </c>
      <c r="C78" s="223" t="n">
        <v>396660</v>
      </c>
      <c r="D78" s="224" t="n">
        <v>5559.25</v>
      </c>
      <c r="E78" s="221"/>
    </row>
    <row r="79" customFormat="false" ht="15.75" hidden="false" customHeight="false" outlineLevel="0" collapsed="false">
      <c r="A79" s="217" t="s">
        <v>658</v>
      </c>
      <c r="B79" s="222" t="s">
        <v>659</v>
      </c>
      <c r="C79" s="223" t="n">
        <v>200940</v>
      </c>
      <c r="D79" s="224" t="n">
        <v>2180.71</v>
      </c>
      <c r="E79" s="221"/>
    </row>
    <row r="80" customFormat="false" ht="15.75" hidden="false" customHeight="false" outlineLevel="0" collapsed="false">
      <c r="A80" s="217" t="s">
        <v>660</v>
      </c>
      <c r="B80" s="222" t="s">
        <v>661</v>
      </c>
      <c r="C80" s="223" t="n">
        <v>313500</v>
      </c>
      <c r="D80" s="224" t="n">
        <v>4395.6</v>
      </c>
      <c r="E80" s="221"/>
    </row>
    <row r="81" customFormat="false" ht="15.75" hidden="false" customHeight="false" outlineLevel="0" collapsed="false">
      <c r="A81" s="217" t="s">
        <v>662</v>
      </c>
      <c r="B81" s="222" t="s">
        <v>663</v>
      </c>
      <c r="C81" s="223" t="n">
        <v>200100</v>
      </c>
      <c r="D81" s="224" t="n">
        <v>2415</v>
      </c>
      <c r="E81" s="221"/>
    </row>
    <row r="82" customFormat="false" ht="15.75" hidden="false" customHeight="false" outlineLevel="0" collapsed="false">
      <c r="A82" s="217" t="s">
        <v>664</v>
      </c>
      <c r="B82" s="222" t="s">
        <v>665</v>
      </c>
      <c r="C82" s="223" t="n">
        <v>462660</v>
      </c>
      <c r="D82" s="224" t="n">
        <v>6484.25</v>
      </c>
      <c r="E82" s="221"/>
    </row>
    <row r="83" customFormat="false" ht="15.75" hidden="false" customHeight="false" outlineLevel="0" collapsed="false">
      <c r="A83" s="217" t="s">
        <v>666</v>
      </c>
      <c r="B83" s="222" t="s">
        <v>667</v>
      </c>
      <c r="C83" s="223" t="n">
        <v>200640</v>
      </c>
      <c r="D83" s="224" t="n">
        <v>2812</v>
      </c>
      <c r="E83" s="221"/>
    </row>
    <row r="84" customFormat="false" ht="15.75" hidden="false" customHeight="false" outlineLevel="0" collapsed="false">
      <c r="A84" s="217" t="s">
        <v>668</v>
      </c>
      <c r="B84" s="222" t="s">
        <v>669</v>
      </c>
      <c r="C84" s="223" t="n">
        <v>319440</v>
      </c>
      <c r="D84" s="224" t="n">
        <v>4477</v>
      </c>
      <c r="E84" s="221"/>
    </row>
    <row r="85" customFormat="false" ht="15.75" hidden="false" customHeight="false" outlineLevel="0" collapsed="false">
      <c r="A85" s="217" t="s">
        <v>670</v>
      </c>
      <c r="B85" s="222" t="s">
        <v>671</v>
      </c>
      <c r="C85" s="223" t="n">
        <v>510180</v>
      </c>
      <c r="D85" s="224" t="n">
        <v>7148.4</v>
      </c>
      <c r="E85" s="221"/>
    </row>
    <row r="86" customFormat="false" ht="15.75" hidden="false" customHeight="false" outlineLevel="0" collapsed="false">
      <c r="A86" s="217" t="s">
        <v>672</v>
      </c>
      <c r="B86" s="222" t="s">
        <v>673</v>
      </c>
      <c r="C86" s="223" t="n">
        <v>490380</v>
      </c>
      <c r="D86" s="224" t="n">
        <v>6872.75</v>
      </c>
      <c r="E86" s="221"/>
    </row>
    <row r="87" customFormat="false" ht="15.75" hidden="false" customHeight="false" outlineLevel="0" collapsed="false">
      <c r="A87" s="217" t="s">
        <v>674</v>
      </c>
      <c r="B87" s="222" t="s">
        <v>675</v>
      </c>
      <c r="C87" s="223" t="n">
        <v>190080</v>
      </c>
      <c r="D87" s="224" t="n">
        <v>2664</v>
      </c>
      <c r="E87" s="221"/>
    </row>
    <row r="88" customFormat="false" ht="15.75" hidden="false" customHeight="false" outlineLevel="0" collapsed="false">
      <c r="A88" s="217" t="s">
        <v>676</v>
      </c>
      <c r="B88" s="222" t="s">
        <v>677</v>
      </c>
      <c r="C88" s="223" t="n">
        <v>361020</v>
      </c>
      <c r="D88" s="224" t="n">
        <v>5059.75</v>
      </c>
      <c r="E88" s="221"/>
    </row>
    <row r="89" customFormat="false" ht="15.75" hidden="false" customHeight="false" outlineLevel="0" collapsed="false">
      <c r="A89" s="217" t="s">
        <v>678</v>
      </c>
      <c r="B89" s="222" t="s">
        <v>679</v>
      </c>
      <c r="C89" s="223" t="n">
        <v>604560</v>
      </c>
      <c r="D89" s="224" t="n">
        <v>8473</v>
      </c>
      <c r="E89" s="221"/>
    </row>
    <row r="90" customFormat="false" ht="15.75" hidden="false" customHeight="false" outlineLevel="0" collapsed="false">
      <c r="A90" s="217" t="s">
        <v>680</v>
      </c>
      <c r="B90" s="222" t="s">
        <v>681</v>
      </c>
      <c r="C90" s="223" t="n">
        <v>359700</v>
      </c>
      <c r="D90" s="224" t="n">
        <v>5041.25</v>
      </c>
      <c r="E90" s="221"/>
    </row>
    <row r="91" customFormat="false" ht="15.75" hidden="false" customHeight="false" outlineLevel="0" collapsed="false">
      <c r="A91" s="217" t="s">
        <v>682</v>
      </c>
      <c r="B91" s="222" t="s">
        <v>683</v>
      </c>
      <c r="C91" s="223" t="n">
        <v>289740</v>
      </c>
      <c r="D91" s="224" t="n">
        <v>4060.75</v>
      </c>
      <c r="E91" s="221"/>
    </row>
    <row r="92" customFormat="false" ht="15.75" hidden="false" customHeight="false" outlineLevel="0" collapsed="false">
      <c r="A92" s="217" t="s">
        <v>684</v>
      </c>
      <c r="B92" s="222" t="s">
        <v>685</v>
      </c>
      <c r="C92" s="223" t="n">
        <v>676500</v>
      </c>
      <c r="D92" s="224" t="n">
        <v>9481.25</v>
      </c>
      <c r="E92" s="221"/>
    </row>
    <row r="93" customFormat="false" ht="15.75" hidden="false" customHeight="false" outlineLevel="0" collapsed="false">
      <c r="A93" s="217" t="s">
        <v>686</v>
      </c>
      <c r="B93" s="222" t="s">
        <v>687</v>
      </c>
      <c r="C93" s="223" t="n">
        <v>957660</v>
      </c>
      <c r="D93" s="224" t="n">
        <v>13423.6</v>
      </c>
      <c r="E93" s="221"/>
    </row>
    <row r="94" customFormat="false" ht="15.75" hidden="false" customHeight="false" outlineLevel="0" collapsed="false">
      <c r="A94" s="217" t="s">
        <v>688</v>
      </c>
      <c r="B94" s="222" t="s">
        <v>689</v>
      </c>
      <c r="C94" s="223" t="n">
        <v>303600</v>
      </c>
      <c r="D94" s="224" t="n">
        <v>4255</v>
      </c>
      <c r="E94" s="221"/>
    </row>
    <row r="95" customFormat="false" ht="15.75" hidden="false" customHeight="false" outlineLevel="0" collapsed="false">
      <c r="A95" s="217" t="s">
        <v>690</v>
      </c>
      <c r="B95" s="222" t="s">
        <v>691</v>
      </c>
      <c r="C95" s="223" t="n">
        <v>147900</v>
      </c>
      <c r="D95" s="224" t="n">
        <v>1785</v>
      </c>
      <c r="E95" s="221"/>
    </row>
    <row r="96" customFormat="false" ht="15.75" hidden="false" customHeight="false" outlineLevel="0" collapsed="false">
      <c r="A96" s="217" t="s">
        <v>692</v>
      </c>
      <c r="B96" s="222" t="s">
        <v>693</v>
      </c>
      <c r="C96" s="223" t="n">
        <v>308220</v>
      </c>
      <c r="D96" s="224" t="n">
        <v>4319.75</v>
      </c>
      <c r="E96" s="221"/>
    </row>
    <row r="97" customFormat="false" ht="15.75" hidden="false" customHeight="false" outlineLevel="0" collapsed="false">
      <c r="A97" s="217" t="s">
        <v>694</v>
      </c>
      <c r="B97" s="222" t="s">
        <v>695</v>
      </c>
      <c r="C97" s="223" t="n">
        <v>650760</v>
      </c>
      <c r="D97" s="224" t="n">
        <v>9116.8</v>
      </c>
      <c r="E97" s="221"/>
    </row>
    <row r="98" customFormat="false" ht="15.75" hidden="false" customHeight="false" outlineLevel="0" collapsed="false">
      <c r="A98" s="217" t="s">
        <v>696</v>
      </c>
      <c r="B98" s="222" t="s">
        <v>697</v>
      </c>
      <c r="C98" s="223" t="n">
        <v>404840</v>
      </c>
      <c r="D98" s="224" t="n">
        <v>4886</v>
      </c>
      <c r="E98" s="221"/>
    </row>
    <row r="99" customFormat="false" ht="15.75" hidden="false" customHeight="false" outlineLevel="0" collapsed="false">
      <c r="A99" s="217" t="s">
        <v>698</v>
      </c>
      <c r="B99" s="222" t="s">
        <v>699</v>
      </c>
      <c r="C99" s="223" t="n">
        <v>484440</v>
      </c>
      <c r="D99" s="224" t="n">
        <v>6793.2</v>
      </c>
      <c r="E99" s="221"/>
    </row>
    <row r="100" customFormat="false" ht="15.75" hidden="false" customHeight="false" outlineLevel="0" collapsed="false">
      <c r="A100" s="217" t="s">
        <v>700</v>
      </c>
      <c r="B100" s="222" t="s">
        <v>701</v>
      </c>
      <c r="C100" s="223" t="n">
        <v>395340</v>
      </c>
      <c r="D100" s="224" t="n">
        <v>5540.75</v>
      </c>
      <c r="E100" s="221"/>
    </row>
    <row r="101" customFormat="false" ht="15.75" hidden="false" customHeight="false" outlineLevel="0" collapsed="false">
      <c r="A101" s="217" t="s">
        <v>702</v>
      </c>
      <c r="B101" s="222" t="s">
        <v>703</v>
      </c>
      <c r="C101" s="223" t="n">
        <v>292380</v>
      </c>
      <c r="D101" s="224" t="n">
        <v>4097.75</v>
      </c>
      <c r="E101" s="221"/>
    </row>
    <row r="102" customFormat="false" ht="15.75" hidden="false" customHeight="false" outlineLevel="0" collapsed="false">
      <c r="A102" s="217" t="s">
        <v>704</v>
      </c>
      <c r="B102" s="222" t="s">
        <v>705</v>
      </c>
      <c r="C102" s="223" t="n">
        <v>732600</v>
      </c>
      <c r="D102" s="224" t="n">
        <v>10271.2</v>
      </c>
      <c r="E102" s="221"/>
    </row>
    <row r="103" customFormat="false" ht="15.75" hidden="false" customHeight="false" outlineLevel="0" collapsed="false">
      <c r="A103" s="217" t="s">
        <v>706</v>
      </c>
      <c r="B103" s="222" t="s">
        <v>707</v>
      </c>
      <c r="C103" s="223" t="n">
        <v>712140</v>
      </c>
      <c r="D103" s="224" t="n">
        <v>9980.75</v>
      </c>
      <c r="E103" s="221"/>
    </row>
    <row r="104" customFormat="false" ht="15.75" hidden="false" customHeight="false" outlineLevel="0" collapsed="false">
      <c r="A104" s="217" t="s">
        <v>708</v>
      </c>
      <c r="B104" s="222" t="s">
        <v>709</v>
      </c>
      <c r="C104" s="223" t="n">
        <v>510180</v>
      </c>
      <c r="D104" s="224" t="n">
        <v>7150.25</v>
      </c>
      <c r="E104" s="221"/>
    </row>
    <row r="105" customFormat="false" ht="15.75" hidden="false" customHeight="false" outlineLevel="0" collapsed="false">
      <c r="A105" s="217" t="s">
        <v>710</v>
      </c>
      <c r="B105" s="222" t="s">
        <v>711</v>
      </c>
      <c r="C105" s="223" t="n">
        <v>307980</v>
      </c>
      <c r="D105" s="224" t="n">
        <v>3718.4</v>
      </c>
      <c r="E105" s="221"/>
    </row>
    <row r="106" customFormat="false" ht="15.75" hidden="false" customHeight="false" outlineLevel="0" collapsed="false">
      <c r="A106" s="217" t="s">
        <v>712</v>
      </c>
      <c r="B106" s="222" t="s">
        <v>713</v>
      </c>
      <c r="C106" s="223" t="n">
        <v>175560</v>
      </c>
      <c r="D106" s="224" t="n">
        <v>2460.5</v>
      </c>
      <c r="E106" s="221"/>
    </row>
    <row r="107" customFormat="false" ht="15.75" hidden="false" customHeight="false" outlineLevel="0" collapsed="false">
      <c r="A107" s="217" t="s">
        <v>714</v>
      </c>
      <c r="B107" s="222" t="s">
        <v>715</v>
      </c>
      <c r="C107" s="223" t="n">
        <v>524700</v>
      </c>
      <c r="D107" s="224" t="n">
        <v>7353.75</v>
      </c>
      <c r="E107" s="221"/>
    </row>
    <row r="108" customFormat="false" ht="15.75" hidden="false" customHeight="false" outlineLevel="0" collapsed="false">
      <c r="A108" s="217" t="s">
        <v>716</v>
      </c>
      <c r="B108" s="222" t="s">
        <v>717</v>
      </c>
      <c r="C108" s="223" t="n">
        <v>372940</v>
      </c>
      <c r="D108" s="224" t="n">
        <v>4501</v>
      </c>
      <c r="E108" s="221"/>
    </row>
    <row r="109" customFormat="false" ht="15.75" hidden="false" customHeight="false" outlineLevel="0" collapsed="false">
      <c r="A109" s="217" t="s">
        <v>718</v>
      </c>
      <c r="B109" s="222" t="s">
        <v>719</v>
      </c>
      <c r="C109" s="223" t="n">
        <v>324220</v>
      </c>
      <c r="D109" s="224" t="n">
        <v>3913</v>
      </c>
      <c r="E109" s="221"/>
    </row>
    <row r="110" customFormat="false" ht="15.75" hidden="false" customHeight="false" outlineLevel="0" collapsed="false">
      <c r="A110" s="217" t="s">
        <v>720</v>
      </c>
      <c r="B110" s="222" t="s">
        <v>721</v>
      </c>
      <c r="C110" s="223" t="n">
        <v>24480</v>
      </c>
      <c r="D110" s="224" t="n">
        <v>265.67</v>
      </c>
      <c r="E110" s="221"/>
    </row>
    <row r="111" customFormat="false" ht="15.75" hidden="false" customHeight="false" outlineLevel="0" collapsed="false">
      <c r="A111" s="217" t="s">
        <v>722</v>
      </c>
      <c r="B111" s="222" t="s">
        <v>723</v>
      </c>
      <c r="C111" s="223" t="n">
        <v>306240</v>
      </c>
      <c r="D111" s="224" t="n">
        <v>4292</v>
      </c>
      <c r="E111" s="221"/>
    </row>
    <row r="112" customFormat="false" ht="15.75" hidden="false" customHeight="false" outlineLevel="0" collapsed="false">
      <c r="A112" s="217" t="s">
        <v>724</v>
      </c>
      <c r="B112" s="222" t="s">
        <v>725</v>
      </c>
      <c r="C112" s="223" t="n">
        <v>308220</v>
      </c>
      <c r="D112" s="224" t="n">
        <v>4321.6</v>
      </c>
      <c r="E112" s="221"/>
    </row>
    <row r="113" customFormat="false" ht="15.75" hidden="false" customHeight="false" outlineLevel="0" collapsed="false">
      <c r="A113" s="217" t="s">
        <v>726</v>
      </c>
      <c r="B113" s="222" t="s">
        <v>727</v>
      </c>
      <c r="C113" s="223" t="n">
        <v>200100</v>
      </c>
      <c r="D113" s="224" t="n">
        <v>2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7" activeCellId="0" sqref="A47"/>
    </sheetView>
  </sheetViews>
  <sheetFormatPr defaultColWidth="9.13671875" defaultRowHeight="15.75" zeroHeight="false" outlineLevelRow="0" outlineLevelCol="0"/>
  <cols>
    <col collapsed="false" customWidth="true" hidden="false" outlineLevel="0" max="1" min="1" style="217" width="50.7"/>
    <col collapsed="false" customWidth="true" hidden="false" outlineLevel="0" max="2" min="2" style="225" width="6.99"/>
    <col collapsed="false" customWidth="true" hidden="false" outlineLevel="0" max="3" min="3" style="217" width="11.42"/>
    <col collapsed="false" customWidth="true" hidden="false" outlineLevel="0" max="4" min="4" style="225" width="14.28"/>
    <col collapsed="false" customWidth="true" hidden="false" outlineLevel="0" max="5" min="5" style="225" width="7.42"/>
    <col collapsed="false" customWidth="true" hidden="false" outlineLevel="0" max="6" min="6" style="217" width="58.28"/>
    <col collapsed="false" customWidth="false" hidden="false" outlineLevel="0" max="257" min="7" style="217" width="9.14"/>
  </cols>
  <sheetData>
    <row r="1" customFormat="false" ht="15.75" hidden="false" customHeight="false" outlineLevel="0" collapsed="false">
      <c r="A1" s="226" t="s">
        <v>728</v>
      </c>
      <c r="B1" s="227" t="s">
        <v>729</v>
      </c>
      <c r="C1" s="226" t="s">
        <v>730</v>
      </c>
      <c r="D1" s="227" t="s">
        <v>731</v>
      </c>
      <c r="E1" s="227" t="s">
        <v>732</v>
      </c>
      <c r="F1" s="226" t="s">
        <v>733</v>
      </c>
      <c r="G1" s="226" t="s">
        <v>734</v>
      </c>
    </row>
    <row r="2" customFormat="false" ht="15.75" hidden="false" customHeight="false" outlineLevel="0" collapsed="false">
      <c r="A2" s="217" t="s">
        <v>505</v>
      </c>
      <c r="B2" s="225" t="s">
        <v>504</v>
      </c>
      <c r="C2" s="217" t="s">
        <v>735</v>
      </c>
      <c r="D2" s="225" t="s">
        <v>736</v>
      </c>
      <c r="E2" s="225" t="s">
        <v>737</v>
      </c>
      <c r="F2" s="217" t="s">
        <v>738</v>
      </c>
      <c r="G2" s="217" t="s">
        <v>739</v>
      </c>
    </row>
    <row r="3" customFormat="false" ht="15.75" hidden="false" customHeight="false" outlineLevel="0" collapsed="false">
      <c r="A3" s="217" t="s">
        <v>740</v>
      </c>
      <c r="B3" s="225" t="s">
        <v>506</v>
      </c>
      <c r="C3" s="217" t="s">
        <v>741</v>
      </c>
      <c r="D3" s="225" t="s">
        <v>742</v>
      </c>
      <c r="E3" s="225" t="s">
        <v>743</v>
      </c>
      <c r="F3" s="217" t="s">
        <v>744</v>
      </c>
      <c r="G3" s="217" t="s">
        <v>739</v>
      </c>
    </row>
    <row r="4" customFormat="false" ht="15.75" hidden="false" customHeight="false" outlineLevel="0" collapsed="false">
      <c r="A4" s="217" t="s">
        <v>745</v>
      </c>
      <c r="B4" s="225" t="s">
        <v>746</v>
      </c>
      <c r="C4" s="217" t="s">
        <v>735</v>
      </c>
      <c r="D4" s="225" t="s">
        <v>747</v>
      </c>
      <c r="E4" s="225" t="s">
        <v>748</v>
      </c>
      <c r="F4" s="217" t="s">
        <v>749</v>
      </c>
      <c r="G4" s="217" t="s">
        <v>750</v>
      </c>
    </row>
    <row r="5" customFormat="false" ht="15.75" hidden="false" customHeight="false" outlineLevel="0" collapsed="false">
      <c r="A5" s="217" t="s">
        <v>751</v>
      </c>
      <c r="B5" s="225" t="s">
        <v>752</v>
      </c>
      <c r="C5" s="217" t="s">
        <v>735</v>
      </c>
      <c r="D5" s="225" t="s">
        <v>753</v>
      </c>
      <c r="E5" s="225" t="s">
        <v>748</v>
      </c>
      <c r="F5" s="217" t="s">
        <v>754</v>
      </c>
      <c r="G5" s="217" t="s">
        <v>750</v>
      </c>
    </row>
    <row r="6" customFormat="false" ht="15.75" hidden="false" customHeight="false" outlineLevel="0" collapsed="false">
      <c r="A6" s="217" t="s">
        <v>509</v>
      </c>
      <c r="B6" s="225" t="s">
        <v>508</v>
      </c>
      <c r="C6" s="217" t="s">
        <v>735</v>
      </c>
      <c r="D6" s="225" t="s">
        <v>755</v>
      </c>
      <c r="E6" s="225" t="s">
        <v>756</v>
      </c>
      <c r="F6" s="217" t="s">
        <v>757</v>
      </c>
      <c r="G6" s="217" t="s">
        <v>739</v>
      </c>
    </row>
    <row r="7" customFormat="false" ht="15.75" hidden="false" customHeight="false" outlineLevel="0" collapsed="false">
      <c r="A7" s="217" t="s">
        <v>104</v>
      </c>
      <c r="B7" s="225" t="s">
        <v>510</v>
      </c>
      <c r="C7" s="217" t="s">
        <v>735</v>
      </c>
      <c r="D7" s="225" t="s">
        <v>758</v>
      </c>
      <c r="E7" s="225" t="s">
        <v>759</v>
      </c>
      <c r="F7" s="217" t="s">
        <v>760</v>
      </c>
      <c r="G7" s="217" t="s">
        <v>739</v>
      </c>
    </row>
    <row r="8" customFormat="false" ht="15.75" hidden="false" customHeight="false" outlineLevel="0" collapsed="false">
      <c r="A8" s="217" t="s">
        <v>761</v>
      </c>
      <c r="B8" s="225" t="s">
        <v>630</v>
      </c>
      <c r="C8" s="217" t="s">
        <v>762</v>
      </c>
      <c r="D8" s="225" t="s">
        <v>763</v>
      </c>
      <c r="E8" s="225" t="s">
        <v>764</v>
      </c>
      <c r="F8" s="217" t="s">
        <v>765</v>
      </c>
      <c r="G8" s="217" t="s">
        <v>739</v>
      </c>
    </row>
    <row r="9" customFormat="false" ht="15.75" hidden="false" customHeight="false" outlineLevel="0" collapsed="false">
      <c r="A9" s="217" t="s">
        <v>513</v>
      </c>
      <c r="B9" s="225" t="s">
        <v>512</v>
      </c>
      <c r="C9" s="217" t="s">
        <v>735</v>
      </c>
      <c r="D9" s="225" t="s">
        <v>766</v>
      </c>
      <c r="E9" s="225" t="s">
        <v>767</v>
      </c>
      <c r="F9" s="217" t="s">
        <v>768</v>
      </c>
      <c r="G9" s="217" t="s">
        <v>739</v>
      </c>
    </row>
    <row r="10" customFormat="false" ht="15.75" hidden="false" customHeight="false" outlineLevel="0" collapsed="false">
      <c r="A10" s="217" t="s">
        <v>515</v>
      </c>
      <c r="B10" s="225" t="s">
        <v>514</v>
      </c>
      <c r="C10" s="217" t="s">
        <v>735</v>
      </c>
      <c r="D10" s="225" t="s">
        <v>769</v>
      </c>
      <c r="E10" s="225" t="s">
        <v>756</v>
      </c>
      <c r="F10" s="217" t="s">
        <v>770</v>
      </c>
      <c r="G10" s="217" t="s">
        <v>739</v>
      </c>
    </row>
    <row r="11" customFormat="false" ht="15.75" hidden="false" customHeight="false" outlineLevel="0" collapsed="false">
      <c r="A11" s="217" t="s">
        <v>771</v>
      </c>
      <c r="B11" s="225" t="s">
        <v>772</v>
      </c>
      <c r="C11" s="217" t="s">
        <v>735</v>
      </c>
      <c r="D11" s="225" t="s">
        <v>773</v>
      </c>
      <c r="E11" s="225" t="s">
        <v>756</v>
      </c>
      <c r="F11" s="217" t="s">
        <v>774</v>
      </c>
      <c r="G11" s="217" t="s">
        <v>750</v>
      </c>
    </row>
    <row r="12" customFormat="false" ht="15.75" hidden="false" customHeight="false" outlineLevel="0" collapsed="false">
      <c r="A12" s="217" t="s">
        <v>517</v>
      </c>
      <c r="B12" s="225" t="s">
        <v>516</v>
      </c>
      <c r="C12" s="217" t="s">
        <v>735</v>
      </c>
      <c r="D12" s="225" t="s">
        <v>775</v>
      </c>
      <c r="E12" s="225" t="s">
        <v>756</v>
      </c>
      <c r="F12" s="217" t="s">
        <v>776</v>
      </c>
      <c r="G12" s="217" t="s">
        <v>739</v>
      </c>
    </row>
    <row r="13" customFormat="false" ht="15.75" hidden="false" customHeight="false" outlineLevel="0" collapsed="false">
      <c r="A13" s="217" t="s">
        <v>519</v>
      </c>
      <c r="B13" s="225" t="s">
        <v>518</v>
      </c>
      <c r="C13" s="217" t="s">
        <v>735</v>
      </c>
      <c r="D13" s="225" t="s">
        <v>777</v>
      </c>
      <c r="E13" s="225" t="s">
        <v>767</v>
      </c>
      <c r="F13" s="217" t="s">
        <v>778</v>
      </c>
      <c r="G13" s="217" t="s">
        <v>739</v>
      </c>
    </row>
    <row r="14" customFormat="false" ht="15.75" hidden="false" customHeight="false" outlineLevel="0" collapsed="false">
      <c r="A14" s="217" t="s">
        <v>521</v>
      </c>
      <c r="B14" s="225" t="s">
        <v>520</v>
      </c>
      <c r="C14" s="217" t="s">
        <v>735</v>
      </c>
      <c r="D14" s="225" t="s">
        <v>779</v>
      </c>
      <c r="E14" s="225" t="s">
        <v>764</v>
      </c>
      <c r="F14" s="217" t="s">
        <v>780</v>
      </c>
      <c r="G14" s="217" t="s">
        <v>739</v>
      </c>
    </row>
    <row r="15" customFormat="false" ht="15.75" hidden="false" customHeight="false" outlineLevel="0" collapsed="false">
      <c r="A15" s="217" t="s">
        <v>781</v>
      </c>
      <c r="B15" s="225" t="s">
        <v>522</v>
      </c>
      <c r="C15" s="217" t="s">
        <v>735</v>
      </c>
      <c r="D15" s="225" t="s">
        <v>782</v>
      </c>
      <c r="E15" s="225" t="s">
        <v>748</v>
      </c>
      <c r="F15" s="217" t="s">
        <v>783</v>
      </c>
      <c r="G15" s="217" t="s">
        <v>739</v>
      </c>
    </row>
    <row r="16" customFormat="false" ht="15.75" hidden="false" customHeight="false" outlineLevel="0" collapsed="false">
      <c r="A16" s="217" t="s">
        <v>525</v>
      </c>
      <c r="B16" s="225" t="s">
        <v>524</v>
      </c>
      <c r="C16" s="217" t="s">
        <v>735</v>
      </c>
      <c r="D16" s="225" t="s">
        <v>784</v>
      </c>
      <c r="E16" s="225" t="s">
        <v>759</v>
      </c>
      <c r="F16" s="217" t="s">
        <v>785</v>
      </c>
      <c r="G16" s="217" t="s">
        <v>739</v>
      </c>
    </row>
    <row r="17" customFormat="false" ht="15.75" hidden="false" customHeight="false" outlineLevel="0" collapsed="false">
      <c r="A17" s="217" t="s">
        <v>527</v>
      </c>
      <c r="B17" s="225" t="s">
        <v>526</v>
      </c>
      <c r="C17" s="217" t="s">
        <v>741</v>
      </c>
      <c r="D17" s="225" t="s">
        <v>786</v>
      </c>
      <c r="E17" s="225" t="s">
        <v>759</v>
      </c>
      <c r="F17" s="217" t="s">
        <v>787</v>
      </c>
      <c r="G17" s="217" t="s">
        <v>739</v>
      </c>
    </row>
    <row r="18" customFormat="false" ht="15.75" hidden="false" customHeight="false" outlineLevel="0" collapsed="false">
      <c r="A18" s="217" t="s">
        <v>529</v>
      </c>
      <c r="B18" s="225" t="s">
        <v>528</v>
      </c>
      <c r="C18" s="217" t="s">
        <v>762</v>
      </c>
      <c r="D18" s="225" t="s">
        <v>788</v>
      </c>
      <c r="E18" s="225" t="s">
        <v>759</v>
      </c>
      <c r="F18" s="217" t="s">
        <v>789</v>
      </c>
      <c r="G18" s="217" t="s">
        <v>739</v>
      </c>
    </row>
    <row r="19" customFormat="false" ht="15.75" hidden="false" customHeight="false" outlineLevel="0" collapsed="false">
      <c r="A19" s="217" t="s">
        <v>531</v>
      </c>
      <c r="B19" s="225" t="s">
        <v>530</v>
      </c>
      <c r="C19" s="217" t="s">
        <v>741</v>
      </c>
      <c r="D19" s="225" t="s">
        <v>790</v>
      </c>
      <c r="E19" s="225" t="s">
        <v>748</v>
      </c>
      <c r="F19" s="217" t="s">
        <v>791</v>
      </c>
      <c r="G19" s="217" t="s">
        <v>739</v>
      </c>
    </row>
    <row r="20" customFormat="false" ht="15.75" hidden="false" customHeight="false" outlineLevel="0" collapsed="false">
      <c r="A20" s="217" t="s">
        <v>792</v>
      </c>
      <c r="B20" s="225" t="s">
        <v>793</v>
      </c>
      <c r="C20" s="217" t="s">
        <v>762</v>
      </c>
      <c r="D20" s="225" t="s">
        <v>794</v>
      </c>
      <c r="E20" s="225" t="s">
        <v>748</v>
      </c>
      <c r="F20" s="217" t="s">
        <v>795</v>
      </c>
      <c r="G20" s="217" t="s">
        <v>750</v>
      </c>
    </row>
    <row r="21" customFormat="false" ht="15.75" hidden="false" customHeight="false" outlineLevel="0" collapsed="false">
      <c r="A21" s="217" t="s">
        <v>796</v>
      </c>
      <c r="B21" s="225" t="s">
        <v>710</v>
      </c>
      <c r="C21" s="217" t="s">
        <v>762</v>
      </c>
      <c r="D21" s="225" t="s">
        <v>797</v>
      </c>
      <c r="E21" s="225" t="s">
        <v>737</v>
      </c>
      <c r="F21" s="217" t="s">
        <v>798</v>
      </c>
      <c r="G21" s="217" t="s">
        <v>739</v>
      </c>
    </row>
    <row r="22" customFormat="false" ht="15.75" hidden="false" customHeight="false" outlineLevel="0" collapsed="false">
      <c r="A22" s="217" t="s">
        <v>533</v>
      </c>
      <c r="B22" s="225" t="s">
        <v>532</v>
      </c>
      <c r="C22" s="217" t="s">
        <v>735</v>
      </c>
      <c r="D22" s="225" t="s">
        <v>799</v>
      </c>
      <c r="E22" s="225" t="s">
        <v>767</v>
      </c>
      <c r="F22" s="217" t="s">
        <v>800</v>
      </c>
      <c r="G22" s="217" t="s">
        <v>739</v>
      </c>
    </row>
    <row r="23" customFormat="false" ht="15.75" hidden="false" customHeight="false" outlineLevel="0" collapsed="false">
      <c r="A23" s="217" t="s">
        <v>535</v>
      </c>
      <c r="B23" s="225" t="s">
        <v>534</v>
      </c>
      <c r="C23" s="217" t="s">
        <v>762</v>
      </c>
      <c r="D23" s="225" t="s">
        <v>801</v>
      </c>
      <c r="E23" s="225" t="s">
        <v>767</v>
      </c>
      <c r="F23" s="217" t="s">
        <v>802</v>
      </c>
      <c r="G23" s="217" t="s">
        <v>739</v>
      </c>
    </row>
    <row r="24" customFormat="false" ht="15.75" hidden="false" customHeight="false" outlineLevel="0" collapsed="false">
      <c r="A24" s="217" t="s">
        <v>537</v>
      </c>
      <c r="B24" s="225" t="s">
        <v>536</v>
      </c>
      <c r="C24" s="217" t="s">
        <v>735</v>
      </c>
      <c r="D24" s="225" t="s">
        <v>803</v>
      </c>
      <c r="E24" s="225" t="s">
        <v>748</v>
      </c>
      <c r="F24" s="217" t="s">
        <v>804</v>
      </c>
      <c r="G24" s="217" t="s">
        <v>750</v>
      </c>
    </row>
    <row r="25" customFormat="false" ht="15.75" hidden="false" customHeight="false" outlineLevel="0" collapsed="false">
      <c r="A25" s="217" t="s">
        <v>539</v>
      </c>
      <c r="B25" s="225" t="s">
        <v>538</v>
      </c>
      <c r="C25" s="217" t="s">
        <v>741</v>
      </c>
      <c r="D25" s="225" t="s">
        <v>805</v>
      </c>
      <c r="E25" s="225" t="s">
        <v>737</v>
      </c>
      <c r="F25" s="217" t="s">
        <v>806</v>
      </c>
      <c r="G25" s="217" t="s">
        <v>739</v>
      </c>
    </row>
    <row r="26" customFormat="false" ht="15.75" hidden="false" customHeight="false" outlineLevel="0" collapsed="false">
      <c r="A26" s="217" t="s">
        <v>541</v>
      </c>
      <c r="B26" s="225" t="s">
        <v>540</v>
      </c>
      <c r="C26" s="217" t="s">
        <v>735</v>
      </c>
      <c r="D26" s="225" t="s">
        <v>807</v>
      </c>
      <c r="E26" s="225" t="s">
        <v>764</v>
      </c>
      <c r="F26" s="217" t="s">
        <v>808</v>
      </c>
      <c r="G26" s="217" t="s">
        <v>739</v>
      </c>
    </row>
    <row r="27" customFormat="false" ht="15.75" hidden="false" customHeight="false" outlineLevel="0" collapsed="false">
      <c r="A27" s="217" t="s">
        <v>543</v>
      </c>
      <c r="B27" s="225" t="s">
        <v>542</v>
      </c>
      <c r="C27" s="217" t="s">
        <v>741</v>
      </c>
      <c r="D27" s="225" t="s">
        <v>809</v>
      </c>
      <c r="E27" s="225" t="s">
        <v>764</v>
      </c>
      <c r="F27" s="217" t="s">
        <v>810</v>
      </c>
      <c r="G27" s="217" t="s">
        <v>739</v>
      </c>
    </row>
    <row r="28" customFormat="false" ht="15.75" hidden="false" customHeight="false" outlineLevel="0" collapsed="false">
      <c r="A28" s="217" t="s">
        <v>545</v>
      </c>
      <c r="B28" s="225" t="s">
        <v>544</v>
      </c>
      <c r="C28" s="217" t="s">
        <v>762</v>
      </c>
      <c r="D28" s="225" t="s">
        <v>811</v>
      </c>
      <c r="E28" s="225" t="s">
        <v>764</v>
      </c>
      <c r="F28" s="217" t="s">
        <v>812</v>
      </c>
      <c r="G28" s="217" t="s">
        <v>739</v>
      </c>
    </row>
    <row r="29" customFormat="false" ht="15.75" hidden="false" customHeight="false" outlineLevel="0" collapsed="false">
      <c r="A29" s="217" t="s">
        <v>813</v>
      </c>
      <c r="B29" s="225" t="s">
        <v>814</v>
      </c>
      <c r="C29" s="217" t="s">
        <v>735</v>
      </c>
      <c r="D29" s="225" t="s">
        <v>815</v>
      </c>
      <c r="E29" s="225" t="s">
        <v>756</v>
      </c>
      <c r="F29" s="217" t="s">
        <v>816</v>
      </c>
      <c r="G29" s="217" t="s">
        <v>750</v>
      </c>
    </row>
    <row r="30" customFormat="false" ht="15.75" hidden="false" customHeight="false" outlineLevel="0" collapsed="false">
      <c r="A30" s="217" t="s">
        <v>547</v>
      </c>
      <c r="B30" s="225" t="s">
        <v>546</v>
      </c>
      <c r="C30" s="217" t="s">
        <v>741</v>
      </c>
      <c r="D30" s="225" t="s">
        <v>817</v>
      </c>
      <c r="E30" s="225" t="s">
        <v>748</v>
      </c>
      <c r="F30" s="217" t="s">
        <v>818</v>
      </c>
      <c r="G30" s="217" t="s">
        <v>739</v>
      </c>
    </row>
    <row r="31" customFormat="false" ht="15.75" hidden="false" customHeight="false" outlineLevel="0" collapsed="false">
      <c r="A31" s="217" t="s">
        <v>819</v>
      </c>
      <c r="B31" s="225" t="s">
        <v>548</v>
      </c>
      <c r="C31" s="217" t="s">
        <v>762</v>
      </c>
      <c r="D31" s="225" t="s">
        <v>820</v>
      </c>
      <c r="E31" s="225" t="s">
        <v>737</v>
      </c>
      <c r="F31" s="217" t="s">
        <v>821</v>
      </c>
      <c r="G31" s="217" t="s">
        <v>750</v>
      </c>
    </row>
    <row r="32" customFormat="false" ht="15.75" hidden="false" customHeight="false" outlineLevel="0" collapsed="false">
      <c r="A32" s="217" t="s">
        <v>551</v>
      </c>
      <c r="B32" s="225" t="s">
        <v>550</v>
      </c>
      <c r="C32" s="217" t="s">
        <v>741</v>
      </c>
      <c r="D32" s="225" t="s">
        <v>822</v>
      </c>
      <c r="E32" s="225" t="s">
        <v>764</v>
      </c>
      <c r="F32" s="217" t="s">
        <v>823</v>
      </c>
      <c r="G32" s="217" t="s">
        <v>739</v>
      </c>
    </row>
    <row r="33" customFormat="false" ht="15.75" hidden="false" customHeight="false" outlineLevel="0" collapsed="false">
      <c r="A33" s="217" t="s">
        <v>553</v>
      </c>
      <c r="B33" s="225" t="s">
        <v>552</v>
      </c>
      <c r="C33" s="217" t="s">
        <v>741</v>
      </c>
      <c r="D33" s="225" t="s">
        <v>824</v>
      </c>
      <c r="E33" s="225" t="s">
        <v>737</v>
      </c>
      <c r="F33" s="217" t="s">
        <v>825</v>
      </c>
      <c r="G33" s="217" t="s">
        <v>739</v>
      </c>
    </row>
    <row r="34" customFormat="false" ht="15.75" hidden="false" customHeight="false" outlineLevel="0" collapsed="false">
      <c r="A34" s="217" t="s">
        <v>826</v>
      </c>
      <c r="B34" s="225" t="s">
        <v>827</v>
      </c>
      <c r="C34" s="217" t="s">
        <v>828</v>
      </c>
      <c r="D34" s="225" t="s">
        <v>829</v>
      </c>
      <c r="E34" s="225" t="s">
        <v>764</v>
      </c>
      <c r="F34" s="217" t="s">
        <v>830</v>
      </c>
      <c r="G34" s="217" t="s">
        <v>750</v>
      </c>
    </row>
    <row r="35" customFormat="false" ht="15.75" hidden="false" customHeight="false" outlineLevel="0" collapsed="false">
      <c r="A35" s="217" t="s">
        <v>831</v>
      </c>
      <c r="B35" s="225" t="s">
        <v>556</v>
      </c>
      <c r="C35" s="217" t="s">
        <v>762</v>
      </c>
      <c r="D35" s="225" t="s">
        <v>832</v>
      </c>
      <c r="E35" s="225" t="s">
        <v>748</v>
      </c>
      <c r="F35" s="217" t="s">
        <v>833</v>
      </c>
      <c r="G35" s="217" t="s">
        <v>739</v>
      </c>
    </row>
    <row r="36" customFormat="false" ht="15.75" hidden="false" customHeight="false" outlineLevel="0" collapsed="false">
      <c r="A36" s="217" t="s">
        <v>834</v>
      </c>
      <c r="B36" s="225" t="s">
        <v>558</v>
      </c>
      <c r="C36" s="217" t="s">
        <v>735</v>
      </c>
      <c r="D36" s="225" t="s">
        <v>835</v>
      </c>
      <c r="E36" s="225" t="s">
        <v>764</v>
      </c>
      <c r="F36" s="217" t="s">
        <v>836</v>
      </c>
      <c r="G36" s="217" t="s">
        <v>739</v>
      </c>
    </row>
    <row r="37" customFormat="false" ht="15.75" hidden="false" customHeight="false" outlineLevel="0" collapsed="false">
      <c r="A37" s="217" t="s">
        <v>837</v>
      </c>
      <c r="B37" s="225" t="s">
        <v>838</v>
      </c>
      <c r="C37" s="217" t="s">
        <v>741</v>
      </c>
      <c r="D37" s="225" t="s">
        <v>839</v>
      </c>
      <c r="E37" s="225" t="s">
        <v>737</v>
      </c>
      <c r="F37" s="217" t="s">
        <v>840</v>
      </c>
      <c r="G37" s="217" t="s">
        <v>750</v>
      </c>
    </row>
    <row r="38" customFormat="false" ht="15.75" hidden="false" customHeight="false" outlineLevel="0" collapsed="false">
      <c r="A38" s="217" t="s">
        <v>561</v>
      </c>
      <c r="B38" s="225" t="s">
        <v>560</v>
      </c>
      <c r="C38" s="217" t="s">
        <v>735</v>
      </c>
      <c r="D38" s="225" t="s">
        <v>841</v>
      </c>
      <c r="E38" s="225" t="s">
        <v>748</v>
      </c>
      <c r="F38" s="217" t="s">
        <v>842</v>
      </c>
      <c r="G38" s="217" t="s">
        <v>750</v>
      </c>
    </row>
    <row r="39" customFormat="false" ht="15.75" hidden="false" customHeight="false" outlineLevel="0" collapsed="false">
      <c r="A39" s="217" t="s">
        <v>563</v>
      </c>
      <c r="B39" s="225" t="s">
        <v>562</v>
      </c>
      <c r="C39" s="217" t="s">
        <v>735</v>
      </c>
      <c r="D39" s="225" t="s">
        <v>843</v>
      </c>
      <c r="E39" s="225" t="s">
        <v>748</v>
      </c>
      <c r="F39" s="217" t="s">
        <v>844</v>
      </c>
      <c r="G39" s="217" t="s">
        <v>739</v>
      </c>
    </row>
    <row r="40" customFormat="false" ht="15.75" hidden="false" customHeight="false" outlineLevel="0" collapsed="false">
      <c r="A40" s="217" t="s">
        <v>565</v>
      </c>
      <c r="B40" s="225" t="s">
        <v>564</v>
      </c>
      <c r="C40" s="217" t="s">
        <v>741</v>
      </c>
      <c r="D40" s="225" t="s">
        <v>845</v>
      </c>
      <c r="E40" s="225" t="s">
        <v>756</v>
      </c>
      <c r="F40" s="217" t="s">
        <v>846</v>
      </c>
      <c r="G40" s="217" t="s">
        <v>739</v>
      </c>
    </row>
    <row r="41" customFormat="false" ht="15.75" hidden="false" customHeight="false" outlineLevel="0" collapsed="false">
      <c r="A41" s="217" t="s">
        <v>567</v>
      </c>
      <c r="B41" s="225" t="s">
        <v>566</v>
      </c>
      <c r="C41" s="217" t="s">
        <v>762</v>
      </c>
      <c r="D41" s="225" t="s">
        <v>847</v>
      </c>
      <c r="E41" s="225" t="s">
        <v>756</v>
      </c>
      <c r="F41" s="217" t="s">
        <v>848</v>
      </c>
      <c r="G41" s="217" t="s">
        <v>739</v>
      </c>
    </row>
    <row r="42" customFormat="false" ht="15.75" hidden="false" customHeight="false" outlineLevel="0" collapsed="false">
      <c r="A42" s="217" t="s">
        <v>569</v>
      </c>
      <c r="B42" s="225" t="s">
        <v>568</v>
      </c>
      <c r="C42" s="217" t="s">
        <v>735</v>
      </c>
      <c r="D42" s="225" t="s">
        <v>849</v>
      </c>
      <c r="E42" s="225" t="s">
        <v>737</v>
      </c>
      <c r="F42" s="217" t="s">
        <v>850</v>
      </c>
      <c r="G42" s="217" t="s">
        <v>739</v>
      </c>
    </row>
    <row r="43" customFormat="false" ht="15.75" hidden="false" customHeight="false" outlineLevel="0" collapsed="false">
      <c r="A43" s="217" t="s">
        <v>851</v>
      </c>
      <c r="B43" s="225" t="s">
        <v>852</v>
      </c>
      <c r="C43" s="217" t="s">
        <v>735</v>
      </c>
      <c r="D43" s="225" t="s">
        <v>853</v>
      </c>
      <c r="E43" s="225" t="s">
        <v>748</v>
      </c>
      <c r="F43" s="217" t="s">
        <v>854</v>
      </c>
      <c r="G43" s="217" t="s">
        <v>750</v>
      </c>
    </row>
    <row r="44" customFormat="false" ht="15.75" hidden="false" customHeight="false" outlineLevel="0" collapsed="false">
      <c r="A44" s="217" t="s">
        <v>855</v>
      </c>
      <c r="B44" s="225" t="s">
        <v>856</v>
      </c>
      <c r="C44" s="217" t="s">
        <v>741</v>
      </c>
      <c r="D44" s="225" t="s">
        <v>857</v>
      </c>
      <c r="E44" s="225" t="s">
        <v>748</v>
      </c>
      <c r="F44" s="217" t="s">
        <v>858</v>
      </c>
      <c r="G44" s="217" t="s">
        <v>750</v>
      </c>
    </row>
    <row r="45" customFormat="false" ht="15.75" hidden="false" customHeight="false" outlineLevel="0" collapsed="false">
      <c r="A45" s="217" t="s">
        <v>859</v>
      </c>
      <c r="B45" s="225" t="s">
        <v>860</v>
      </c>
      <c r="C45" s="217" t="s">
        <v>741</v>
      </c>
      <c r="D45" s="225" t="s">
        <v>861</v>
      </c>
      <c r="E45" s="225" t="s">
        <v>737</v>
      </c>
      <c r="F45" s="217" t="s">
        <v>862</v>
      </c>
      <c r="G45" s="217" t="s">
        <v>750</v>
      </c>
    </row>
    <row r="46" customFormat="false" ht="15.75" hidden="false" customHeight="false" outlineLevel="0" collapsed="false">
      <c r="A46" s="217" t="s">
        <v>863</v>
      </c>
      <c r="B46" s="225" t="s">
        <v>864</v>
      </c>
      <c r="C46" s="217" t="s">
        <v>735</v>
      </c>
      <c r="D46" s="225" t="s">
        <v>865</v>
      </c>
      <c r="E46" s="225" t="s">
        <v>759</v>
      </c>
      <c r="F46" s="217" t="s">
        <v>866</v>
      </c>
      <c r="G46" s="217" t="s">
        <v>750</v>
      </c>
    </row>
    <row r="47" customFormat="false" ht="15.75" hidden="false" customHeight="false" outlineLevel="0" collapsed="false">
      <c r="A47" s="217" t="s">
        <v>867</v>
      </c>
      <c r="B47" s="225" t="s">
        <v>868</v>
      </c>
      <c r="C47" s="217" t="s">
        <v>741</v>
      </c>
      <c r="D47" s="225" t="s">
        <v>869</v>
      </c>
      <c r="E47" s="225" t="s">
        <v>870</v>
      </c>
      <c r="F47" s="217" t="s">
        <v>871</v>
      </c>
      <c r="G47" s="217" t="s">
        <v>750</v>
      </c>
    </row>
    <row r="48" customFormat="false" ht="15.75" hidden="false" customHeight="false" outlineLevel="0" collapsed="false">
      <c r="A48" s="217" t="s">
        <v>872</v>
      </c>
      <c r="B48" s="225" t="s">
        <v>873</v>
      </c>
      <c r="C48" s="217" t="s">
        <v>741</v>
      </c>
      <c r="D48" s="225" t="s">
        <v>874</v>
      </c>
      <c r="E48" s="225" t="s">
        <v>870</v>
      </c>
      <c r="F48" s="217" t="s">
        <v>875</v>
      </c>
      <c r="G48" s="217" t="s">
        <v>750</v>
      </c>
    </row>
    <row r="49" customFormat="false" ht="15.75" hidden="false" customHeight="false" outlineLevel="0" collapsed="false">
      <c r="A49" s="217" t="s">
        <v>876</v>
      </c>
      <c r="B49" s="225" t="s">
        <v>570</v>
      </c>
      <c r="C49" s="217" t="s">
        <v>735</v>
      </c>
      <c r="D49" s="225" t="s">
        <v>877</v>
      </c>
      <c r="E49" s="225" t="s">
        <v>767</v>
      </c>
      <c r="F49" s="217" t="s">
        <v>878</v>
      </c>
      <c r="G49" s="217" t="s">
        <v>739</v>
      </c>
    </row>
    <row r="50" customFormat="false" ht="15.75" hidden="false" customHeight="false" outlineLevel="0" collapsed="false">
      <c r="A50" s="217" t="s">
        <v>879</v>
      </c>
      <c r="B50" s="225" t="s">
        <v>572</v>
      </c>
      <c r="C50" s="217" t="s">
        <v>735</v>
      </c>
      <c r="D50" s="225" t="s">
        <v>880</v>
      </c>
      <c r="E50" s="225" t="s">
        <v>743</v>
      </c>
      <c r="F50" s="217" t="s">
        <v>881</v>
      </c>
      <c r="G50" s="217" t="s">
        <v>739</v>
      </c>
    </row>
    <row r="51" customFormat="false" ht="15.75" hidden="false" customHeight="false" outlineLevel="0" collapsed="false">
      <c r="A51" s="217" t="s">
        <v>882</v>
      </c>
      <c r="B51" s="225" t="s">
        <v>554</v>
      </c>
      <c r="C51" s="217" t="s">
        <v>735</v>
      </c>
      <c r="D51" s="225" t="s">
        <v>883</v>
      </c>
      <c r="E51" s="225" t="s">
        <v>759</v>
      </c>
      <c r="F51" s="217" t="s">
        <v>884</v>
      </c>
      <c r="G51" s="217" t="s">
        <v>739</v>
      </c>
    </row>
    <row r="52" customFormat="false" ht="15.75" hidden="false" customHeight="false" outlineLevel="0" collapsed="false">
      <c r="A52" s="217" t="s">
        <v>575</v>
      </c>
      <c r="B52" s="225" t="s">
        <v>574</v>
      </c>
      <c r="C52" s="217" t="s">
        <v>741</v>
      </c>
      <c r="D52" s="225" t="s">
        <v>885</v>
      </c>
      <c r="E52" s="225" t="s">
        <v>764</v>
      </c>
      <c r="F52" s="217" t="s">
        <v>886</v>
      </c>
      <c r="G52" s="217" t="s">
        <v>739</v>
      </c>
    </row>
    <row r="53" customFormat="false" ht="15.75" hidden="false" customHeight="false" outlineLevel="0" collapsed="false">
      <c r="A53" s="217" t="s">
        <v>577</v>
      </c>
      <c r="B53" s="225" t="s">
        <v>576</v>
      </c>
      <c r="C53" s="217" t="s">
        <v>735</v>
      </c>
      <c r="D53" s="225" t="s">
        <v>887</v>
      </c>
      <c r="E53" s="225" t="s">
        <v>756</v>
      </c>
      <c r="F53" s="217" t="s">
        <v>888</v>
      </c>
      <c r="G53" s="217" t="s">
        <v>739</v>
      </c>
    </row>
    <row r="54" customFormat="false" ht="15.75" hidden="false" customHeight="false" outlineLevel="0" collapsed="false">
      <c r="A54" s="217" t="s">
        <v>579</v>
      </c>
      <c r="B54" s="225" t="s">
        <v>578</v>
      </c>
      <c r="C54" s="217" t="s">
        <v>735</v>
      </c>
      <c r="D54" s="225" t="s">
        <v>889</v>
      </c>
      <c r="E54" s="225" t="s">
        <v>767</v>
      </c>
      <c r="F54" s="217" t="s">
        <v>890</v>
      </c>
      <c r="G54" s="217" t="s">
        <v>739</v>
      </c>
    </row>
    <row r="55" customFormat="false" ht="15.75" hidden="false" customHeight="false" outlineLevel="0" collapsed="false">
      <c r="A55" s="217" t="s">
        <v>891</v>
      </c>
      <c r="B55" s="225" t="s">
        <v>892</v>
      </c>
      <c r="C55" s="217" t="s">
        <v>735</v>
      </c>
      <c r="D55" s="225" t="s">
        <v>893</v>
      </c>
      <c r="E55" s="225" t="s">
        <v>756</v>
      </c>
      <c r="F55" s="217" t="s">
        <v>894</v>
      </c>
      <c r="G55" s="217" t="s">
        <v>739</v>
      </c>
    </row>
    <row r="56" customFormat="false" ht="15.75" hidden="false" customHeight="false" outlineLevel="0" collapsed="false">
      <c r="A56" s="217" t="s">
        <v>895</v>
      </c>
      <c r="B56" s="225" t="s">
        <v>896</v>
      </c>
      <c r="C56" s="217" t="s">
        <v>741</v>
      </c>
      <c r="D56" s="225" t="s">
        <v>897</v>
      </c>
      <c r="E56" s="225" t="s">
        <v>756</v>
      </c>
      <c r="F56" s="217" t="s">
        <v>898</v>
      </c>
      <c r="G56" s="217" t="s">
        <v>750</v>
      </c>
    </row>
    <row r="57" customFormat="false" ht="15.75" hidden="false" customHeight="false" outlineLevel="0" collapsed="false">
      <c r="A57" s="217" t="s">
        <v>581</v>
      </c>
      <c r="B57" s="225" t="s">
        <v>580</v>
      </c>
      <c r="C57" s="217" t="s">
        <v>735</v>
      </c>
      <c r="D57" s="225" t="s">
        <v>899</v>
      </c>
      <c r="E57" s="225" t="s">
        <v>767</v>
      </c>
      <c r="F57" s="217" t="s">
        <v>900</v>
      </c>
      <c r="G57" s="217" t="s">
        <v>739</v>
      </c>
    </row>
    <row r="58" customFormat="false" ht="15.75" hidden="false" customHeight="false" outlineLevel="0" collapsed="false">
      <c r="A58" s="217" t="s">
        <v>583</v>
      </c>
      <c r="B58" s="225" t="s">
        <v>582</v>
      </c>
      <c r="C58" s="217" t="s">
        <v>735</v>
      </c>
      <c r="D58" s="225" t="s">
        <v>901</v>
      </c>
      <c r="E58" s="225" t="s">
        <v>759</v>
      </c>
      <c r="F58" s="217" t="s">
        <v>902</v>
      </c>
      <c r="G58" s="217" t="s">
        <v>739</v>
      </c>
    </row>
    <row r="59" customFormat="false" ht="15.75" hidden="false" customHeight="false" outlineLevel="0" collapsed="false">
      <c r="A59" s="217" t="s">
        <v>903</v>
      </c>
      <c r="B59" s="225" t="s">
        <v>904</v>
      </c>
      <c r="C59" s="217" t="s">
        <v>741</v>
      </c>
      <c r="D59" s="225" t="s">
        <v>905</v>
      </c>
      <c r="E59" s="225" t="s">
        <v>748</v>
      </c>
      <c r="F59" s="217" t="s">
        <v>906</v>
      </c>
      <c r="G59" s="217" t="s">
        <v>750</v>
      </c>
    </row>
    <row r="60" customFormat="false" ht="15.75" hidden="false" customHeight="false" outlineLevel="0" collapsed="false">
      <c r="A60" s="217" t="s">
        <v>907</v>
      </c>
      <c r="B60" s="225" t="s">
        <v>908</v>
      </c>
      <c r="C60" s="217" t="s">
        <v>741</v>
      </c>
      <c r="D60" s="225" t="s">
        <v>909</v>
      </c>
      <c r="E60" s="225" t="s">
        <v>748</v>
      </c>
      <c r="F60" s="217" t="s">
        <v>906</v>
      </c>
      <c r="G60" s="217" t="s">
        <v>750</v>
      </c>
    </row>
    <row r="61" customFormat="false" ht="15.75" hidden="false" customHeight="false" outlineLevel="0" collapsed="false">
      <c r="A61" s="217" t="s">
        <v>910</v>
      </c>
      <c r="B61" s="225" t="s">
        <v>911</v>
      </c>
      <c r="C61" s="217" t="s">
        <v>741</v>
      </c>
      <c r="D61" s="225" t="s">
        <v>912</v>
      </c>
      <c r="E61" s="225" t="s">
        <v>748</v>
      </c>
      <c r="F61" s="217" t="s">
        <v>906</v>
      </c>
      <c r="G61" s="217" t="s">
        <v>750</v>
      </c>
    </row>
    <row r="62" customFormat="false" ht="15.75" hidden="false" customHeight="false" outlineLevel="0" collapsed="false">
      <c r="A62" s="217" t="s">
        <v>585</v>
      </c>
      <c r="B62" s="225" t="s">
        <v>584</v>
      </c>
      <c r="C62" s="217" t="s">
        <v>762</v>
      </c>
      <c r="D62" s="225" t="s">
        <v>913</v>
      </c>
      <c r="E62" s="225" t="s">
        <v>737</v>
      </c>
      <c r="F62" s="217" t="s">
        <v>914</v>
      </c>
      <c r="G62" s="217" t="s">
        <v>739</v>
      </c>
    </row>
    <row r="63" customFormat="false" ht="15.75" hidden="false" customHeight="false" outlineLevel="0" collapsed="false">
      <c r="A63" s="217" t="s">
        <v>915</v>
      </c>
      <c r="B63" s="225" t="s">
        <v>916</v>
      </c>
      <c r="C63" s="217" t="s">
        <v>735</v>
      </c>
      <c r="D63" s="225" t="s">
        <v>917</v>
      </c>
      <c r="E63" s="225" t="s">
        <v>756</v>
      </c>
      <c r="F63" s="217" t="s">
        <v>918</v>
      </c>
      <c r="G63" s="217" t="s">
        <v>750</v>
      </c>
    </row>
    <row r="64" customFormat="false" ht="15.75" hidden="false" customHeight="false" outlineLevel="0" collapsed="false">
      <c r="A64" s="217" t="s">
        <v>587</v>
      </c>
      <c r="B64" s="225" t="s">
        <v>586</v>
      </c>
      <c r="C64" s="217" t="s">
        <v>735</v>
      </c>
      <c r="D64" s="225" t="s">
        <v>919</v>
      </c>
      <c r="E64" s="225" t="s">
        <v>737</v>
      </c>
      <c r="F64" s="217" t="s">
        <v>920</v>
      </c>
      <c r="G64" s="217" t="s">
        <v>739</v>
      </c>
    </row>
    <row r="65" customFormat="false" ht="15.75" hidden="false" customHeight="false" outlineLevel="0" collapsed="false">
      <c r="A65" s="217" t="s">
        <v>589</v>
      </c>
      <c r="B65" s="225" t="s">
        <v>588</v>
      </c>
      <c r="C65" s="217" t="s">
        <v>735</v>
      </c>
      <c r="D65" s="225" t="s">
        <v>921</v>
      </c>
      <c r="E65" s="225" t="s">
        <v>756</v>
      </c>
      <c r="F65" s="217" t="s">
        <v>922</v>
      </c>
      <c r="G65" s="217" t="s">
        <v>739</v>
      </c>
    </row>
    <row r="66" customFormat="false" ht="15.75" hidden="false" customHeight="false" outlineLevel="0" collapsed="false">
      <c r="A66" s="217" t="s">
        <v>591</v>
      </c>
      <c r="B66" s="225" t="s">
        <v>590</v>
      </c>
      <c r="C66" s="217" t="s">
        <v>762</v>
      </c>
      <c r="D66" s="225" t="s">
        <v>923</v>
      </c>
      <c r="E66" s="225" t="s">
        <v>756</v>
      </c>
      <c r="F66" s="217" t="s">
        <v>924</v>
      </c>
      <c r="G66" s="217" t="s">
        <v>739</v>
      </c>
    </row>
    <row r="67" customFormat="false" ht="15.75" hidden="false" customHeight="false" outlineLevel="0" collapsed="false">
      <c r="A67" s="217" t="s">
        <v>925</v>
      </c>
      <c r="B67" s="225" t="s">
        <v>592</v>
      </c>
      <c r="C67" s="217" t="s">
        <v>735</v>
      </c>
      <c r="D67" s="225" t="s">
        <v>926</v>
      </c>
      <c r="E67" s="225" t="s">
        <v>756</v>
      </c>
      <c r="F67" s="217" t="s">
        <v>927</v>
      </c>
      <c r="G67" s="217" t="s">
        <v>739</v>
      </c>
    </row>
    <row r="68" customFormat="false" ht="15.75" hidden="false" customHeight="false" outlineLevel="0" collapsed="false">
      <c r="A68" s="217" t="s">
        <v>595</v>
      </c>
      <c r="B68" s="225" t="s">
        <v>594</v>
      </c>
      <c r="C68" s="217" t="s">
        <v>735</v>
      </c>
      <c r="D68" s="225" t="s">
        <v>928</v>
      </c>
      <c r="E68" s="225" t="s">
        <v>748</v>
      </c>
      <c r="F68" s="217" t="s">
        <v>929</v>
      </c>
      <c r="G68" s="217" t="s">
        <v>739</v>
      </c>
    </row>
    <row r="69" customFormat="false" ht="15.75" hidden="false" customHeight="false" outlineLevel="0" collapsed="false">
      <c r="A69" s="217" t="s">
        <v>930</v>
      </c>
      <c r="B69" s="225" t="s">
        <v>596</v>
      </c>
      <c r="C69" s="217" t="s">
        <v>735</v>
      </c>
      <c r="D69" s="225" t="s">
        <v>931</v>
      </c>
      <c r="E69" s="225" t="s">
        <v>748</v>
      </c>
      <c r="F69" s="217" t="s">
        <v>932</v>
      </c>
      <c r="G69" s="217" t="s">
        <v>739</v>
      </c>
    </row>
    <row r="70" customFormat="false" ht="15.75" hidden="false" customHeight="false" outlineLevel="0" collapsed="false">
      <c r="A70" s="217" t="s">
        <v>599</v>
      </c>
      <c r="B70" s="225" t="s">
        <v>598</v>
      </c>
      <c r="C70" s="217" t="s">
        <v>735</v>
      </c>
      <c r="D70" s="225" t="s">
        <v>933</v>
      </c>
      <c r="E70" s="225" t="s">
        <v>756</v>
      </c>
      <c r="F70" s="217" t="s">
        <v>934</v>
      </c>
      <c r="G70" s="217" t="s">
        <v>739</v>
      </c>
    </row>
    <row r="71" customFormat="false" ht="15.75" hidden="false" customHeight="false" outlineLevel="0" collapsed="false">
      <c r="A71" s="217" t="s">
        <v>601</v>
      </c>
      <c r="B71" s="225" t="s">
        <v>600</v>
      </c>
      <c r="C71" s="217" t="s">
        <v>735</v>
      </c>
      <c r="D71" s="225" t="s">
        <v>935</v>
      </c>
      <c r="E71" s="225" t="s">
        <v>737</v>
      </c>
      <c r="F71" s="217" t="s">
        <v>936</v>
      </c>
      <c r="G71" s="217" t="s">
        <v>739</v>
      </c>
    </row>
    <row r="72" customFormat="false" ht="15.75" hidden="false" customHeight="false" outlineLevel="0" collapsed="false">
      <c r="A72" s="217" t="s">
        <v>937</v>
      </c>
      <c r="B72" s="225" t="s">
        <v>938</v>
      </c>
      <c r="C72" s="217" t="s">
        <v>939</v>
      </c>
      <c r="D72" s="225" t="s">
        <v>940</v>
      </c>
      <c r="E72" s="225" t="s">
        <v>748</v>
      </c>
      <c r="F72" s="217" t="s">
        <v>941</v>
      </c>
      <c r="G72" s="217" t="s">
        <v>750</v>
      </c>
    </row>
    <row r="73" customFormat="false" ht="15.75" hidden="false" customHeight="false" outlineLevel="0" collapsed="false">
      <c r="A73" s="217" t="s">
        <v>942</v>
      </c>
      <c r="B73" s="225" t="s">
        <v>943</v>
      </c>
      <c r="C73" s="217" t="s">
        <v>762</v>
      </c>
      <c r="D73" s="225" t="s">
        <v>944</v>
      </c>
      <c r="E73" s="225" t="s">
        <v>764</v>
      </c>
      <c r="F73" s="217" t="s">
        <v>941</v>
      </c>
      <c r="G73" s="217" t="s">
        <v>739</v>
      </c>
    </row>
    <row r="74" customFormat="false" ht="15.75" hidden="false" customHeight="false" outlineLevel="0" collapsed="false">
      <c r="A74" s="217" t="s">
        <v>603</v>
      </c>
      <c r="B74" s="225" t="s">
        <v>602</v>
      </c>
      <c r="C74" s="217" t="s">
        <v>735</v>
      </c>
      <c r="D74" s="225" t="s">
        <v>945</v>
      </c>
      <c r="E74" s="225" t="s">
        <v>756</v>
      </c>
      <c r="F74" s="217" t="s">
        <v>946</v>
      </c>
      <c r="G74" s="217" t="s">
        <v>739</v>
      </c>
    </row>
    <row r="75" customFormat="false" ht="15.75" hidden="false" customHeight="false" outlineLevel="0" collapsed="false">
      <c r="A75" s="217" t="s">
        <v>947</v>
      </c>
      <c r="B75" s="225" t="s">
        <v>604</v>
      </c>
      <c r="C75" s="217" t="s">
        <v>735</v>
      </c>
      <c r="D75" s="225" t="s">
        <v>948</v>
      </c>
      <c r="E75" s="225" t="s">
        <v>748</v>
      </c>
      <c r="F75" s="217" t="s">
        <v>949</v>
      </c>
      <c r="G75" s="217" t="s">
        <v>739</v>
      </c>
    </row>
    <row r="76" customFormat="false" ht="15.75" hidden="false" customHeight="false" outlineLevel="0" collapsed="false">
      <c r="A76" s="217" t="s">
        <v>607</v>
      </c>
      <c r="B76" s="225" t="s">
        <v>606</v>
      </c>
      <c r="C76" s="217" t="s">
        <v>735</v>
      </c>
      <c r="D76" s="225" t="s">
        <v>950</v>
      </c>
      <c r="E76" s="225" t="s">
        <v>737</v>
      </c>
      <c r="F76" s="217" t="s">
        <v>951</v>
      </c>
      <c r="G76" s="217" t="s">
        <v>739</v>
      </c>
    </row>
    <row r="77" customFormat="false" ht="15.75" hidden="false" customHeight="false" outlineLevel="0" collapsed="false">
      <c r="A77" s="217" t="s">
        <v>609</v>
      </c>
      <c r="B77" s="225" t="s">
        <v>608</v>
      </c>
      <c r="C77" s="217" t="s">
        <v>735</v>
      </c>
      <c r="D77" s="225" t="s">
        <v>952</v>
      </c>
      <c r="E77" s="225" t="s">
        <v>759</v>
      </c>
      <c r="F77" s="217" t="s">
        <v>953</v>
      </c>
      <c r="G77" s="217" t="s">
        <v>739</v>
      </c>
    </row>
    <row r="78" customFormat="false" ht="15.75" hidden="false" customHeight="false" outlineLevel="0" collapsed="false">
      <c r="A78" s="217" t="s">
        <v>611</v>
      </c>
      <c r="B78" s="225" t="s">
        <v>610</v>
      </c>
      <c r="C78" s="217" t="s">
        <v>735</v>
      </c>
      <c r="D78" s="225" t="s">
        <v>954</v>
      </c>
      <c r="E78" s="225" t="s">
        <v>748</v>
      </c>
      <c r="F78" s="217" t="s">
        <v>955</v>
      </c>
      <c r="G78" s="217" t="s">
        <v>739</v>
      </c>
    </row>
    <row r="79" customFormat="false" ht="15.75" hidden="false" customHeight="false" outlineLevel="0" collapsed="false">
      <c r="A79" s="217" t="s">
        <v>956</v>
      </c>
      <c r="B79" s="225" t="s">
        <v>957</v>
      </c>
      <c r="C79" s="217" t="s">
        <v>735</v>
      </c>
      <c r="D79" s="225" t="s">
        <v>958</v>
      </c>
      <c r="E79" s="225" t="s">
        <v>748</v>
      </c>
      <c r="F79" s="217" t="s">
        <v>959</v>
      </c>
      <c r="G79" s="217" t="s">
        <v>750</v>
      </c>
    </row>
    <row r="80" customFormat="false" ht="15.75" hidden="false" customHeight="false" outlineLevel="0" collapsed="false">
      <c r="A80" s="217" t="s">
        <v>613</v>
      </c>
      <c r="B80" s="225" t="s">
        <v>612</v>
      </c>
      <c r="C80" s="217" t="s">
        <v>741</v>
      </c>
      <c r="D80" s="225" t="s">
        <v>960</v>
      </c>
      <c r="E80" s="225" t="s">
        <v>756</v>
      </c>
      <c r="F80" s="217" t="s">
        <v>961</v>
      </c>
      <c r="G80" s="217" t="s">
        <v>739</v>
      </c>
    </row>
    <row r="81" customFormat="false" ht="15.75" hidden="false" customHeight="false" outlineLevel="0" collapsed="false">
      <c r="A81" s="217" t="s">
        <v>962</v>
      </c>
      <c r="B81" s="225" t="s">
        <v>963</v>
      </c>
      <c r="C81" s="217" t="s">
        <v>741</v>
      </c>
      <c r="D81" s="225" t="s">
        <v>964</v>
      </c>
      <c r="E81" s="225" t="s">
        <v>764</v>
      </c>
      <c r="F81" s="217" t="s">
        <v>965</v>
      </c>
      <c r="G81" s="217" t="s">
        <v>739</v>
      </c>
    </row>
    <row r="82" customFormat="false" ht="15.75" hidden="false" customHeight="false" outlineLevel="0" collapsed="false">
      <c r="A82" s="217" t="s">
        <v>966</v>
      </c>
      <c r="B82" s="225" t="s">
        <v>614</v>
      </c>
      <c r="C82" s="217" t="s">
        <v>735</v>
      </c>
      <c r="D82" s="225" t="s">
        <v>967</v>
      </c>
      <c r="E82" s="225" t="s">
        <v>756</v>
      </c>
      <c r="F82" s="217" t="s">
        <v>968</v>
      </c>
      <c r="G82" s="217" t="s">
        <v>969</v>
      </c>
    </row>
    <row r="83" customFormat="false" ht="15.75" hidden="false" customHeight="false" outlineLevel="0" collapsed="false">
      <c r="A83" s="217" t="s">
        <v>617</v>
      </c>
      <c r="B83" s="225" t="s">
        <v>616</v>
      </c>
      <c r="C83" s="217" t="s">
        <v>735</v>
      </c>
      <c r="D83" s="225" t="s">
        <v>970</v>
      </c>
      <c r="E83" s="225" t="s">
        <v>743</v>
      </c>
      <c r="F83" s="217" t="s">
        <v>971</v>
      </c>
      <c r="G83" s="217" t="s">
        <v>739</v>
      </c>
    </row>
    <row r="84" customFormat="false" ht="15.75" hidden="false" customHeight="false" outlineLevel="0" collapsed="false">
      <c r="A84" s="217" t="s">
        <v>619</v>
      </c>
      <c r="B84" s="225" t="s">
        <v>618</v>
      </c>
      <c r="C84" s="217" t="s">
        <v>741</v>
      </c>
      <c r="D84" s="225" t="s">
        <v>972</v>
      </c>
      <c r="E84" s="225" t="s">
        <v>743</v>
      </c>
      <c r="F84" s="217" t="s">
        <v>973</v>
      </c>
      <c r="G84" s="217" t="s">
        <v>739</v>
      </c>
    </row>
    <row r="85" customFormat="false" ht="15.75" hidden="false" customHeight="false" outlineLevel="0" collapsed="false">
      <c r="A85" s="217" t="s">
        <v>621</v>
      </c>
      <c r="B85" s="225" t="s">
        <v>620</v>
      </c>
      <c r="C85" s="217" t="s">
        <v>762</v>
      </c>
      <c r="D85" s="225" t="s">
        <v>974</v>
      </c>
      <c r="E85" s="225" t="s">
        <v>743</v>
      </c>
      <c r="F85" s="217" t="s">
        <v>975</v>
      </c>
      <c r="G85" s="217" t="s">
        <v>739</v>
      </c>
    </row>
    <row r="86" customFormat="false" ht="15.75" hidden="false" customHeight="false" outlineLevel="0" collapsed="false">
      <c r="A86" s="217" t="s">
        <v>623</v>
      </c>
      <c r="B86" s="225" t="s">
        <v>622</v>
      </c>
      <c r="C86" s="217" t="s">
        <v>735</v>
      </c>
      <c r="D86" s="225" t="s">
        <v>976</v>
      </c>
      <c r="E86" s="225" t="s">
        <v>756</v>
      </c>
      <c r="F86" s="217" t="s">
        <v>977</v>
      </c>
      <c r="G86" s="217" t="s">
        <v>739</v>
      </c>
    </row>
    <row r="87" customFormat="false" ht="15.75" hidden="false" customHeight="false" outlineLevel="0" collapsed="false">
      <c r="A87" s="217" t="s">
        <v>978</v>
      </c>
      <c r="B87" s="225" t="s">
        <v>624</v>
      </c>
      <c r="C87" s="217" t="s">
        <v>735</v>
      </c>
      <c r="D87" s="225" t="s">
        <v>979</v>
      </c>
      <c r="E87" s="225" t="s">
        <v>743</v>
      </c>
      <c r="F87" s="217" t="s">
        <v>980</v>
      </c>
      <c r="G87" s="217" t="s">
        <v>739</v>
      </c>
    </row>
    <row r="88" customFormat="false" ht="15.75" hidden="false" customHeight="false" outlineLevel="0" collapsed="false">
      <c r="A88" s="217" t="s">
        <v>981</v>
      </c>
      <c r="B88" s="225" t="s">
        <v>626</v>
      </c>
      <c r="C88" s="217" t="s">
        <v>939</v>
      </c>
      <c r="D88" s="225" t="s">
        <v>982</v>
      </c>
      <c r="E88" s="225" t="s">
        <v>748</v>
      </c>
      <c r="F88" s="217" t="s">
        <v>983</v>
      </c>
      <c r="G88" s="217" t="s">
        <v>739</v>
      </c>
    </row>
    <row r="89" customFormat="false" ht="15.75" hidden="false" customHeight="false" outlineLevel="0" collapsed="false">
      <c r="A89" s="217" t="s">
        <v>984</v>
      </c>
      <c r="B89" s="225" t="s">
        <v>628</v>
      </c>
      <c r="C89" s="217" t="s">
        <v>741</v>
      </c>
      <c r="D89" s="225" t="s">
        <v>985</v>
      </c>
      <c r="E89" s="225" t="s">
        <v>767</v>
      </c>
      <c r="F89" s="217" t="s">
        <v>986</v>
      </c>
      <c r="G89" s="217" t="s">
        <v>739</v>
      </c>
    </row>
    <row r="90" customFormat="false" ht="15.75" hidden="false" customHeight="false" outlineLevel="0" collapsed="false">
      <c r="A90" s="217" t="s">
        <v>633</v>
      </c>
      <c r="B90" s="225" t="s">
        <v>632</v>
      </c>
      <c r="C90" s="217" t="s">
        <v>735</v>
      </c>
      <c r="D90" s="225" t="s">
        <v>987</v>
      </c>
      <c r="E90" s="225" t="s">
        <v>756</v>
      </c>
      <c r="F90" s="217" t="s">
        <v>988</v>
      </c>
      <c r="G90" s="217" t="s">
        <v>739</v>
      </c>
    </row>
    <row r="91" customFormat="false" ht="15.75" hidden="false" customHeight="false" outlineLevel="0" collapsed="false">
      <c r="A91" s="217" t="s">
        <v>989</v>
      </c>
      <c r="B91" s="225" t="s">
        <v>680</v>
      </c>
      <c r="C91" s="217" t="s">
        <v>735</v>
      </c>
      <c r="D91" s="225" t="s">
        <v>990</v>
      </c>
      <c r="E91" s="225" t="s">
        <v>759</v>
      </c>
      <c r="F91" s="217" t="s">
        <v>991</v>
      </c>
      <c r="G91" s="217" t="s">
        <v>739</v>
      </c>
    </row>
    <row r="92" customFormat="false" ht="15.75" hidden="false" customHeight="false" outlineLevel="0" collapsed="false">
      <c r="A92" s="217" t="s">
        <v>635</v>
      </c>
      <c r="B92" s="225" t="s">
        <v>634</v>
      </c>
      <c r="C92" s="217" t="s">
        <v>741</v>
      </c>
      <c r="D92" s="225" t="s">
        <v>992</v>
      </c>
      <c r="E92" s="225" t="s">
        <v>759</v>
      </c>
      <c r="F92" s="217" t="s">
        <v>993</v>
      </c>
      <c r="G92" s="217" t="s">
        <v>739</v>
      </c>
    </row>
    <row r="93" customFormat="false" ht="15.75" hidden="false" customHeight="false" outlineLevel="0" collapsed="false">
      <c r="A93" s="217" t="s">
        <v>637</v>
      </c>
      <c r="B93" s="225" t="s">
        <v>636</v>
      </c>
      <c r="C93" s="217" t="s">
        <v>762</v>
      </c>
      <c r="D93" s="225" t="s">
        <v>994</v>
      </c>
      <c r="E93" s="225" t="s">
        <v>759</v>
      </c>
      <c r="F93" s="217" t="s">
        <v>995</v>
      </c>
      <c r="G93" s="217" t="s">
        <v>739</v>
      </c>
    </row>
    <row r="94" customFormat="false" ht="15.75" hidden="false" customHeight="false" outlineLevel="0" collapsed="false">
      <c r="A94" s="217" t="s">
        <v>639</v>
      </c>
      <c r="B94" s="225" t="s">
        <v>638</v>
      </c>
      <c r="C94" s="217" t="s">
        <v>735</v>
      </c>
      <c r="D94" s="225" t="s">
        <v>996</v>
      </c>
      <c r="E94" s="225" t="s">
        <v>756</v>
      </c>
      <c r="F94" s="217" t="s">
        <v>997</v>
      </c>
      <c r="G94" s="217" t="s">
        <v>739</v>
      </c>
    </row>
    <row r="95" customFormat="false" ht="15.75" hidden="false" customHeight="false" outlineLevel="0" collapsed="false">
      <c r="A95" s="217" t="s">
        <v>641</v>
      </c>
      <c r="B95" s="225" t="s">
        <v>640</v>
      </c>
      <c r="C95" s="217" t="s">
        <v>741</v>
      </c>
      <c r="D95" s="225" t="s">
        <v>998</v>
      </c>
      <c r="E95" s="225" t="s">
        <v>767</v>
      </c>
      <c r="F95" s="217" t="s">
        <v>999</v>
      </c>
      <c r="G95" s="217" t="s">
        <v>739</v>
      </c>
    </row>
    <row r="96" customFormat="false" ht="15.75" hidden="false" customHeight="false" outlineLevel="0" collapsed="false">
      <c r="A96" s="217" t="s">
        <v>643</v>
      </c>
      <c r="B96" s="225" t="s">
        <v>642</v>
      </c>
      <c r="C96" s="217" t="s">
        <v>762</v>
      </c>
      <c r="D96" s="225" t="s">
        <v>1000</v>
      </c>
      <c r="E96" s="225" t="s">
        <v>767</v>
      </c>
      <c r="F96" s="217" t="s">
        <v>1001</v>
      </c>
      <c r="G96" s="217" t="s">
        <v>739</v>
      </c>
    </row>
    <row r="97" customFormat="false" ht="15.75" hidden="false" customHeight="false" outlineLevel="0" collapsed="false">
      <c r="A97" s="217" t="s">
        <v>645</v>
      </c>
      <c r="B97" s="225" t="s">
        <v>644</v>
      </c>
      <c r="C97" s="217" t="s">
        <v>735</v>
      </c>
      <c r="D97" s="225" t="s">
        <v>1002</v>
      </c>
      <c r="E97" s="225" t="s">
        <v>748</v>
      </c>
      <c r="F97" s="217" t="s">
        <v>1003</v>
      </c>
      <c r="G97" s="217" t="s">
        <v>739</v>
      </c>
    </row>
    <row r="98" customFormat="false" ht="15.75" hidden="false" customHeight="false" outlineLevel="0" collapsed="false">
      <c r="A98" s="217" t="s">
        <v>1004</v>
      </c>
      <c r="B98" s="225" t="s">
        <v>1005</v>
      </c>
      <c r="C98" s="217" t="s">
        <v>735</v>
      </c>
      <c r="D98" s="225" t="s">
        <v>1006</v>
      </c>
      <c r="E98" s="225" t="s">
        <v>748</v>
      </c>
      <c r="F98" s="217" t="s">
        <v>1007</v>
      </c>
      <c r="G98" s="217" t="s">
        <v>750</v>
      </c>
    </row>
    <row r="99" customFormat="false" ht="15.75" hidden="false" customHeight="false" outlineLevel="0" collapsed="false">
      <c r="A99" s="217" t="s">
        <v>1008</v>
      </c>
      <c r="B99" s="225" t="s">
        <v>646</v>
      </c>
      <c r="C99" s="217" t="s">
        <v>735</v>
      </c>
      <c r="D99" s="225" t="s">
        <v>1009</v>
      </c>
      <c r="E99" s="225" t="s">
        <v>767</v>
      </c>
      <c r="F99" s="217" t="s">
        <v>1010</v>
      </c>
      <c r="G99" s="217" t="s">
        <v>739</v>
      </c>
    </row>
    <row r="100" customFormat="false" ht="15.75" hidden="false" customHeight="false" outlineLevel="0" collapsed="false">
      <c r="A100" s="217" t="s">
        <v>1011</v>
      </c>
      <c r="B100" s="225" t="s">
        <v>1012</v>
      </c>
      <c r="C100" s="217" t="s">
        <v>735</v>
      </c>
      <c r="D100" s="225" t="s">
        <v>1013</v>
      </c>
      <c r="E100" s="225" t="s">
        <v>756</v>
      </c>
      <c r="F100" s="217" t="s">
        <v>1014</v>
      </c>
      <c r="G100" s="217" t="s">
        <v>750</v>
      </c>
    </row>
    <row r="101" customFormat="false" ht="15.75" hidden="false" customHeight="false" outlineLevel="0" collapsed="false">
      <c r="A101" s="217" t="s">
        <v>1015</v>
      </c>
      <c r="B101" s="225" t="s">
        <v>648</v>
      </c>
      <c r="C101" s="217" t="s">
        <v>735</v>
      </c>
      <c r="D101" s="225" t="s">
        <v>1016</v>
      </c>
      <c r="E101" s="225" t="s">
        <v>759</v>
      </c>
      <c r="F101" s="217" t="s">
        <v>1017</v>
      </c>
      <c r="G101" s="217" t="s">
        <v>739</v>
      </c>
    </row>
    <row r="102" customFormat="false" ht="15.75" hidden="false" customHeight="false" outlineLevel="0" collapsed="false">
      <c r="A102" s="217" t="s">
        <v>1018</v>
      </c>
      <c r="B102" s="225" t="s">
        <v>1019</v>
      </c>
      <c r="C102" s="217" t="s">
        <v>735</v>
      </c>
      <c r="D102" s="225" t="s">
        <v>1020</v>
      </c>
      <c r="E102" s="225" t="s">
        <v>756</v>
      </c>
      <c r="F102" s="217" t="s">
        <v>1021</v>
      </c>
      <c r="G102" s="217" t="s">
        <v>750</v>
      </c>
    </row>
    <row r="103" customFormat="false" ht="15.75" hidden="false" customHeight="false" outlineLevel="0" collapsed="false">
      <c r="A103" s="217" t="s">
        <v>1022</v>
      </c>
      <c r="B103" s="225" t="s">
        <v>652</v>
      </c>
      <c r="C103" s="217" t="s">
        <v>735</v>
      </c>
      <c r="D103" s="225" t="s">
        <v>1023</v>
      </c>
      <c r="E103" s="225" t="s">
        <v>759</v>
      </c>
      <c r="F103" s="217" t="s">
        <v>1024</v>
      </c>
      <c r="G103" s="217" t="s">
        <v>739</v>
      </c>
    </row>
    <row r="104" customFormat="false" ht="15.75" hidden="false" customHeight="false" outlineLevel="0" collapsed="false">
      <c r="A104" s="217" t="s">
        <v>651</v>
      </c>
      <c r="B104" s="225" t="s">
        <v>650</v>
      </c>
      <c r="C104" s="217" t="s">
        <v>735</v>
      </c>
      <c r="D104" s="225" t="s">
        <v>1025</v>
      </c>
      <c r="E104" s="225" t="s">
        <v>748</v>
      </c>
      <c r="F104" s="217" t="s">
        <v>1026</v>
      </c>
      <c r="G104" s="217" t="s">
        <v>739</v>
      </c>
    </row>
    <row r="105" customFormat="false" ht="15.75" hidden="false" customHeight="false" outlineLevel="0" collapsed="false">
      <c r="A105" s="217" t="s">
        <v>655</v>
      </c>
      <c r="B105" s="225" t="s">
        <v>654</v>
      </c>
      <c r="C105" s="217" t="s">
        <v>735</v>
      </c>
      <c r="D105" s="225" t="s">
        <v>1027</v>
      </c>
      <c r="E105" s="225" t="s">
        <v>767</v>
      </c>
      <c r="F105" s="217" t="s">
        <v>1028</v>
      </c>
      <c r="G105" s="217" t="s">
        <v>739</v>
      </c>
    </row>
    <row r="106" customFormat="false" ht="15.75" hidden="false" customHeight="false" outlineLevel="0" collapsed="false">
      <c r="A106" s="217" t="s">
        <v>657</v>
      </c>
      <c r="B106" s="225" t="s">
        <v>656</v>
      </c>
      <c r="C106" s="217" t="s">
        <v>735</v>
      </c>
      <c r="D106" s="225" t="s">
        <v>1029</v>
      </c>
      <c r="E106" s="225" t="s">
        <v>764</v>
      </c>
      <c r="F106" s="217" t="s">
        <v>1030</v>
      </c>
      <c r="G106" s="217" t="s">
        <v>739</v>
      </c>
    </row>
    <row r="107" customFormat="false" ht="15.75" hidden="false" customHeight="false" outlineLevel="0" collapsed="false">
      <c r="A107" s="217" t="s">
        <v>1031</v>
      </c>
      <c r="B107" s="225" t="s">
        <v>658</v>
      </c>
      <c r="C107" s="217" t="s">
        <v>762</v>
      </c>
      <c r="D107" s="225" t="s">
        <v>1032</v>
      </c>
      <c r="E107" s="225" t="s">
        <v>748</v>
      </c>
      <c r="F107" s="217" t="s">
        <v>1033</v>
      </c>
      <c r="G107" s="217" t="s">
        <v>969</v>
      </c>
    </row>
    <row r="108" customFormat="false" ht="15.75" hidden="false" customHeight="false" outlineLevel="0" collapsed="false">
      <c r="A108" s="217" t="s">
        <v>661</v>
      </c>
      <c r="B108" s="225" t="s">
        <v>660</v>
      </c>
      <c r="C108" s="217" t="s">
        <v>735</v>
      </c>
      <c r="D108" s="225" t="s">
        <v>1034</v>
      </c>
      <c r="E108" s="225" t="s">
        <v>743</v>
      </c>
      <c r="F108" s="217" t="s">
        <v>1035</v>
      </c>
      <c r="G108" s="217" t="s">
        <v>739</v>
      </c>
    </row>
    <row r="109" customFormat="false" ht="15.75" hidden="false" customHeight="false" outlineLevel="0" collapsed="false">
      <c r="A109" s="217" t="s">
        <v>663</v>
      </c>
      <c r="B109" s="225" t="s">
        <v>662</v>
      </c>
      <c r="C109" s="217" t="s">
        <v>735</v>
      </c>
      <c r="D109" s="225" t="s">
        <v>1036</v>
      </c>
      <c r="E109" s="225" t="s">
        <v>756</v>
      </c>
      <c r="F109" s="217" t="s">
        <v>1037</v>
      </c>
      <c r="G109" s="217" t="s">
        <v>739</v>
      </c>
    </row>
    <row r="110" customFormat="false" ht="15.75" hidden="false" customHeight="false" outlineLevel="0" collapsed="false">
      <c r="A110" s="217" t="s">
        <v>665</v>
      </c>
      <c r="B110" s="225" t="s">
        <v>664</v>
      </c>
      <c r="C110" s="217" t="s">
        <v>735</v>
      </c>
      <c r="D110" s="225" t="s">
        <v>1038</v>
      </c>
      <c r="E110" s="225" t="s">
        <v>743</v>
      </c>
      <c r="F110" s="217" t="s">
        <v>1039</v>
      </c>
      <c r="G110" s="217" t="s">
        <v>739</v>
      </c>
    </row>
    <row r="111" customFormat="false" ht="15.75" hidden="false" customHeight="false" outlineLevel="0" collapsed="false">
      <c r="A111" s="217" t="s">
        <v>667</v>
      </c>
      <c r="B111" s="225" t="s">
        <v>666</v>
      </c>
      <c r="C111" s="217" t="s">
        <v>735</v>
      </c>
      <c r="D111" s="225" t="s">
        <v>1040</v>
      </c>
      <c r="E111" s="225" t="s">
        <v>767</v>
      </c>
      <c r="F111" s="217" t="s">
        <v>1041</v>
      </c>
      <c r="G111" s="217" t="s">
        <v>739</v>
      </c>
    </row>
    <row r="112" customFormat="false" ht="15.75" hidden="false" customHeight="false" outlineLevel="0" collapsed="false">
      <c r="A112" s="217" t="s">
        <v>669</v>
      </c>
      <c r="B112" s="225" t="s">
        <v>668</v>
      </c>
      <c r="C112" s="217" t="s">
        <v>735</v>
      </c>
      <c r="D112" s="225" t="s">
        <v>1042</v>
      </c>
      <c r="E112" s="225" t="s">
        <v>743</v>
      </c>
      <c r="F112" s="217" t="s">
        <v>1043</v>
      </c>
      <c r="G112" s="217" t="s">
        <v>739</v>
      </c>
    </row>
    <row r="113" customFormat="false" ht="15.75" hidden="false" customHeight="false" outlineLevel="0" collapsed="false">
      <c r="A113" s="217" t="s">
        <v>671</v>
      </c>
      <c r="B113" s="225" t="s">
        <v>670</v>
      </c>
      <c r="C113" s="217" t="s">
        <v>741</v>
      </c>
      <c r="D113" s="225" t="s">
        <v>1044</v>
      </c>
      <c r="E113" s="225" t="s">
        <v>743</v>
      </c>
      <c r="F113" s="217" t="s">
        <v>1045</v>
      </c>
      <c r="G113" s="217" t="s">
        <v>739</v>
      </c>
    </row>
    <row r="114" customFormat="false" ht="15.75" hidden="false" customHeight="false" outlineLevel="0" collapsed="false">
      <c r="A114" s="217" t="s">
        <v>673</v>
      </c>
      <c r="B114" s="225" t="s">
        <v>672</v>
      </c>
      <c r="C114" s="217" t="s">
        <v>762</v>
      </c>
      <c r="D114" s="225" t="s">
        <v>1046</v>
      </c>
      <c r="E114" s="225" t="s">
        <v>743</v>
      </c>
      <c r="F114" s="217" t="s">
        <v>1047</v>
      </c>
      <c r="G114" s="217" t="s">
        <v>739</v>
      </c>
    </row>
    <row r="115" customFormat="false" ht="15.75" hidden="false" customHeight="false" outlineLevel="0" collapsed="false">
      <c r="A115" s="217" t="s">
        <v>675</v>
      </c>
      <c r="B115" s="225" t="s">
        <v>674</v>
      </c>
      <c r="C115" s="217" t="s">
        <v>735</v>
      </c>
      <c r="D115" s="225" t="s">
        <v>1048</v>
      </c>
      <c r="E115" s="225" t="s">
        <v>759</v>
      </c>
      <c r="F115" s="217" t="s">
        <v>1049</v>
      </c>
      <c r="G115" s="217" t="s">
        <v>739</v>
      </c>
    </row>
    <row r="116" customFormat="false" ht="15.75" hidden="false" customHeight="false" outlineLevel="0" collapsed="false">
      <c r="A116" s="217" t="s">
        <v>677</v>
      </c>
      <c r="B116" s="225" t="s">
        <v>676</v>
      </c>
      <c r="C116" s="217" t="s">
        <v>735</v>
      </c>
      <c r="D116" s="225" t="s">
        <v>1050</v>
      </c>
      <c r="E116" s="225" t="s">
        <v>743</v>
      </c>
      <c r="F116" s="217" t="s">
        <v>1051</v>
      </c>
      <c r="G116" s="217" t="s">
        <v>739</v>
      </c>
    </row>
    <row r="117" customFormat="false" ht="15.75" hidden="false" customHeight="false" outlineLevel="0" collapsed="false">
      <c r="A117" s="217" t="s">
        <v>1052</v>
      </c>
      <c r="B117" s="225" t="s">
        <v>678</v>
      </c>
      <c r="C117" s="217" t="s">
        <v>735</v>
      </c>
      <c r="D117" s="225" t="s">
        <v>1053</v>
      </c>
      <c r="E117" s="225" t="s">
        <v>737</v>
      </c>
      <c r="F117" s="217" t="s">
        <v>1054</v>
      </c>
      <c r="G117" s="217" t="s">
        <v>739</v>
      </c>
    </row>
    <row r="118" customFormat="false" ht="15.75" hidden="false" customHeight="false" outlineLevel="0" collapsed="false">
      <c r="A118" s="217" t="s">
        <v>1055</v>
      </c>
      <c r="B118" s="225" t="s">
        <v>682</v>
      </c>
      <c r="C118" s="217" t="s">
        <v>735</v>
      </c>
      <c r="D118" s="225" t="s">
        <v>1056</v>
      </c>
      <c r="E118" s="225" t="s">
        <v>764</v>
      </c>
      <c r="F118" s="217" t="s">
        <v>1057</v>
      </c>
      <c r="G118" s="217" t="s">
        <v>739</v>
      </c>
    </row>
    <row r="119" customFormat="false" ht="15.75" hidden="false" customHeight="false" outlineLevel="0" collapsed="false">
      <c r="A119" s="217" t="s">
        <v>1058</v>
      </c>
      <c r="B119" s="225" t="s">
        <v>1059</v>
      </c>
      <c r="C119" s="217" t="s">
        <v>735</v>
      </c>
      <c r="D119" s="225" t="s">
        <v>1060</v>
      </c>
      <c r="E119" s="225" t="s">
        <v>756</v>
      </c>
      <c r="F119" s="217" t="s">
        <v>1061</v>
      </c>
      <c r="G119" s="217" t="s">
        <v>750</v>
      </c>
    </row>
    <row r="120" customFormat="false" ht="15.75" hidden="false" customHeight="false" outlineLevel="0" collapsed="false">
      <c r="A120" s="217" t="s">
        <v>685</v>
      </c>
      <c r="B120" s="225" t="s">
        <v>684</v>
      </c>
      <c r="C120" s="217" t="s">
        <v>762</v>
      </c>
      <c r="D120" s="225" t="s">
        <v>1062</v>
      </c>
      <c r="E120" s="225" t="s">
        <v>767</v>
      </c>
      <c r="F120" s="217" t="s">
        <v>1063</v>
      </c>
      <c r="G120" s="217" t="s">
        <v>739</v>
      </c>
    </row>
    <row r="121" customFormat="false" ht="15.75" hidden="false" customHeight="false" outlineLevel="0" collapsed="false">
      <c r="A121" s="217" t="s">
        <v>687</v>
      </c>
      <c r="B121" s="225" t="s">
        <v>686</v>
      </c>
      <c r="C121" s="217" t="s">
        <v>762</v>
      </c>
      <c r="D121" s="225" t="s">
        <v>1064</v>
      </c>
      <c r="E121" s="225" t="s">
        <v>748</v>
      </c>
      <c r="F121" s="217" t="s">
        <v>1065</v>
      </c>
      <c r="G121" s="217" t="s">
        <v>739</v>
      </c>
    </row>
    <row r="122" customFormat="false" ht="15.75" hidden="false" customHeight="false" outlineLevel="0" collapsed="false">
      <c r="A122" s="217" t="s">
        <v>1066</v>
      </c>
      <c r="B122" s="225" t="s">
        <v>1067</v>
      </c>
      <c r="C122" s="217" t="s">
        <v>735</v>
      </c>
      <c r="D122" s="225" t="s">
        <v>1068</v>
      </c>
      <c r="E122" s="225" t="s">
        <v>737</v>
      </c>
      <c r="F122" s="217" t="s">
        <v>1069</v>
      </c>
      <c r="G122" s="217" t="s">
        <v>739</v>
      </c>
    </row>
    <row r="123" customFormat="false" ht="15.75" hidden="false" customHeight="false" outlineLevel="0" collapsed="false">
      <c r="A123" s="217" t="s">
        <v>689</v>
      </c>
      <c r="B123" s="225" t="s">
        <v>688</v>
      </c>
      <c r="C123" s="217" t="s">
        <v>735</v>
      </c>
      <c r="D123" s="225" t="s">
        <v>1070</v>
      </c>
      <c r="E123" s="225" t="s">
        <v>743</v>
      </c>
      <c r="F123" s="217" t="s">
        <v>1069</v>
      </c>
      <c r="G123" s="217" t="s">
        <v>739</v>
      </c>
    </row>
    <row r="124" customFormat="false" ht="15.75" hidden="false" customHeight="false" outlineLevel="0" collapsed="false">
      <c r="A124" s="217" t="s">
        <v>691</v>
      </c>
      <c r="B124" s="225" t="s">
        <v>690</v>
      </c>
      <c r="C124" s="217" t="s">
        <v>735</v>
      </c>
      <c r="D124" s="225" t="s">
        <v>1071</v>
      </c>
      <c r="E124" s="225" t="s">
        <v>756</v>
      </c>
      <c r="F124" s="217" t="s">
        <v>1072</v>
      </c>
      <c r="G124" s="217" t="s">
        <v>739</v>
      </c>
    </row>
    <row r="125" customFormat="false" ht="15.75" hidden="false" customHeight="false" outlineLevel="0" collapsed="false">
      <c r="A125" s="217" t="s">
        <v>693</v>
      </c>
      <c r="B125" s="225" t="s">
        <v>692</v>
      </c>
      <c r="C125" s="217" t="s">
        <v>735</v>
      </c>
      <c r="D125" s="225" t="s">
        <v>1073</v>
      </c>
      <c r="E125" s="225" t="s">
        <v>764</v>
      </c>
      <c r="F125" s="217" t="s">
        <v>1074</v>
      </c>
      <c r="G125" s="217" t="s">
        <v>739</v>
      </c>
    </row>
    <row r="126" customFormat="false" ht="15.75" hidden="false" customHeight="false" outlineLevel="0" collapsed="false">
      <c r="A126" s="217" t="s">
        <v>695</v>
      </c>
      <c r="B126" s="225" t="s">
        <v>694</v>
      </c>
      <c r="C126" s="217" t="s">
        <v>741</v>
      </c>
      <c r="D126" s="225" t="s">
        <v>1075</v>
      </c>
      <c r="E126" s="225" t="s">
        <v>767</v>
      </c>
      <c r="F126" s="217" t="s">
        <v>1076</v>
      </c>
      <c r="G126" s="217" t="s">
        <v>739</v>
      </c>
    </row>
    <row r="127" customFormat="false" ht="15.75" hidden="false" customHeight="false" outlineLevel="0" collapsed="false">
      <c r="A127" s="217" t="s">
        <v>697</v>
      </c>
      <c r="B127" s="225" t="s">
        <v>696</v>
      </c>
      <c r="C127" s="217" t="s">
        <v>741</v>
      </c>
      <c r="D127" s="225" t="s">
        <v>1077</v>
      </c>
      <c r="E127" s="225" t="s">
        <v>743</v>
      </c>
      <c r="F127" s="217" t="s">
        <v>1078</v>
      </c>
      <c r="G127" s="217" t="s">
        <v>739</v>
      </c>
    </row>
    <row r="128" customFormat="false" ht="15.75" hidden="false" customHeight="false" outlineLevel="0" collapsed="false">
      <c r="A128" s="217" t="s">
        <v>699</v>
      </c>
      <c r="B128" s="225" t="s">
        <v>698</v>
      </c>
      <c r="C128" s="217" t="s">
        <v>762</v>
      </c>
      <c r="D128" s="225" t="s">
        <v>1079</v>
      </c>
      <c r="E128" s="225" t="s">
        <v>743</v>
      </c>
      <c r="F128" s="217" t="s">
        <v>1080</v>
      </c>
      <c r="G128" s="217" t="s">
        <v>739</v>
      </c>
    </row>
    <row r="129" customFormat="false" ht="15.75" hidden="false" customHeight="false" outlineLevel="0" collapsed="false">
      <c r="A129" s="217" t="s">
        <v>701</v>
      </c>
      <c r="B129" s="225" t="s">
        <v>700</v>
      </c>
      <c r="C129" s="217" t="s">
        <v>735</v>
      </c>
      <c r="D129" s="225" t="s">
        <v>1081</v>
      </c>
      <c r="E129" s="225" t="s">
        <v>737</v>
      </c>
      <c r="F129" s="217" t="s">
        <v>1082</v>
      </c>
      <c r="G129" s="217" t="s">
        <v>739</v>
      </c>
    </row>
    <row r="130" customFormat="false" ht="15.75" hidden="false" customHeight="false" outlineLevel="0" collapsed="false">
      <c r="A130" s="217" t="s">
        <v>1083</v>
      </c>
      <c r="B130" s="225" t="s">
        <v>702</v>
      </c>
      <c r="C130" s="217" t="s">
        <v>735</v>
      </c>
      <c r="D130" s="225" t="s">
        <v>1084</v>
      </c>
      <c r="E130" s="225" t="s">
        <v>737</v>
      </c>
      <c r="F130" s="217" t="s">
        <v>1085</v>
      </c>
      <c r="G130" s="217" t="s">
        <v>739</v>
      </c>
    </row>
    <row r="131" customFormat="false" ht="15.75" hidden="false" customHeight="false" outlineLevel="0" collapsed="false">
      <c r="A131" s="217" t="s">
        <v>705</v>
      </c>
      <c r="B131" s="225" t="s">
        <v>704</v>
      </c>
      <c r="C131" s="217" t="s">
        <v>741</v>
      </c>
      <c r="D131" s="225" t="s">
        <v>1086</v>
      </c>
      <c r="E131" s="225" t="s">
        <v>737</v>
      </c>
      <c r="F131" s="217" t="s">
        <v>1087</v>
      </c>
      <c r="G131" s="217" t="s">
        <v>739</v>
      </c>
    </row>
    <row r="132" customFormat="false" ht="15.75" hidden="false" customHeight="false" outlineLevel="0" collapsed="false">
      <c r="A132" s="217" t="s">
        <v>707</v>
      </c>
      <c r="B132" s="225" t="s">
        <v>706</v>
      </c>
      <c r="C132" s="217" t="s">
        <v>762</v>
      </c>
      <c r="D132" s="225" t="s">
        <v>1088</v>
      </c>
      <c r="E132" s="225" t="s">
        <v>737</v>
      </c>
      <c r="F132" s="217" t="s">
        <v>1089</v>
      </c>
      <c r="G132" s="217" t="s">
        <v>739</v>
      </c>
    </row>
    <row r="133" customFormat="false" ht="15.75" hidden="false" customHeight="false" outlineLevel="0" collapsed="false">
      <c r="A133" s="217" t="s">
        <v>709</v>
      </c>
      <c r="B133" s="225" t="s">
        <v>708</v>
      </c>
      <c r="C133" s="217" t="s">
        <v>735</v>
      </c>
      <c r="D133" s="225" t="s">
        <v>1090</v>
      </c>
      <c r="E133" s="225" t="s">
        <v>743</v>
      </c>
      <c r="F133" s="217" t="s">
        <v>1091</v>
      </c>
      <c r="G133" s="217" t="s">
        <v>739</v>
      </c>
    </row>
    <row r="134" customFormat="false" ht="15.75" hidden="false" customHeight="false" outlineLevel="0" collapsed="false">
      <c r="A134" s="217" t="s">
        <v>1092</v>
      </c>
      <c r="B134" s="225" t="s">
        <v>1093</v>
      </c>
      <c r="C134" s="217" t="s">
        <v>741</v>
      </c>
      <c r="D134" s="225" t="s">
        <v>1094</v>
      </c>
      <c r="E134" s="225" t="s">
        <v>748</v>
      </c>
      <c r="F134" s="217" t="s">
        <v>1095</v>
      </c>
      <c r="G134" s="217" t="s">
        <v>750</v>
      </c>
    </row>
    <row r="135" customFormat="false" ht="15.75" hidden="false" customHeight="false" outlineLevel="0" collapsed="false">
      <c r="A135" s="217" t="s">
        <v>713</v>
      </c>
      <c r="B135" s="225" t="s">
        <v>712</v>
      </c>
      <c r="C135" s="217" t="s">
        <v>735</v>
      </c>
      <c r="D135" s="225" t="s">
        <v>1096</v>
      </c>
      <c r="E135" s="225" t="s">
        <v>764</v>
      </c>
      <c r="F135" s="217" t="s">
        <v>1097</v>
      </c>
      <c r="G135" s="217" t="s">
        <v>739</v>
      </c>
    </row>
    <row r="136" customFormat="false" ht="15.75" hidden="false" customHeight="false" outlineLevel="0" collapsed="false">
      <c r="A136" s="217" t="s">
        <v>715</v>
      </c>
      <c r="B136" s="225" t="s">
        <v>714</v>
      </c>
      <c r="C136" s="217" t="s">
        <v>741</v>
      </c>
      <c r="D136" s="225" t="s">
        <v>1098</v>
      </c>
      <c r="E136" s="225" t="s">
        <v>764</v>
      </c>
      <c r="F136" s="217" t="s">
        <v>1099</v>
      </c>
      <c r="G136" s="217" t="s">
        <v>739</v>
      </c>
    </row>
    <row r="137" customFormat="false" ht="15.75" hidden="false" customHeight="false" outlineLevel="0" collapsed="false">
      <c r="A137" s="217" t="s">
        <v>717</v>
      </c>
      <c r="B137" s="225" t="s">
        <v>716</v>
      </c>
      <c r="C137" s="217" t="s">
        <v>741</v>
      </c>
      <c r="D137" s="225" t="s">
        <v>1100</v>
      </c>
      <c r="E137" s="225" t="s">
        <v>756</v>
      </c>
      <c r="F137" s="217" t="s">
        <v>1101</v>
      </c>
      <c r="G137" s="217" t="s">
        <v>739</v>
      </c>
    </row>
    <row r="138" customFormat="false" ht="15.75" hidden="false" customHeight="false" outlineLevel="0" collapsed="false">
      <c r="A138" s="217" t="s">
        <v>719</v>
      </c>
      <c r="B138" s="225" t="s">
        <v>718</v>
      </c>
      <c r="C138" s="217" t="s">
        <v>762</v>
      </c>
      <c r="D138" s="225" t="s">
        <v>1102</v>
      </c>
      <c r="E138" s="225" t="s">
        <v>756</v>
      </c>
      <c r="F138" s="217" t="s">
        <v>1103</v>
      </c>
      <c r="G138" s="217" t="s">
        <v>739</v>
      </c>
    </row>
    <row r="139" customFormat="false" ht="15.75" hidden="false" customHeight="false" outlineLevel="0" collapsed="false">
      <c r="A139" s="217" t="s">
        <v>1104</v>
      </c>
      <c r="B139" s="225" t="s">
        <v>1105</v>
      </c>
      <c r="C139" s="217" t="s">
        <v>735</v>
      </c>
      <c r="D139" s="225" t="s">
        <v>1106</v>
      </c>
      <c r="E139" s="225" t="s">
        <v>748</v>
      </c>
      <c r="F139" s="217" t="s">
        <v>1107</v>
      </c>
      <c r="G139" s="217" t="s">
        <v>750</v>
      </c>
    </row>
    <row r="140" customFormat="false" ht="15.75" hidden="false" customHeight="false" outlineLevel="0" collapsed="false">
      <c r="A140" s="217" t="s">
        <v>1108</v>
      </c>
      <c r="B140" s="225" t="s">
        <v>720</v>
      </c>
      <c r="C140" s="217" t="s">
        <v>735</v>
      </c>
      <c r="D140" s="225" t="s">
        <v>1109</v>
      </c>
      <c r="E140" s="225" t="s">
        <v>764</v>
      </c>
      <c r="F140" s="217" t="s">
        <v>1110</v>
      </c>
      <c r="G140" s="217" t="s">
        <v>969</v>
      </c>
    </row>
    <row r="141" customFormat="false" ht="15.75" hidden="false" customHeight="false" outlineLevel="0" collapsed="false">
      <c r="A141" s="217" t="s">
        <v>1111</v>
      </c>
      <c r="B141" s="225" t="s">
        <v>1112</v>
      </c>
      <c r="C141" s="217" t="s">
        <v>828</v>
      </c>
      <c r="D141" s="225" t="s">
        <v>1113</v>
      </c>
      <c r="E141" s="225" t="s">
        <v>748</v>
      </c>
      <c r="F141" s="217" t="s">
        <v>1114</v>
      </c>
      <c r="G141" s="217" t="s">
        <v>750</v>
      </c>
    </row>
    <row r="142" customFormat="false" ht="15.75" hidden="false" customHeight="false" outlineLevel="0" collapsed="false">
      <c r="A142" s="217" t="s">
        <v>723</v>
      </c>
      <c r="B142" s="225" t="s">
        <v>722</v>
      </c>
      <c r="C142" s="217" t="s">
        <v>735</v>
      </c>
      <c r="D142" s="225" t="s">
        <v>1115</v>
      </c>
      <c r="E142" s="225" t="s">
        <v>767</v>
      </c>
      <c r="F142" s="217" t="s">
        <v>1116</v>
      </c>
      <c r="G142" s="217" t="s">
        <v>739</v>
      </c>
    </row>
    <row r="143" customFormat="false" ht="15.75" hidden="false" customHeight="false" outlineLevel="0" collapsed="false">
      <c r="A143" s="217" t="s">
        <v>725</v>
      </c>
      <c r="B143" s="225" t="s">
        <v>724</v>
      </c>
      <c r="C143" s="217" t="s">
        <v>735</v>
      </c>
      <c r="D143" s="225" t="s">
        <v>1117</v>
      </c>
      <c r="E143" s="225" t="s">
        <v>748</v>
      </c>
      <c r="F143" s="217" t="s">
        <v>1118</v>
      </c>
      <c r="G143" s="217" t="s">
        <v>739</v>
      </c>
    </row>
    <row r="144" customFormat="false" ht="15.75" hidden="false" customHeight="false" outlineLevel="0" collapsed="false">
      <c r="A144" s="217" t="s">
        <v>727</v>
      </c>
      <c r="B144" s="225" t="s">
        <v>726</v>
      </c>
      <c r="C144" s="217" t="s">
        <v>735</v>
      </c>
      <c r="D144" s="225" t="s">
        <v>1119</v>
      </c>
      <c r="E144" s="225" t="s">
        <v>743</v>
      </c>
      <c r="F144" s="217" t="s">
        <v>1120</v>
      </c>
      <c r="G144" s="217" t="s">
        <v>7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5" zeroHeight="false" outlineLevelRow="0" outlineLevelCol="0"/>
  <cols>
    <col collapsed="false" customWidth="true" hidden="false" outlineLevel="0" max="1" min="1" style="228" width="27.56"/>
    <col collapsed="false" customWidth="true" hidden="false" outlineLevel="0" max="2" min="2" style="229" width="31.7"/>
    <col collapsed="false" customWidth="true" hidden="false" outlineLevel="0" max="3" min="3" style="229" width="33.99"/>
    <col collapsed="false" customWidth="true" hidden="false" outlineLevel="0" max="5" min="4" style="229" width="32.28"/>
    <col collapsed="false" customWidth="true" hidden="false" outlineLevel="0" max="6" min="6" style="229" width="36.14"/>
    <col collapsed="false" customWidth="false" hidden="false" outlineLevel="0" max="257" min="7" style="228" width="9.14"/>
  </cols>
  <sheetData>
    <row r="1" s="231" customFormat="true" ht="24.6" hidden="false" customHeight="true" outlineLevel="0" collapsed="false">
      <c r="A1" s="230" t="s">
        <v>1121</v>
      </c>
      <c r="B1" s="230"/>
      <c r="C1" s="230"/>
      <c r="D1" s="230"/>
      <c r="E1" s="230"/>
      <c r="F1" s="230"/>
    </row>
    <row r="2" customFormat="false" ht="15.75" hidden="false" customHeight="true" outlineLevel="0" collapsed="false">
      <c r="A2" s="232" t="s">
        <v>1122</v>
      </c>
      <c r="B2" s="232"/>
      <c r="C2" s="232"/>
      <c r="D2" s="232"/>
      <c r="E2" s="232"/>
      <c r="F2" s="232"/>
    </row>
    <row r="3" customFormat="false" ht="15" hidden="false" customHeight="true" outlineLevel="0" collapsed="false">
      <c r="A3" s="233" t="s">
        <v>1123</v>
      </c>
      <c r="B3" s="233"/>
      <c r="C3" s="233"/>
      <c r="D3" s="234" t="s">
        <v>1124</v>
      </c>
      <c r="E3" s="234"/>
      <c r="F3" s="234"/>
    </row>
    <row r="4" customFormat="false" ht="15" hidden="false" customHeight="true" outlineLevel="0" collapsed="false">
      <c r="A4" s="235" t="s">
        <v>1125</v>
      </c>
      <c r="B4" s="235"/>
      <c r="C4" s="235"/>
      <c r="D4" s="236" t="s">
        <v>1126</v>
      </c>
      <c r="E4" s="236"/>
      <c r="F4" s="236"/>
    </row>
    <row r="5" customFormat="false" ht="15" hidden="false" customHeight="true" outlineLevel="0" collapsed="false">
      <c r="A5" s="235" t="s">
        <v>1127</v>
      </c>
      <c r="B5" s="235"/>
      <c r="C5" s="235"/>
      <c r="D5" s="236" t="s">
        <v>1128</v>
      </c>
      <c r="E5" s="236"/>
      <c r="F5" s="236"/>
    </row>
    <row r="6" customFormat="false" ht="15.75" hidden="false" customHeight="true" outlineLevel="0" collapsed="false">
      <c r="A6" s="237" t="s">
        <v>1129</v>
      </c>
      <c r="B6" s="237"/>
      <c r="C6" s="237"/>
      <c r="D6" s="238" t="s">
        <v>1130</v>
      </c>
      <c r="E6" s="238"/>
      <c r="F6" s="238"/>
    </row>
    <row r="7" s="242" customFormat="true" ht="30.75" hidden="false" customHeight="false" outlineLevel="0" collapsed="false">
      <c r="A7" s="239" t="s">
        <v>1131</v>
      </c>
      <c r="B7" s="240" t="s">
        <v>1132</v>
      </c>
      <c r="C7" s="240" t="s">
        <v>1133</v>
      </c>
      <c r="D7" s="240" t="s">
        <v>1134</v>
      </c>
      <c r="E7" s="240" t="s">
        <v>1135</v>
      </c>
      <c r="F7" s="241" t="s">
        <v>1136</v>
      </c>
    </row>
    <row r="8" customFormat="false" ht="60" hidden="false" customHeight="false" outlineLevel="0" collapsed="false">
      <c r="A8" s="243" t="s">
        <v>169</v>
      </c>
      <c r="B8" s="244" t="s">
        <v>1137</v>
      </c>
      <c r="C8" s="244" t="s">
        <v>1138</v>
      </c>
      <c r="D8" s="244" t="s">
        <v>1139</v>
      </c>
      <c r="E8" s="244" t="s">
        <v>1140</v>
      </c>
      <c r="F8" s="245"/>
    </row>
    <row r="9" customFormat="false" ht="120" hidden="false" customHeight="false" outlineLevel="0" collapsed="false">
      <c r="A9" s="246"/>
      <c r="B9" s="247" t="s">
        <v>1141</v>
      </c>
      <c r="C9" s="247" t="s">
        <v>1142</v>
      </c>
      <c r="D9" s="247" t="s">
        <v>1143</v>
      </c>
      <c r="E9" s="244" t="s">
        <v>1140</v>
      </c>
      <c r="F9" s="248"/>
    </row>
    <row r="10" customFormat="false" ht="30" hidden="false" customHeight="false" outlineLevel="0" collapsed="false">
      <c r="A10" s="246"/>
      <c r="B10" s="247" t="s">
        <v>1144</v>
      </c>
      <c r="C10" s="247" t="s">
        <v>1145</v>
      </c>
      <c r="D10" s="247" t="s">
        <v>1139</v>
      </c>
      <c r="E10" s="244" t="s">
        <v>1140</v>
      </c>
      <c r="F10" s="248"/>
    </row>
    <row r="11" customFormat="false" ht="15" hidden="false" customHeight="false" outlineLevel="0" collapsed="false">
      <c r="A11" s="246"/>
      <c r="B11" s="247" t="s">
        <v>1146</v>
      </c>
      <c r="C11" s="247" t="s">
        <v>1147</v>
      </c>
      <c r="D11" s="247" t="s">
        <v>1148</v>
      </c>
      <c r="E11" s="244" t="s">
        <v>1140</v>
      </c>
      <c r="F11" s="248"/>
    </row>
    <row r="12" customFormat="false" ht="60" hidden="false" customHeight="false" outlineLevel="0" collapsed="false">
      <c r="A12" s="246"/>
      <c r="B12" s="247" t="s">
        <v>1149</v>
      </c>
      <c r="C12" s="247" t="s">
        <v>1138</v>
      </c>
      <c r="D12" s="247" t="s">
        <v>1139</v>
      </c>
      <c r="E12" s="244" t="s">
        <v>1140</v>
      </c>
      <c r="F12" s="248"/>
    </row>
    <row r="13" customFormat="false" ht="60" hidden="false" customHeight="false" outlineLevel="0" collapsed="false">
      <c r="A13" s="246"/>
      <c r="B13" s="247" t="s">
        <v>1150</v>
      </c>
      <c r="C13" s="247" t="s">
        <v>1151</v>
      </c>
      <c r="D13" s="247" t="s">
        <v>1139</v>
      </c>
      <c r="E13" s="244" t="s">
        <v>1140</v>
      </c>
      <c r="F13" s="248"/>
    </row>
    <row r="14" customFormat="false" ht="30" hidden="false" customHeight="false" outlineLevel="0" collapsed="false">
      <c r="A14" s="246"/>
      <c r="B14" s="247" t="s">
        <v>1152</v>
      </c>
      <c r="C14" s="247" t="s">
        <v>1145</v>
      </c>
      <c r="D14" s="247" t="s">
        <v>1139</v>
      </c>
      <c r="E14" s="244" t="s">
        <v>1140</v>
      </c>
      <c r="F14" s="248"/>
    </row>
    <row r="15" customFormat="false" ht="15" hidden="false" customHeight="false" outlineLevel="0" collapsed="false">
      <c r="A15" s="249"/>
      <c r="B15" s="247"/>
      <c r="C15" s="247"/>
      <c r="D15" s="247"/>
      <c r="E15" s="247"/>
      <c r="F15" s="248"/>
    </row>
    <row r="16" customFormat="false" ht="30" hidden="false" customHeight="false" outlineLevel="0" collapsed="false">
      <c r="A16" s="249" t="s">
        <v>171</v>
      </c>
      <c r="B16" s="247" t="s">
        <v>1153</v>
      </c>
      <c r="C16" s="247" t="s">
        <v>1154</v>
      </c>
      <c r="D16" s="247" t="s">
        <v>1139</v>
      </c>
      <c r="E16" s="244" t="s">
        <v>1140</v>
      </c>
      <c r="F16" s="248"/>
    </row>
    <row r="17" customFormat="false" ht="30" hidden="false" customHeight="false" outlineLevel="0" collapsed="false">
      <c r="A17" s="246"/>
      <c r="B17" s="247" t="s">
        <v>1155</v>
      </c>
      <c r="C17" s="247" t="s">
        <v>1156</v>
      </c>
      <c r="D17" s="247" t="s">
        <v>1139</v>
      </c>
      <c r="E17" s="244" t="s">
        <v>1140</v>
      </c>
      <c r="F17" s="248"/>
    </row>
    <row r="18" customFormat="false" ht="30" hidden="false" customHeight="false" outlineLevel="0" collapsed="false">
      <c r="A18" s="246"/>
      <c r="B18" s="247" t="s">
        <v>1157</v>
      </c>
      <c r="C18" s="247" t="s">
        <v>1158</v>
      </c>
      <c r="D18" s="247" t="s">
        <v>1139</v>
      </c>
      <c r="E18" s="244" t="s">
        <v>1140</v>
      </c>
      <c r="F18" s="248"/>
    </row>
    <row r="19" customFormat="false" ht="45" hidden="false" customHeight="false" outlineLevel="0" collapsed="false">
      <c r="A19" s="246"/>
      <c r="B19" s="247" t="s">
        <v>1159</v>
      </c>
      <c r="C19" s="247" t="s">
        <v>1160</v>
      </c>
      <c r="D19" s="247" t="s">
        <v>1139</v>
      </c>
      <c r="E19" s="244" t="s">
        <v>1140</v>
      </c>
      <c r="F19" s="248"/>
    </row>
    <row r="20" customFormat="false" ht="15" hidden="false" customHeight="false" outlineLevel="0" collapsed="false">
      <c r="A20" s="246"/>
      <c r="B20" s="247" t="s">
        <v>1161</v>
      </c>
      <c r="C20" s="247" t="s">
        <v>1162</v>
      </c>
      <c r="D20" s="247" t="s">
        <v>1139</v>
      </c>
      <c r="E20" s="244" t="s">
        <v>1140</v>
      </c>
      <c r="F20" s="248"/>
    </row>
    <row r="21" customFormat="false" ht="30" hidden="false" customHeight="false" outlineLevel="0" collapsed="false">
      <c r="A21" s="246"/>
      <c r="B21" s="247" t="s">
        <v>1163</v>
      </c>
      <c r="C21" s="247" t="s">
        <v>1145</v>
      </c>
      <c r="D21" s="247" t="s">
        <v>1139</v>
      </c>
      <c r="E21" s="244" t="s">
        <v>1140</v>
      </c>
      <c r="F21" s="248"/>
    </row>
    <row r="22" customFormat="false" ht="30" hidden="false" customHeight="false" outlineLevel="0" collapsed="false">
      <c r="A22" s="246"/>
      <c r="B22" s="247" t="s">
        <v>1164</v>
      </c>
      <c r="C22" s="247" t="s">
        <v>1165</v>
      </c>
      <c r="D22" s="247" t="s">
        <v>1143</v>
      </c>
      <c r="E22" s="247" t="s">
        <v>1140</v>
      </c>
      <c r="F22" s="248"/>
    </row>
    <row r="23" customFormat="false" ht="15" hidden="false" customHeight="false" outlineLevel="0" collapsed="false">
      <c r="A23" s="246"/>
      <c r="B23" s="247"/>
      <c r="C23" s="247"/>
      <c r="D23" s="247"/>
      <c r="E23" s="247"/>
      <c r="F23" s="248"/>
    </row>
    <row r="24" customFormat="false" ht="15" hidden="false" customHeight="false" outlineLevel="0" collapsed="false">
      <c r="A24" s="246"/>
      <c r="B24" s="247"/>
      <c r="C24" s="247"/>
      <c r="D24" s="247"/>
      <c r="E24" s="247"/>
      <c r="F24" s="248"/>
    </row>
    <row r="25" customFormat="false" ht="15" hidden="false" customHeight="false" outlineLevel="0" collapsed="false">
      <c r="A25" s="246"/>
      <c r="B25" s="247"/>
      <c r="C25" s="247"/>
      <c r="D25" s="247"/>
      <c r="E25" s="247"/>
      <c r="F25" s="248"/>
    </row>
    <row r="26" customFormat="false" ht="15" hidden="false" customHeight="false" outlineLevel="0" collapsed="false">
      <c r="A26" s="246"/>
      <c r="B26" s="247"/>
      <c r="C26" s="247"/>
      <c r="D26" s="247"/>
      <c r="E26" s="247"/>
      <c r="F26" s="248"/>
    </row>
    <row r="27" customFormat="false" ht="15" hidden="false" customHeight="false" outlineLevel="0" collapsed="false">
      <c r="A27" s="246"/>
      <c r="B27" s="247"/>
      <c r="C27" s="247"/>
      <c r="D27" s="247"/>
      <c r="E27" s="247"/>
      <c r="F27" s="248"/>
    </row>
    <row r="28" customFormat="false" ht="15" hidden="false" customHeight="false" outlineLevel="0" collapsed="false">
      <c r="A28" s="246"/>
      <c r="B28" s="247"/>
      <c r="C28" s="247"/>
      <c r="D28" s="247"/>
      <c r="E28" s="247"/>
      <c r="F28" s="248"/>
    </row>
    <row r="29" customFormat="false" ht="15" hidden="false" customHeight="false" outlineLevel="0" collapsed="false">
      <c r="A29" s="246"/>
      <c r="B29" s="247"/>
      <c r="C29" s="247"/>
      <c r="D29" s="247"/>
      <c r="E29" s="247"/>
      <c r="F29" s="248"/>
    </row>
    <row r="30" customFormat="false" ht="15" hidden="false" customHeight="false" outlineLevel="0" collapsed="false">
      <c r="A30" s="246"/>
      <c r="B30" s="247"/>
      <c r="C30" s="247"/>
      <c r="D30" s="247"/>
      <c r="E30" s="247"/>
      <c r="F30" s="248"/>
    </row>
    <row r="31" customFormat="false" ht="15" hidden="false" customHeight="false" outlineLevel="0" collapsed="false">
      <c r="A31" s="246"/>
      <c r="B31" s="247"/>
      <c r="C31" s="247"/>
      <c r="D31" s="247"/>
      <c r="E31" s="247"/>
      <c r="F31" s="248"/>
    </row>
    <row r="32" customFormat="false" ht="15" hidden="false" customHeight="false" outlineLevel="0" collapsed="false">
      <c r="A32" s="246"/>
      <c r="B32" s="247"/>
      <c r="C32" s="247"/>
      <c r="D32" s="247"/>
      <c r="E32" s="247"/>
      <c r="F32" s="248"/>
    </row>
    <row r="33" customFormat="false" ht="15" hidden="false" customHeight="false" outlineLevel="0" collapsed="false">
      <c r="A33" s="246"/>
      <c r="B33" s="247"/>
      <c r="C33" s="247"/>
      <c r="D33" s="247"/>
      <c r="E33" s="247"/>
      <c r="F33" s="248"/>
    </row>
    <row r="34" customFormat="false" ht="15" hidden="false" customHeight="false" outlineLevel="0" collapsed="false">
      <c r="A34" s="246"/>
      <c r="B34" s="247"/>
      <c r="C34" s="247"/>
      <c r="D34" s="247"/>
      <c r="E34" s="247"/>
      <c r="F34" s="248"/>
    </row>
    <row r="35" customFormat="false" ht="15" hidden="false" customHeight="false" outlineLevel="0" collapsed="false">
      <c r="A35" s="246"/>
      <c r="B35" s="247"/>
      <c r="C35" s="247"/>
      <c r="D35" s="247"/>
      <c r="E35" s="247"/>
      <c r="F35" s="248"/>
    </row>
    <row r="36" customFormat="false" ht="15" hidden="false" customHeight="false" outlineLevel="0" collapsed="false">
      <c r="A36" s="246"/>
      <c r="B36" s="247"/>
      <c r="C36" s="247"/>
      <c r="D36" s="247"/>
      <c r="E36" s="247"/>
      <c r="F36" s="248"/>
    </row>
    <row r="37" customFormat="false" ht="15" hidden="false" customHeight="false" outlineLevel="0" collapsed="false">
      <c r="A37" s="246"/>
      <c r="B37" s="247"/>
      <c r="C37" s="247"/>
      <c r="D37" s="247"/>
      <c r="E37" s="247"/>
      <c r="F37" s="248"/>
    </row>
    <row r="38" customFormat="false" ht="15" hidden="false" customHeight="false" outlineLevel="0" collapsed="false">
      <c r="A38" s="246"/>
      <c r="B38" s="247"/>
      <c r="C38" s="247"/>
      <c r="D38" s="247"/>
      <c r="E38" s="247"/>
      <c r="F38" s="248"/>
    </row>
    <row r="39" customFormat="false" ht="15" hidden="false" customHeight="false" outlineLevel="0" collapsed="false">
      <c r="A39" s="246"/>
      <c r="B39" s="247"/>
      <c r="C39" s="247"/>
      <c r="D39" s="247"/>
      <c r="E39" s="247"/>
      <c r="F39" s="248"/>
    </row>
    <row r="40" customFormat="false" ht="15" hidden="false" customHeight="false" outlineLevel="0" collapsed="false">
      <c r="A40" s="246"/>
      <c r="B40" s="247"/>
      <c r="C40" s="247"/>
      <c r="D40" s="247"/>
      <c r="E40" s="247"/>
      <c r="F40" s="248"/>
    </row>
    <row r="41" customFormat="false" ht="15" hidden="false" customHeight="false" outlineLevel="0" collapsed="false">
      <c r="A41" s="246"/>
      <c r="B41" s="247"/>
      <c r="C41" s="247"/>
      <c r="D41" s="247"/>
      <c r="E41" s="247"/>
      <c r="F41" s="248"/>
    </row>
    <row r="42" customFormat="false" ht="15" hidden="false" customHeight="false" outlineLevel="0" collapsed="false">
      <c r="A42" s="246"/>
      <c r="B42" s="247"/>
      <c r="C42" s="247"/>
      <c r="D42" s="247"/>
      <c r="E42" s="247"/>
      <c r="F42" s="248"/>
    </row>
    <row r="43" customFormat="false" ht="15" hidden="false" customHeight="false" outlineLevel="0" collapsed="false">
      <c r="A43" s="246"/>
      <c r="B43" s="247"/>
      <c r="C43" s="247"/>
      <c r="D43" s="247"/>
      <c r="E43" s="247"/>
      <c r="F43" s="248"/>
    </row>
    <row r="44" customFormat="false" ht="15" hidden="false" customHeight="false" outlineLevel="0" collapsed="false">
      <c r="A44" s="246"/>
      <c r="B44" s="247"/>
      <c r="C44" s="247"/>
      <c r="D44" s="247"/>
      <c r="E44" s="247"/>
      <c r="F44" s="248"/>
    </row>
    <row r="45" customFormat="false" ht="15" hidden="false" customHeight="false" outlineLevel="0" collapsed="false">
      <c r="A45" s="246"/>
      <c r="B45" s="247"/>
      <c r="C45" s="247"/>
      <c r="D45" s="247"/>
      <c r="E45" s="247"/>
      <c r="F45" s="248"/>
    </row>
    <row r="46" customFormat="false" ht="15" hidden="false" customHeight="false" outlineLevel="0" collapsed="false">
      <c r="A46" s="246"/>
      <c r="B46" s="247"/>
      <c r="C46" s="247"/>
      <c r="D46" s="247"/>
      <c r="E46" s="247"/>
      <c r="F46" s="248"/>
    </row>
    <row r="47" customFormat="false" ht="15" hidden="false" customHeight="false" outlineLevel="0" collapsed="false">
      <c r="A47" s="246"/>
      <c r="B47" s="247"/>
      <c r="C47" s="247"/>
      <c r="D47" s="247"/>
      <c r="E47" s="247"/>
      <c r="F47" s="248"/>
    </row>
    <row r="48" customFormat="false" ht="15" hidden="false" customHeight="false" outlineLevel="0" collapsed="false">
      <c r="A48" s="246"/>
      <c r="B48" s="247"/>
      <c r="C48" s="247"/>
      <c r="D48" s="247"/>
      <c r="E48" s="247"/>
      <c r="F48" s="248"/>
    </row>
    <row r="49" customFormat="false" ht="15" hidden="false" customHeight="false" outlineLevel="0" collapsed="false">
      <c r="A49" s="246"/>
      <c r="B49" s="247"/>
      <c r="C49" s="247"/>
      <c r="D49" s="247"/>
      <c r="E49" s="247"/>
      <c r="F49" s="248"/>
    </row>
    <row r="50" customFormat="false" ht="15" hidden="false" customHeight="false" outlineLevel="0" collapsed="false">
      <c r="A50" s="246"/>
      <c r="B50" s="247"/>
      <c r="C50" s="247"/>
      <c r="D50" s="247"/>
      <c r="E50" s="247"/>
      <c r="F50" s="248"/>
    </row>
    <row r="51" customFormat="false" ht="15" hidden="false" customHeight="false" outlineLevel="0" collapsed="false">
      <c r="A51" s="246"/>
      <c r="B51" s="247"/>
      <c r="C51" s="247"/>
      <c r="D51" s="247"/>
      <c r="E51" s="247"/>
      <c r="F51" s="248"/>
    </row>
    <row r="52" customFormat="false" ht="15" hidden="false" customHeight="false" outlineLevel="0" collapsed="false">
      <c r="A52" s="246"/>
      <c r="B52" s="247"/>
      <c r="C52" s="247"/>
      <c r="D52" s="247"/>
      <c r="E52" s="247"/>
      <c r="F52" s="248"/>
    </row>
    <row r="53" customFormat="false" ht="15" hidden="false" customHeight="false" outlineLevel="0" collapsed="false">
      <c r="A53" s="246"/>
      <c r="B53" s="247"/>
      <c r="C53" s="247"/>
      <c r="D53" s="247"/>
      <c r="E53" s="247"/>
      <c r="F53" s="248"/>
    </row>
    <row r="54" customFormat="false" ht="15" hidden="false" customHeight="false" outlineLevel="0" collapsed="false">
      <c r="A54" s="246"/>
      <c r="B54" s="247"/>
      <c r="C54" s="247"/>
      <c r="D54" s="247"/>
      <c r="E54" s="247"/>
      <c r="F54" s="248"/>
    </row>
    <row r="55" customFormat="false" ht="15" hidden="false" customHeight="false" outlineLevel="0" collapsed="false">
      <c r="A55" s="246"/>
      <c r="B55" s="247"/>
      <c r="C55" s="247"/>
      <c r="D55" s="247"/>
      <c r="E55" s="247"/>
      <c r="F55" s="248"/>
    </row>
    <row r="56" customFormat="false" ht="15.75" hidden="false" customHeight="false" outlineLevel="0" collapsed="false">
      <c r="A56" s="250"/>
      <c r="B56" s="251"/>
      <c r="C56" s="251"/>
      <c r="D56" s="251"/>
      <c r="E56" s="251"/>
      <c r="F56" s="252"/>
    </row>
  </sheetData>
  <sheetProtection sheet="true" objects="true" scenarios="true" selectLockedCells="true"/>
  <mergeCells count="10">
    <mergeCell ref="A1:F1"/>
    <mergeCell ref="A2:F2"/>
    <mergeCell ref="A3:C3"/>
    <mergeCell ref="D3:F3"/>
    <mergeCell ref="A4:C4"/>
    <mergeCell ref="D4:F4"/>
    <mergeCell ref="A5:C5"/>
    <mergeCell ref="D5:F5"/>
    <mergeCell ref="A6:C6"/>
    <mergeCell ref="D6:F6"/>
  </mergeCells>
  <hyperlinks>
    <hyperlink ref="A3" r:id="rId1" display="https://www.evidenceforessa.org"/>
    <hyperlink ref="D3" r:id="rId2" display="https://ies.ed.gov/ncee"/>
    <hyperlink ref="A4" r:id="rId3" display="http://www.bestevidence.org"/>
    <hyperlink ref="D4" r:id="rId4" display="http://www.pewtrusts.org/en/research-and-analysis/data-visualizations/2015/results-first-clearinghouse-database"/>
    <hyperlink ref="A5" r:id="rId5" display="https://www.childtrends.org"/>
    <hyperlink ref="D5" r:id="rId6" display="https://ies.ed.gov/ncee/wwc/FWW"/>
    <hyperlink ref="A6" r:id="rId7" display="https://dwwlibrary.wested.org"/>
    <hyperlink ref="D6" r:id="rId8" display="https://ies.ed.gov/ncee/edlabs/askarel/index.asp?REL=southeast"/>
  </hyperlinks>
  <printOptions headings="false" gridLines="false" gridLinesSet="true" horizontalCentered="false" verticalCentered="false"/>
  <pageMargins left="0.3"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8" min="1" style="253" width="26.7"/>
    <col collapsed="false" customWidth="false" hidden="false" outlineLevel="0" max="257" min="9" style="228" width="9.14"/>
  </cols>
  <sheetData>
    <row r="1" customFormat="false" ht="24.6" hidden="false" customHeight="true" outlineLevel="0" collapsed="false">
      <c r="A1" s="254" t="s">
        <v>1121</v>
      </c>
      <c r="B1" s="254"/>
      <c r="C1" s="254"/>
      <c r="D1" s="254"/>
      <c r="E1" s="254"/>
      <c r="F1" s="254"/>
      <c r="G1" s="254"/>
      <c r="H1" s="254"/>
    </row>
    <row r="2" customFormat="false" ht="14.45" hidden="false" customHeight="true" outlineLevel="0" collapsed="false">
      <c r="A2" s="255" t="s">
        <v>1166</v>
      </c>
      <c r="B2" s="255"/>
      <c r="C2" s="255"/>
      <c r="D2" s="255"/>
      <c r="E2" s="255"/>
      <c r="F2" s="255"/>
      <c r="G2" s="255"/>
      <c r="H2" s="255"/>
    </row>
    <row r="3" s="259" customFormat="true" ht="15" hidden="false" customHeight="true" outlineLevel="0" collapsed="false">
      <c r="A3" s="256" t="s">
        <v>1167</v>
      </c>
      <c r="B3" s="257" t="s">
        <v>1168</v>
      </c>
      <c r="C3" s="257"/>
      <c r="D3" s="258" t="s">
        <v>1169</v>
      </c>
      <c r="E3" s="258"/>
      <c r="F3" s="258" t="s">
        <v>1170</v>
      </c>
      <c r="G3" s="258"/>
      <c r="H3" s="258" t="s">
        <v>1171</v>
      </c>
    </row>
    <row r="4" s="231" customFormat="true" ht="44.45" hidden="false" customHeight="true" outlineLevel="0" collapsed="false">
      <c r="A4" s="260" t="s">
        <v>1131</v>
      </c>
      <c r="B4" s="261" t="s">
        <v>1132</v>
      </c>
      <c r="C4" s="262" t="s">
        <v>1172</v>
      </c>
      <c r="D4" s="263" t="s">
        <v>1173</v>
      </c>
      <c r="E4" s="264" t="s">
        <v>1174</v>
      </c>
      <c r="F4" s="263" t="s">
        <v>1135</v>
      </c>
      <c r="G4" s="264" t="s">
        <v>1175</v>
      </c>
      <c r="H4" s="265" t="s">
        <v>1136</v>
      </c>
    </row>
    <row r="5" customFormat="false" ht="30" hidden="false" customHeight="false" outlineLevel="0" collapsed="false">
      <c r="A5" s="266" t="s">
        <v>169</v>
      </c>
      <c r="B5" s="267" t="s">
        <v>1176</v>
      </c>
      <c r="C5" s="268" t="s">
        <v>1177</v>
      </c>
      <c r="D5" s="267" t="s">
        <v>169</v>
      </c>
      <c r="E5" s="268" t="s">
        <v>1178</v>
      </c>
      <c r="F5" s="267" t="s">
        <v>1140</v>
      </c>
      <c r="G5" s="268" t="s">
        <v>1179</v>
      </c>
      <c r="H5" s="269"/>
    </row>
    <row r="6" customFormat="false" ht="30" hidden="false" customHeight="false" outlineLevel="0" collapsed="false">
      <c r="A6" s="266" t="s">
        <v>1180</v>
      </c>
      <c r="B6" s="267" t="s">
        <v>1181</v>
      </c>
      <c r="C6" s="268" t="s">
        <v>1177</v>
      </c>
      <c r="D6" s="267" t="s">
        <v>1180</v>
      </c>
      <c r="E6" s="268" t="s">
        <v>1178</v>
      </c>
      <c r="F6" s="267" t="s">
        <v>1140</v>
      </c>
      <c r="G6" s="268" t="s">
        <v>1179</v>
      </c>
      <c r="H6" s="269"/>
    </row>
    <row r="7" customFormat="false" ht="30" hidden="false" customHeight="false" outlineLevel="0" collapsed="false">
      <c r="A7" s="266" t="s">
        <v>1180</v>
      </c>
      <c r="B7" s="267" t="s">
        <v>1182</v>
      </c>
      <c r="C7" s="268" t="s">
        <v>1177</v>
      </c>
      <c r="D7" s="267" t="s">
        <v>1180</v>
      </c>
      <c r="E7" s="268" t="s">
        <v>1178</v>
      </c>
      <c r="F7" s="267" t="s">
        <v>1140</v>
      </c>
      <c r="G7" s="268" t="s">
        <v>1179</v>
      </c>
      <c r="H7" s="269"/>
    </row>
    <row r="8" customFormat="false" ht="30" hidden="false" customHeight="false" outlineLevel="0" collapsed="false">
      <c r="A8" s="266" t="s">
        <v>169</v>
      </c>
      <c r="B8" s="267" t="s">
        <v>1164</v>
      </c>
      <c r="C8" s="268" t="s">
        <v>1177</v>
      </c>
      <c r="D8" s="267" t="s">
        <v>191</v>
      </c>
      <c r="E8" s="268" t="s">
        <v>1178</v>
      </c>
      <c r="F8" s="267" t="s">
        <v>1140</v>
      </c>
      <c r="G8" s="268" t="s">
        <v>1179</v>
      </c>
      <c r="H8" s="269"/>
    </row>
    <row r="9" customFormat="false" ht="30" hidden="false" customHeight="false" outlineLevel="0" collapsed="false">
      <c r="A9" s="266" t="s">
        <v>1180</v>
      </c>
      <c r="B9" s="267" t="s">
        <v>1183</v>
      </c>
      <c r="C9" s="268" t="s">
        <v>1177</v>
      </c>
      <c r="D9" s="267" t="s">
        <v>1180</v>
      </c>
      <c r="E9" s="268" t="s">
        <v>1178</v>
      </c>
      <c r="F9" s="267" t="s">
        <v>1140</v>
      </c>
      <c r="G9" s="268" t="s">
        <v>1179</v>
      </c>
      <c r="H9" s="269"/>
    </row>
    <row r="10" customFormat="false" ht="15" hidden="false" customHeight="false" outlineLevel="0" collapsed="false">
      <c r="A10" s="270"/>
      <c r="B10" s="267"/>
      <c r="C10" s="268"/>
      <c r="D10" s="267"/>
      <c r="E10" s="268"/>
      <c r="F10" s="267"/>
      <c r="G10" s="268"/>
      <c r="H10" s="269"/>
    </row>
    <row r="11" customFormat="false" ht="15" hidden="false" customHeight="false" outlineLevel="0" collapsed="false">
      <c r="A11" s="270"/>
      <c r="B11" s="267"/>
      <c r="C11" s="268"/>
      <c r="D11" s="267"/>
      <c r="E11" s="268"/>
      <c r="F11" s="267"/>
      <c r="G11" s="268"/>
      <c r="H11" s="269"/>
    </row>
    <row r="12" customFormat="false" ht="15" hidden="false" customHeight="false" outlineLevel="0" collapsed="false">
      <c r="A12" s="270"/>
      <c r="B12" s="267"/>
      <c r="C12" s="268"/>
      <c r="D12" s="267"/>
      <c r="E12" s="268"/>
      <c r="F12" s="267"/>
      <c r="G12" s="268"/>
      <c r="H12" s="269"/>
    </row>
    <row r="13" customFormat="false" ht="15" hidden="false" customHeight="false" outlineLevel="0" collapsed="false">
      <c r="A13" s="270"/>
      <c r="B13" s="267"/>
      <c r="C13" s="268"/>
      <c r="D13" s="267"/>
      <c r="E13" s="268"/>
      <c r="F13" s="267"/>
      <c r="G13" s="268"/>
      <c r="H13" s="269"/>
    </row>
    <row r="14" customFormat="false" ht="15" hidden="false" customHeight="false" outlineLevel="0" collapsed="false">
      <c r="A14" s="270"/>
      <c r="B14" s="267"/>
      <c r="C14" s="268"/>
      <c r="D14" s="267"/>
      <c r="E14" s="268"/>
      <c r="F14" s="267"/>
      <c r="G14" s="268"/>
      <c r="H14" s="269"/>
    </row>
    <row r="15" customFormat="false" ht="15" hidden="false" customHeight="false" outlineLevel="0" collapsed="false">
      <c r="A15" s="270"/>
      <c r="B15" s="267"/>
      <c r="C15" s="268"/>
      <c r="D15" s="267"/>
      <c r="E15" s="268"/>
      <c r="F15" s="267"/>
      <c r="G15" s="268"/>
      <c r="H15" s="269"/>
    </row>
    <row r="16" customFormat="false" ht="15" hidden="false" customHeight="false" outlineLevel="0" collapsed="false">
      <c r="A16" s="270"/>
      <c r="B16" s="267"/>
      <c r="C16" s="268"/>
      <c r="D16" s="267"/>
      <c r="E16" s="268"/>
      <c r="F16" s="267"/>
      <c r="G16" s="268"/>
      <c r="H16" s="269"/>
    </row>
    <row r="17" customFormat="false" ht="15" hidden="false" customHeight="false" outlineLevel="0" collapsed="false">
      <c r="A17" s="270"/>
      <c r="B17" s="267"/>
      <c r="C17" s="268"/>
      <c r="D17" s="267"/>
      <c r="E17" s="268"/>
      <c r="F17" s="267"/>
      <c r="G17" s="268"/>
      <c r="H17" s="269"/>
    </row>
    <row r="18" customFormat="false" ht="15" hidden="false" customHeight="false" outlineLevel="0" collapsed="false">
      <c r="A18" s="270"/>
      <c r="B18" s="267"/>
      <c r="C18" s="268"/>
      <c r="D18" s="267"/>
      <c r="E18" s="268"/>
      <c r="F18" s="267"/>
      <c r="G18" s="268"/>
      <c r="H18" s="269"/>
    </row>
    <row r="19" customFormat="false" ht="15" hidden="false" customHeight="false" outlineLevel="0" collapsed="false">
      <c r="A19" s="270"/>
      <c r="B19" s="267"/>
      <c r="C19" s="268"/>
      <c r="D19" s="267"/>
      <c r="E19" s="268"/>
      <c r="F19" s="267"/>
      <c r="G19" s="268"/>
      <c r="H19" s="269"/>
    </row>
    <row r="20" customFormat="false" ht="15" hidden="false" customHeight="false" outlineLevel="0" collapsed="false">
      <c r="A20" s="270"/>
      <c r="B20" s="267"/>
      <c r="C20" s="268"/>
      <c r="D20" s="267"/>
      <c r="E20" s="268"/>
      <c r="F20" s="267"/>
      <c r="G20" s="268"/>
      <c r="H20" s="269"/>
    </row>
    <row r="21" customFormat="false" ht="15" hidden="false" customHeight="false" outlineLevel="0" collapsed="false">
      <c r="A21" s="270"/>
      <c r="B21" s="267"/>
      <c r="C21" s="268"/>
      <c r="D21" s="267"/>
      <c r="E21" s="268"/>
      <c r="F21" s="267"/>
      <c r="G21" s="268"/>
      <c r="H21" s="269"/>
    </row>
    <row r="22" customFormat="false" ht="15" hidden="false" customHeight="false" outlineLevel="0" collapsed="false">
      <c r="A22" s="270"/>
      <c r="B22" s="267"/>
      <c r="C22" s="268"/>
      <c r="D22" s="267"/>
      <c r="E22" s="268"/>
      <c r="F22" s="267"/>
      <c r="G22" s="268"/>
      <c r="H22" s="269"/>
    </row>
    <row r="23" customFormat="false" ht="15" hidden="false" customHeight="false" outlineLevel="0" collapsed="false">
      <c r="A23" s="270"/>
      <c r="B23" s="267"/>
      <c r="C23" s="268"/>
      <c r="D23" s="267"/>
      <c r="E23" s="268"/>
      <c r="F23" s="267"/>
      <c r="G23" s="268"/>
      <c r="H23" s="269"/>
    </row>
    <row r="24" customFormat="false" ht="15" hidden="false" customHeight="false" outlineLevel="0" collapsed="false">
      <c r="A24" s="270"/>
      <c r="B24" s="267"/>
      <c r="C24" s="268"/>
      <c r="D24" s="267"/>
      <c r="E24" s="268"/>
      <c r="F24" s="267"/>
      <c r="G24" s="268"/>
      <c r="H24" s="269"/>
    </row>
    <row r="25" customFormat="false" ht="15" hidden="false" customHeight="false" outlineLevel="0" collapsed="false">
      <c r="A25" s="271"/>
      <c r="B25" s="272"/>
      <c r="C25" s="273"/>
      <c r="D25" s="272"/>
      <c r="E25" s="273"/>
      <c r="F25" s="272"/>
      <c r="G25" s="273"/>
      <c r="H25" s="274"/>
    </row>
    <row r="26" customFormat="false" ht="15" hidden="false" customHeight="false" outlineLevel="0" collapsed="false">
      <c r="A26" s="270"/>
      <c r="B26" s="267"/>
      <c r="C26" s="268"/>
      <c r="D26" s="267"/>
      <c r="E26" s="268"/>
      <c r="F26" s="267"/>
      <c r="G26" s="268"/>
      <c r="H26" s="269"/>
    </row>
    <row r="27" customFormat="false" ht="15" hidden="false" customHeight="false" outlineLevel="0" collapsed="false">
      <c r="A27" s="270"/>
      <c r="B27" s="267"/>
      <c r="C27" s="268"/>
      <c r="D27" s="267"/>
      <c r="E27" s="268"/>
      <c r="F27" s="267"/>
      <c r="G27" s="268"/>
      <c r="H27" s="269"/>
    </row>
    <row r="28" customFormat="false" ht="15" hidden="false" customHeight="false" outlineLevel="0" collapsed="false">
      <c r="A28" s="270"/>
      <c r="B28" s="267"/>
      <c r="C28" s="268"/>
      <c r="D28" s="267"/>
      <c r="E28" s="268"/>
      <c r="F28" s="267"/>
      <c r="G28" s="268"/>
      <c r="H28" s="269"/>
    </row>
    <row r="29" customFormat="false" ht="15" hidden="false" customHeight="false" outlineLevel="0" collapsed="false">
      <c r="A29" s="270"/>
      <c r="B29" s="267"/>
      <c r="C29" s="268"/>
      <c r="D29" s="267"/>
      <c r="E29" s="268"/>
      <c r="F29" s="267"/>
      <c r="G29" s="268"/>
      <c r="H29" s="269"/>
    </row>
    <row r="30" customFormat="false" ht="15" hidden="false" customHeight="false" outlineLevel="0" collapsed="false">
      <c r="A30" s="270"/>
      <c r="B30" s="267"/>
      <c r="C30" s="268"/>
      <c r="D30" s="267"/>
      <c r="E30" s="268"/>
      <c r="F30" s="267"/>
      <c r="G30" s="268"/>
      <c r="H30" s="269"/>
    </row>
    <row r="31" customFormat="false" ht="15" hidden="false" customHeight="false" outlineLevel="0" collapsed="false">
      <c r="A31" s="270"/>
      <c r="B31" s="267"/>
      <c r="C31" s="268"/>
      <c r="D31" s="267"/>
      <c r="E31" s="268"/>
      <c r="F31" s="267"/>
      <c r="G31" s="268"/>
      <c r="H31" s="269"/>
    </row>
    <row r="32" customFormat="false" ht="15" hidden="false" customHeight="false" outlineLevel="0" collapsed="false">
      <c r="A32" s="270"/>
      <c r="B32" s="267"/>
      <c r="C32" s="268"/>
      <c r="D32" s="267"/>
      <c r="E32" s="268"/>
      <c r="F32" s="267"/>
      <c r="G32" s="268"/>
      <c r="H32" s="269"/>
    </row>
    <row r="33" customFormat="false" ht="15" hidden="false" customHeight="false" outlineLevel="0" collapsed="false">
      <c r="A33" s="270"/>
      <c r="B33" s="267"/>
      <c r="C33" s="268"/>
      <c r="D33" s="267"/>
      <c r="E33" s="268"/>
      <c r="F33" s="267"/>
      <c r="G33" s="268"/>
      <c r="H33" s="269"/>
    </row>
    <row r="34" customFormat="false" ht="15" hidden="false" customHeight="false" outlineLevel="0" collapsed="false">
      <c r="A34" s="270"/>
      <c r="B34" s="267"/>
      <c r="C34" s="268"/>
      <c r="D34" s="267"/>
      <c r="E34" s="268"/>
      <c r="F34" s="267"/>
      <c r="G34" s="268"/>
      <c r="H34" s="269"/>
    </row>
    <row r="35" customFormat="false" ht="15" hidden="false" customHeight="false" outlineLevel="0" collapsed="false">
      <c r="A35" s="270"/>
      <c r="B35" s="267"/>
      <c r="C35" s="268"/>
      <c r="D35" s="267"/>
      <c r="E35" s="268"/>
      <c r="F35" s="267"/>
      <c r="G35" s="268"/>
      <c r="H35" s="269"/>
    </row>
    <row r="36" customFormat="false" ht="15" hidden="false" customHeight="false" outlineLevel="0" collapsed="false">
      <c r="A36" s="270"/>
      <c r="B36" s="267"/>
      <c r="C36" s="268"/>
      <c r="D36" s="267"/>
      <c r="E36" s="268"/>
      <c r="F36" s="267"/>
      <c r="G36" s="268"/>
      <c r="H36" s="269"/>
    </row>
    <row r="37" customFormat="false" ht="15" hidden="false" customHeight="false" outlineLevel="0" collapsed="false">
      <c r="A37" s="270"/>
      <c r="B37" s="267"/>
      <c r="C37" s="268"/>
      <c r="D37" s="267"/>
      <c r="E37" s="268"/>
      <c r="F37" s="267"/>
      <c r="G37" s="268"/>
      <c r="H37" s="269"/>
    </row>
    <row r="38" customFormat="false" ht="15" hidden="false" customHeight="false" outlineLevel="0" collapsed="false">
      <c r="A38" s="270"/>
      <c r="B38" s="267"/>
      <c r="C38" s="268"/>
      <c r="D38" s="267"/>
      <c r="E38" s="268"/>
      <c r="F38" s="267"/>
      <c r="G38" s="268"/>
      <c r="H38" s="269"/>
    </row>
    <row r="39" customFormat="false" ht="15" hidden="false" customHeight="false" outlineLevel="0" collapsed="false">
      <c r="A39" s="270"/>
      <c r="B39" s="267"/>
      <c r="C39" s="268"/>
      <c r="D39" s="267"/>
      <c r="E39" s="268"/>
      <c r="F39" s="267"/>
      <c r="G39" s="268"/>
      <c r="H39" s="269"/>
    </row>
    <row r="40" customFormat="false" ht="15" hidden="false" customHeight="false" outlineLevel="0" collapsed="false">
      <c r="A40" s="270"/>
      <c r="B40" s="267"/>
      <c r="C40" s="268"/>
      <c r="D40" s="267"/>
      <c r="E40" s="268"/>
      <c r="F40" s="267"/>
      <c r="G40" s="268"/>
      <c r="H40" s="269"/>
    </row>
    <row r="41" customFormat="false" ht="15" hidden="false" customHeight="false" outlineLevel="0" collapsed="false">
      <c r="A41" s="270"/>
      <c r="B41" s="267"/>
      <c r="C41" s="268"/>
      <c r="D41" s="267"/>
      <c r="E41" s="268"/>
      <c r="F41" s="267"/>
      <c r="G41" s="268"/>
      <c r="H41" s="269"/>
    </row>
    <row r="42" customFormat="false" ht="15" hidden="false" customHeight="false" outlineLevel="0" collapsed="false">
      <c r="A42" s="270"/>
      <c r="B42" s="267"/>
      <c r="C42" s="268"/>
      <c r="D42" s="267"/>
      <c r="E42" s="268"/>
      <c r="F42" s="267"/>
      <c r="G42" s="268"/>
      <c r="H42" s="269"/>
    </row>
    <row r="43" customFormat="false" ht="15" hidden="false" customHeight="false" outlineLevel="0" collapsed="false">
      <c r="A43" s="270"/>
      <c r="B43" s="267"/>
      <c r="C43" s="268"/>
      <c r="D43" s="267"/>
      <c r="E43" s="268"/>
      <c r="F43" s="267"/>
      <c r="G43" s="268"/>
      <c r="H43" s="269"/>
    </row>
    <row r="44" customFormat="false" ht="15" hidden="false" customHeight="false" outlineLevel="0" collapsed="false">
      <c r="A44" s="270"/>
      <c r="B44" s="267"/>
      <c r="C44" s="268"/>
      <c r="D44" s="267"/>
      <c r="E44" s="268"/>
      <c r="F44" s="267"/>
      <c r="G44" s="268"/>
      <c r="H44" s="269"/>
    </row>
    <row r="45" customFormat="false" ht="15" hidden="false" customHeight="false" outlineLevel="0" collapsed="false">
      <c r="A45" s="270"/>
      <c r="B45" s="267"/>
      <c r="C45" s="268"/>
      <c r="D45" s="267"/>
      <c r="E45" s="268"/>
      <c r="F45" s="267"/>
      <c r="G45" s="268"/>
      <c r="H45" s="269"/>
    </row>
    <row r="46" customFormat="false" ht="15" hidden="false" customHeight="false" outlineLevel="0" collapsed="false">
      <c r="A46" s="270"/>
      <c r="B46" s="267"/>
      <c r="C46" s="268"/>
      <c r="D46" s="267"/>
      <c r="E46" s="268"/>
      <c r="F46" s="267"/>
      <c r="G46" s="268"/>
      <c r="H46" s="269"/>
    </row>
    <row r="47" customFormat="false" ht="15" hidden="false" customHeight="false" outlineLevel="0" collapsed="false">
      <c r="A47" s="270"/>
      <c r="B47" s="267"/>
      <c r="C47" s="268"/>
      <c r="D47" s="267"/>
      <c r="E47" s="268"/>
      <c r="F47" s="267"/>
      <c r="G47" s="268"/>
      <c r="H47" s="269"/>
    </row>
    <row r="48" customFormat="false" ht="15" hidden="false" customHeight="false" outlineLevel="0" collapsed="false">
      <c r="A48" s="270"/>
      <c r="B48" s="267"/>
      <c r="C48" s="268"/>
      <c r="D48" s="267"/>
      <c r="E48" s="268"/>
      <c r="F48" s="267"/>
      <c r="G48" s="268"/>
      <c r="H48" s="269"/>
    </row>
    <row r="49" customFormat="false" ht="15" hidden="false" customHeight="false" outlineLevel="0" collapsed="false">
      <c r="A49" s="270"/>
      <c r="B49" s="267"/>
      <c r="C49" s="268"/>
      <c r="D49" s="267"/>
      <c r="E49" s="268"/>
      <c r="F49" s="267"/>
      <c r="G49" s="268"/>
      <c r="H49" s="269"/>
    </row>
    <row r="50" customFormat="false" ht="15" hidden="false" customHeight="false" outlineLevel="0" collapsed="false">
      <c r="A50" s="270"/>
      <c r="B50" s="267"/>
      <c r="C50" s="268"/>
      <c r="D50" s="267"/>
      <c r="E50" s="268"/>
      <c r="F50" s="267"/>
      <c r="G50" s="268"/>
      <c r="H50" s="269"/>
    </row>
    <row r="51" customFormat="false" ht="15" hidden="false" customHeight="false" outlineLevel="0" collapsed="false">
      <c r="A51" s="270"/>
      <c r="B51" s="267"/>
      <c r="C51" s="268"/>
      <c r="D51" s="267"/>
      <c r="E51" s="268"/>
      <c r="F51" s="267"/>
      <c r="G51" s="268"/>
      <c r="H51" s="269"/>
    </row>
    <row r="52" customFormat="false" ht="15" hidden="false" customHeight="false" outlineLevel="0" collapsed="false">
      <c r="A52" s="270"/>
      <c r="B52" s="267"/>
      <c r="C52" s="268"/>
      <c r="D52" s="267"/>
      <c r="E52" s="268"/>
      <c r="F52" s="267"/>
      <c r="G52" s="268"/>
      <c r="H52" s="269"/>
    </row>
    <row r="53" customFormat="false" ht="15" hidden="false" customHeight="false" outlineLevel="0" collapsed="false">
      <c r="A53" s="270"/>
      <c r="B53" s="267"/>
      <c r="C53" s="268"/>
      <c r="D53" s="267"/>
      <c r="E53" s="268"/>
      <c r="F53" s="267"/>
      <c r="G53" s="268"/>
      <c r="H53" s="269"/>
    </row>
    <row r="54" customFormat="false" ht="15" hidden="false" customHeight="false" outlineLevel="0" collapsed="false">
      <c r="A54" s="270"/>
      <c r="B54" s="267"/>
      <c r="C54" s="268"/>
      <c r="D54" s="267"/>
      <c r="E54" s="268"/>
      <c r="F54" s="267"/>
      <c r="G54" s="268"/>
      <c r="H54" s="269"/>
    </row>
    <row r="55" customFormat="false" ht="15" hidden="false" customHeight="false" outlineLevel="0" collapsed="false">
      <c r="A55" s="270"/>
      <c r="B55" s="267"/>
      <c r="C55" s="268"/>
      <c r="D55" s="267"/>
      <c r="E55" s="268"/>
      <c r="F55" s="267"/>
      <c r="G55" s="268"/>
      <c r="H55" s="269"/>
    </row>
    <row r="56" customFormat="false" ht="15" hidden="false" customHeight="false" outlineLevel="0" collapsed="false">
      <c r="A56" s="270"/>
      <c r="B56" s="267"/>
      <c r="C56" s="268"/>
      <c r="D56" s="267"/>
      <c r="E56" s="268"/>
      <c r="F56" s="267"/>
      <c r="G56" s="268"/>
      <c r="H56" s="269"/>
    </row>
    <row r="57" customFormat="false" ht="15" hidden="false" customHeight="false" outlineLevel="0" collapsed="false">
      <c r="A57" s="270"/>
      <c r="B57" s="267"/>
      <c r="C57" s="268"/>
      <c r="D57" s="267"/>
      <c r="E57" s="268"/>
      <c r="F57" s="267"/>
      <c r="G57" s="268"/>
      <c r="H57" s="269"/>
    </row>
    <row r="58" customFormat="false" ht="15" hidden="false" customHeight="false" outlineLevel="0" collapsed="false">
      <c r="A58" s="270"/>
      <c r="B58" s="267"/>
      <c r="C58" s="268"/>
      <c r="D58" s="267"/>
      <c r="E58" s="268"/>
      <c r="F58" s="267"/>
      <c r="G58" s="268"/>
      <c r="H58" s="269"/>
    </row>
    <row r="59" customFormat="false" ht="15" hidden="false" customHeight="false" outlineLevel="0" collapsed="false">
      <c r="A59" s="270"/>
      <c r="B59" s="267"/>
      <c r="C59" s="268"/>
      <c r="D59" s="267"/>
      <c r="E59" s="268"/>
      <c r="F59" s="267"/>
      <c r="G59" s="268"/>
      <c r="H59" s="269"/>
    </row>
    <row r="60" customFormat="false" ht="15" hidden="false" customHeight="false" outlineLevel="0" collapsed="false">
      <c r="A60" s="270"/>
      <c r="B60" s="267"/>
      <c r="C60" s="268"/>
      <c r="D60" s="267"/>
      <c r="E60" s="268"/>
      <c r="F60" s="267"/>
      <c r="G60" s="268"/>
      <c r="H60" s="269"/>
    </row>
    <row r="61" customFormat="false" ht="15.75" hidden="false" customHeight="false" outlineLevel="0" collapsed="false">
      <c r="A61" s="275"/>
      <c r="B61" s="276"/>
      <c r="C61" s="277"/>
      <c r="D61" s="276"/>
      <c r="E61" s="277"/>
      <c r="F61" s="276"/>
      <c r="G61" s="277"/>
      <c r="H61" s="278"/>
    </row>
  </sheetData>
  <sheetProtection sheet="true" password="8045" objects="true" scenarios="true" formatColumns="false" formatRows="false" selectLockedCells="true"/>
  <mergeCells count="5">
    <mergeCell ref="A1:H1"/>
    <mergeCell ref="A2:H2"/>
    <mergeCell ref="B3:C3"/>
    <mergeCell ref="D3:E3"/>
    <mergeCell ref="F3:G3"/>
  </mergeCells>
  <printOptions headings="false" gridLines="false" gridLinesSet="true" horizontalCentered="false" verticalCentered="false"/>
  <pageMargins left="0.1"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B228"/>
  <sheetViews>
    <sheetView showFormulas="false" showGridLines="true" showRowColHeaders="true" showZeros="true" rightToLeft="false" tabSelected="false" showOutlineSymbols="true" defaultGridColor="true" view="pageBreakPreview" topLeftCell="A1" colorId="64" zoomScale="140" zoomScaleNormal="90" zoomScalePageLayoutView="140" workbookViewId="0">
      <selection pane="topLeft" activeCell="A29" activeCellId="0" sqref="A29:F29"/>
    </sheetView>
  </sheetViews>
  <sheetFormatPr defaultColWidth="9.41796875" defaultRowHeight="11.25" zeroHeight="false" outlineLevelRow="0" outlineLevelCol="0"/>
  <cols>
    <col collapsed="false" customWidth="true" hidden="false" outlineLevel="0" max="2" min="1" style="45" width="15.56"/>
    <col collapsed="false" customWidth="true" hidden="false" outlineLevel="0" max="6" min="3" style="45" width="13.41"/>
    <col collapsed="false" customWidth="true" hidden="false" outlineLevel="0" max="7" min="7" style="45" width="14.7"/>
    <col collapsed="false" customWidth="true" hidden="false" outlineLevel="0" max="8" min="8" style="45" width="12.42"/>
    <col collapsed="false" customWidth="true" hidden="false" outlineLevel="0" max="9" min="9" style="45" width="17.14"/>
    <col collapsed="false" customWidth="false" hidden="true" outlineLevel="0" max="10" min="10" style="45" width="9.41"/>
    <col collapsed="false" customWidth="false" hidden="false" outlineLevel="0" max="257" min="11" style="45" width="9.41"/>
  </cols>
  <sheetData>
    <row r="1" customFormat="false" ht="35.1" hidden="false" customHeight="true" outlineLevel="0" collapsed="false">
      <c r="A1" s="279" t="s">
        <v>1184</v>
      </c>
      <c r="B1" s="279"/>
      <c r="C1" s="279"/>
      <c r="D1" s="279"/>
      <c r="E1" s="279"/>
      <c r="F1" s="279"/>
      <c r="G1" s="279"/>
      <c r="H1" s="279"/>
      <c r="I1" s="279"/>
      <c r="J1" s="279"/>
    </row>
    <row r="2" s="281" customFormat="true" ht="22.35" hidden="false" customHeight="true" outlineLevel="0" collapsed="false">
      <c r="A2" s="280" t="s">
        <v>1185</v>
      </c>
      <c r="B2" s="280"/>
      <c r="C2" s="280"/>
      <c r="D2" s="280"/>
      <c r="E2" s="280"/>
      <c r="F2" s="280"/>
      <c r="G2" s="280"/>
      <c r="H2" s="280"/>
      <c r="I2" s="280"/>
      <c r="J2" s="280"/>
      <c r="K2" s="45"/>
    </row>
    <row r="3" customFormat="false" ht="10.35" hidden="false" customHeight="true" outlineLevel="0" collapsed="false">
      <c r="A3" s="282" t="s">
        <v>1186</v>
      </c>
      <c r="B3" s="282"/>
      <c r="C3" s="283" t="str">
        <f aca="false">'Data Analysis'!A62</f>
        <v>ELA</v>
      </c>
      <c r="D3" s="283"/>
      <c r="E3" s="283"/>
      <c r="F3" s="283"/>
      <c r="G3" s="283"/>
      <c r="H3" s="283"/>
      <c r="I3" s="283"/>
      <c r="J3" s="283"/>
    </row>
    <row r="4" customFormat="false" ht="10.35" hidden="false" customHeight="true" outlineLevel="0" collapsed="false">
      <c r="A4" s="282"/>
      <c r="B4" s="282"/>
      <c r="C4" s="283"/>
      <c r="D4" s="283"/>
      <c r="E4" s="283"/>
      <c r="F4" s="283"/>
      <c r="G4" s="283"/>
      <c r="H4" s="283"/>
      <c r="I4" s="283"/>
      <c r="J4" s="283"/>
    </row>
    <row r="5" customFormat="false" ht="23.25" hidden="false" customHeight="true" outlineLevel="0" collapsed="false">
      <c r="A5" s="284" t="s">
        <v>1187</v>
      </c>
      <c r="B5" s="284"/>
      <c r="C5" s="77" t="s">
        <v>1188</v>
      </c>
      <c r="D5" s="77"/>
      <c r="E5" s="77"/>
      <c r="F5" s="77"/>
      <c r="G5" s="77"/>
      <c r="H5" s="77"/>
      <c r="I5" s="77"/>
      <c r="J5" s="77"/>
      <c r="K5" s="285"/>
      <c r="L5" s="285"/>
      <c r="M5" s="285"/>
      <c r="N5" s="285"/>
      <c r="O5" s="285"/>
      <c r="P5" s="285"/>
      <c r="Q5" s="285"/>
      <c r="R5" s="285"/>
      <c r="S5" s="285"/>
      <c r="T5" s="285"/>
      <c r="U5" s="285"/>
      <c r="V5" s="285"/>
      <c r="W5" s="285"/>
    </row>
    <row r="6" customFormat="false" ht="45.75" hidden="false" customHeight="true" outlineLevel="0" collapsed="false">
      <c r="A6" s="286" t="s">
        <v>1189</v>
      </c>
      <c r="B6" s="286"/>
      <c r="C6" s="77"/>
      <c r="D6" s="77"/>
      <c r="E6" s="77"/>
      <c r="F6" s="77"/>
      <c r="G6" s="77"/>
      <c r="H6" s="77"/>
      <c r="I6" s="77"/>
      <c r="J6" s="77"/>
      <c r="K6" s="285"/>
      <c r="L6" s="285"/>
      <c r="M6" s="285"/>
      <c r="N6" s="285"/>
      <c r="O6" s="285"/>
      <c r="P6" s="285"/>
      <c r="Q6" s="285"/>
      <c r="R6" s="285"/>
      <c r="S6" s="285"/>
      <c r="T6" s="285"/>
      <c r="U6" s="285"/>
      <c r="V6" s="285"/>
      <c r="W6" s="285"/>
    </row>
    <row r="7" customFormat="false" ht="25.35" hidden="false" customHeight="true" outlineLevel="0" collapsed="false">
      <c r="A7" s="65" t="s">
        <v>1190</v>
      </c>
      <c r="B7" s="65"/>
      <c r="C7" s="287" t="s">
        <v>1191</v>
      </c>
      <c r="D7" s="287"/>
      <c r="E7" s="287"/>
      <c r="F7" s="287"/>
      <c r="G7" s="287"/>
      <c r="H7" s="287"/>
      <c r="I7" s="287"/>
      <c r="J7" s="287"/>
      <c r="L7" s="288"/>
      <c r="AU7" s="0"/>
      <c r="AV7" s="0"/>
      <c r="AW7" s="0"/>
      <c r="AX7" s="0"/>
      <c r="AY7" s="0"/>
      <c r="AZ7" s="0"/>
      <c r="BA7" s="0"/>
      <c r="BB7" s="0"/>
    </row>
    <row r="8" customFormat="false" ht="22.35" hidden="false" customHeight="true" outlineLevel="0" collapsed="false">
      <c r="A8" s="289" t="s">
        <v>1192</v>
      </c>
      <c r="B8" s="289"/>
      <c r="C8" s="289"/>
      <c r="D8" s="289"/>
      <c r="E8" s="289"/>
      <c r="F8" s="289"/>
      <c r="G8" s="289"/>
      <c r="H8" s="289"/>
      <c r="I8" s="289"/>
      <c r="J8" s="289"/>
      <c r="L8" s="288"/>
      <c r="AU8" s="0"/>
      <c r="AV8" s="0"/>
      <c r="AW8" s="0"/>
      <c r="AX8" s="0"/>
      <c r="AY8" s="0"/>
      <c r="AZ8" s="0"/>
      <c r="BA8" s="0"/>
      <c r="BB8" s="0"/>
    </row>
    <row r="9" s="292" customFormat="true" ht="22.35" hidden="false" customHeight="true" outlineLevel="0" collapsed="false">
      <c r="A9" s="290" t="s">
        <v>1193</v>
      </c>
      <c r="B9" s="290"/>
      <c r="C9" s="290"/>
      <c r="D9" s="290"/>
      <c r="E9" s="290"/>
      <c r="F9" s="290"/>
      <c r="G9" s="290"/>
      <c r="H9" s="290"/>
      <c r="I9" s="290"/>
      <c r="J9" s="290"/>
      <c r="K9" s="45"/>
      <c r="L9" s="291"/>
      <c r="AU9" s="0"/>
      <c r="AV9" s="0"/>
      <c r="AW9" s="0"/>
      <c r="AX9" s="0"/>
      <c r="AY9" s="0"/>
      <c r="AZ9" s="0"/>
      <c r="BA9" s="0"/>
      <c r="BB9" s="0"/>
    </row>
    <row r="10" s="295" customFormat="true" ht="30" hidden="false" customHeight="true" outlineLevel="0" collapsed="false">
      <c r="A10" s="293" t="s">
        <v>1194</v>
      </c>
      <c r="B10" s="293"/>
      <c r="C10" s="293"/>
      <c r="D10" s="293"/>
      <c r="E10" s="293"/>
      <c r="F10" s="293"/>
      <c r="G10" s="294" t="s">
        <v>179</v>
      </c>
      <c r="H10" s="294"/>
      <c r="I10" s="294"/>
      <c r="J10" s="294"/>
      <c r="K10" s="45"/>
      <c r="AU10" s="0"/>
      <c r="AV10" s="0"/>
      <c r="AW10" s="0"/>
      <c r="AX10" s="0"/>
      <c r="AY10" s="0"/>
      <c r="AZ10" s="0"/>
      <c r="BA10" s="0"/>
      <c r="BB10" s="0"/>
    </row>
    <row r="11" s="295" customFormat="true" ht="43.35" hidden="false" customHeight="true" outlineLevel="0" collapsed="false">
      <c r="A11" s="296" t="s">
        <v>1195</v>
      </c>
      <c r="B11" s="296"/>
      <c r="C11" s="296"/>
      <c r="D11" s="296"/>
      <c r="E11" s="296"/>
      <c r="F11" s="296"/>
      <c r="G11" s="297" t="s">
        <v>1196</v>
      </c>
      <c r="H11" s="297"/>
      <c r="I11" s="296" t="s">
        <v>1197</v>
      </c>
      <c r="J11" s="296"/>
      <c r="K11" s="45"/>
      <c r="AU11" s="0"/>
      <c r="AV11" s="0"/>
      <c r="AW11" s="0"/>
      <c r="AX11" s="0"/>
      <c r="AY11" s="0"/>
      <c r="AZ11" s="0"/>
      <c r="BA11" s="0"/>
      <c r="BB11" s="0"/>
    </row>
    <row r="12" s="295" customFormat="true" ht="30" hidden="false" customHeight="true" outlineLevel="0" collapsed="false">
      <c r="A12" s="296"/>
      <c r="B12" s="296"/>
      <c r="C12" s="296"/>
      <c r="D12" s="296"/>
      <c r="E12" s="296"/>
      <c r="F12" s="296"/>
      <c r="G12" s="298" t="s">
        <v>1198</v>
      </c>
      <c r="H12" s="298" t="s">
        <v>1199</v>
      </c>
      <c r="I12" s="298" t="s">
        <v>177</v>
      </c>
      <c r="J12" s="299" t="s">
        <v>1200</v>
      </c>
      <c r="K12" s="300" t="s">
        <v>1201</v>
      </c>
      <c r="L12" s="301"/>
    </row>
    <row r="13" s="295" customFormat="true" ht="46.5" hidden="false" customHeight="true" outlineLevel="0" collapsed="false">
      <c r="A13" s="302" t="s">
        <v>1202</v>
      </c>
      <c r="B13" s="302"/>
      <c r="C13" s="302"/>
      <c r="D13" s="302"/>
      <c r="E13" s="302"/>
      <c r="F13" s="302"/>
      <c r="G13" s="303" t="s">
        <v>1203</v>
      </c>
      <c r="H13" s="304" t="s">
        <v>1204</v>
      </c>
      <c r="I13" s="305" t="n">
        <f aca="false">'Title I Program Worksheet 1'!W13</f>
        <v>33241.2</v>
      </c>
      <c r="J13" s="306" t="e">
        <f aca="false">#REF!</f>
        <v>#REF!</v>
      </c>
      <c r="K13" s="300"/>
      <c r="L13" s="307"/>
    </row>
    <row r="14" s="295" customFormat="true" ht="34.5" hidden="false" customHeight="true" outlineLevel="0" collapsed="false">
      <c r="A14" s="77" t="s">
        <v>1205</v>
      </c>
      <c r="B14" s="77"/>
      <c r="C14" s="77"/>
      <c r="D14" s="77"/>
      <c r="E14" s="77"/>
      <c r="F14" s="77"/>
      <c r="G14" s="303" t="s">
        <v>1203</v>
      </c>
      <c r="H14" s="304" t="s">
        <v>1204</v>
      </c>
      <c r="I14" s="305" t="n">
        <f aca="false">'Title I Program Worksheet 1'!W14</f>
        <v>39742.68</v>
      </c>
      <c r="J14" s="306" t="e">
        <f aca="false">#REF!</f>
        <v>#REF!</v>
      </c>
      <c r="K14" s="300"/>
    </row>
    <row r="15" s="295" customFormat="true" ht="27.75" hidden="false" customHeight="true" outlineLevel="0" collapsed="false">
      <c r="A15" s="77" t="s">
        <v>1206</v>
      </c>
      <c r="B15" s="77"/>
      <c r="C15" s="77"/>
      <c r="D15" s="77"/>
      <c r="E15" s="77"/>
      <c r="F15" s="77"/>
      <c r="G15" s="303" t="s">
        <v>1203</v>
      </c>
      <c r="H15" s="304" t="s">
        <v>1204</v>
      </c>
      <c r="I15" s="305" t="n">
        <f aca="false">'Title I Program Worksheet 1'!W15</f>
        <v>0</v>
      </c>
      <c r="J15" s="306" t="e">
        <f aca="false">#REF!</f>
        <v>#REF!</v>
      </c>
      <c r="K15" s="300"/>
    </row>
    <row r="16" s="295" customFormat="true" ht="35.25" hidden="false" customHeight="true" outlineLevel="0" collapsed="false">
      <c r="A16" s="77" t="s">
        <v>1207</v>
      </c>
      <c r="B16" s="77"/>
      <c r="C16" s="77"/>
      <c r="D16" s="77"/>
      <c r="E16" s="77"/>
      <c r="F16" s="77"/>
      <c r="G16" s="303" t="s">
        <v>1203</v>
      </c>
      <c r="H16" s="304" t="s">
        <v>1204</v>
      </c>
      <c r="I16" s="305" t="n">
        <f aca="false">'Title I Program Worksheet 1'!W16</f>
        <v>0</v>
      </c>
      <c r="J16" s="306" t="e">
        <f aca="false">#REF!</f>
        <v>#REF!</v>
      </c>
      <c r="K16" s="300"/>
    </row>
    <row r="17" s="295" customFormat="true" ht="37.5" hidden="false" customHeight="true" outlineLevel="0" collapsed="false">
      <c r="A17" s="77" t="s">
        <v>1208</v>
      </c>
      <c r="B17" s="77"/>
      <c r="C17" s="77"/>
      <c r="D17" s="77"/>
      <c r="E17" s="77"/>
      <c r="F17" s="77"/>
      <c r="G17" s="303" t="s">
        <v>1203</v>
      </c>
      <c r="H17" s="304" t="s">
        <v>1204</v>
      </c>
      <c r="I17" s="305" t="n">
        <f aca="false">'Title I Program Worksheet 1'!W17</f>
        <v>2500</v>
      </c>
      <c r="J17" s="306" t="e">
        <f aca="false">#REF!</f>
        <v>#REF!</v>
      </c>
      <c r="K17" s="300"/>
    </row>
    <row r="18" s="295" customFormat="true" ht="22.5" hidden="false" customHeight="true" outlineLevel="0" collapsed="false">
      <c r="A18" s="77" t="s">
        <v>1209</v>
      </c>
      <c r="B18" s="77"/>
      <c r="C18" s="77"/>
      <c r="D18" s="77"/>
      <c r="E18" s="77"/>
      <c r="F18" s="77"/>
      <c r="G18" s="303" t="s">
        <v>1203</v>
      </c>
      <c r="H18" s="304" t="s">
        <v>1204</v>
      </c>
      <c r="I18" s="305" t="n">
        <f aca="false">'Title I Program Worksheet 1'!W18</f>
        <v>0</v>
      </c>
      <c r="J18" s="306" t="e">
        <f aca="false">#REF!</f>
        <v>#REF!</v>
      </c>
      <c r="K18" s="300"/>
    </row>
    <row r="19" s="295" customFormat="true" ht="11.25" hidden="false" customHeight="true" outlineLevel="0" collapsed="false">
      <c r="A19" s="308" t="s">
        <v>1210</v>
      </c>
      <c r="B19" s="308"/>
      <c r="C19" s="308"/>
      <c r="D19" s="308"/>
      <c r="E19" s="308"/>
      <c r="F19" s="308"/>
      <c r="G19" s="303"/>
      <c r="H19" s="304"/>
      <c r="I19" s="305" t="n">
        <f aca="false">'Title I Program Worksheet 1'!W19</f>
        <v>0</v>
      </c>
      <c r="J19" s="306" t="e">
        <f aca="false">#REF!</f>
        <v>#REF!</v>
      </c>
      <c r="K19" s="300"/>
    </row>
    <row r="20" s="295" customFormat="true" ht="11.25" hidden="false" customHeight="true" outlineLevel="0" collapsed="false">
      <c r="A20" s="308" t="s">
        <v>1211</v>
      </c>
      <c r="B20" s="308"/>
      <c r="C20" s="308"/>
      <c r="D20" s="308"/>
      <c r="E20" s="308"/>
      <c r="F20" s="308"/>
      <c r="G20" s="303"/>
      <c r="H20" s="304"/>
      <c r="I20" s="305" t="n">
        <f aca="false">'Title I Program Worksheet 1'!W20</f>
        <v>0</v>
      </c>
      <c r="J20" s="306" t="e">
        <f aca="false">#REF!</f>
        <v>#REF!</v>
      </c>
      <c r="K20" s="300"/>
    </row>
    <row r="21" s="295" customFormat="true" ht="35.25" hidden="false" customHeight="true" outlineLevel="0" collapsed="false">
      <c r="A21" s="308" t="s">
        <v>1212</v>
      </c>
      <c r="B21" s="308"/>
      <c r="C21" s="308"/>
      <c r="D21" s="308"/>
      <c r="E21" s="308"/>
      <c r="F21" s="308"/>
      <c r="G21" s="303"/>
      <c r="H21" s="304"/>
      <c r="I21" s="305" t="n">
        <f aca="false">'Title I Program Worksheet 1'!W21</f>
        <v>0</v>
      </c>
      <c r="J21" s="306" t="e">
        <f aca="false">#REF!</f>
        <v>#REF!</v>
      </c>
      <c r="K21" s="300"/>
    </row>
    <row r="22" s="295" customFormat="true" ht="11.25" hidden="false" customHeight="true" outlineLevel="0" collapsed="false">
      <c r="A22" s="308" t="s">
        <v>1213</v>
      </c>
      <c r="B22" s="308"/>
      <c r="C22" s="308"/>
      <c r="D22" s="308"/>
      <c r="E22" s="308"/>
      <c r="F22" s="308"/>
      <c r="G22" s="303"/>
      <c r="H22" s="304"/>
      <c r="I22" s="305" t="n">
        <f aca="false">'Title I Program Worksheet 1'!W22</f>
        <v>0</v>
      </c>
      <c r="J22" s="306" t="e">
        <f aca="false">#REF!</f>
        <v>#REF!</v>
      </c>
      <c r="K22" s="309"/>
    </row>
    <row r="23" s="295" customFormat="true" ht="60.75" hidden="false" customHeight="true" outlineLevel="0" collapsed="false">
      <c r="A23" s="308" t="s">
        <v>1214</v>
      </c>
      <c r="B23" s="308"/>
      <c r="C23" s="308"/>
      <c r="D23" s="308"/>
      <c r="E23" s="308"/>
      <c r="F23" s="308"/>
      <c r="G23" s="303"/>
      <c r="H23" s="304"/>
      <c r="I23" s="305" t="n">
        <f aca="false">'Title I Program Worksheet 1'!W23</f>
        <v>0</v>
      </c>
      <c r="J23" s="306" t="e">
        <f aca="false">#REF!</f>
        <v>#REF!</v>
      </c>
      <c r="K23" s="309"/>
    </row>
    <row r="24" customFormat="false" ht="44.25" hidden="false" customHeight="true" outlineLevel="0" collapsed="false">
      <c r="A24" s="296" t="s">
        <v>1215</v>
      </c>
      <c r="B24" s="296"/>
      <c r="C24" s="296"/>
      <c r="D24" s="296"/>
      <c r="E24" s="296"/>
      <c r="F24" s="296"/>
      <c r="G24" s="297" t="s">
        <v>1196</v>
      </c>
      <c r="H24" s="297"/>
      <c r="I24" s="296" t="s">
        <v>1197</v>
      </c>
      <c r="J24" s="296"/>
    </row>
    <row r="25" customFormat="false" ht="30" hidden="false" customHeight="true" outlineLevel="0" collapsed="false">
      <c r="A25" s="310" t="s">
        <v>1216</v>
      </c>
      <c r="B25" s="310"/>
      <c r="C25" s="310"/>
      <c r="D25" s="310"/>
      <c r="E25" s="310"/>
      <c r="F25" s="310"/>
      <c r="G25" s="298" t="s">
        <v>1198</v>
      </c>
      <c r="H25" s="298" t="s">
        <v>1199</v>
      </c>
      <c r="I25" s="298" t="s">
        <v>177</v>
      </c>
      <c r="J25" s="299" t="s">
        <v>1200</v>
      </c>
    </row>
    <row r="26" customFormat="false" ht="86.25" hidden="false" customHeight="true" outlineLevel="0" collapsed="false">
      <c r="A26" s="77" t="s">
        <v>1217</v>
      </c>
      <c r="B26" s="77"/>
      <c r="C26" s="77"/>
      <c r="D26" s="77"/>
      <c r="E26" s="77"/>
      <c r="F26" s="77"/>
      <c r="G26" s="303" t="s">
        <v>1218</v>
      </c>
      <c r="H26" s="304" t="s">
        <v>1204</v>
      </c>
      <c r="I26" s="305" t="n">
        <f aca="false">'Title I Program Worksheet 1'!W25</f>
        <v>1979.5</v>
      </c>
      <c r="J26" s="306" t="e">
        <f aca="false">#REF!</f>
        <v>#REF!</v>
      </c>
      <c r="K26" s="311" t="s">
        <v>1219</v>
      </c>
    </row>
    <row r="27" customFormat="false" ht="48" hidden="false" customHeight="true" outlineLevel="0" collapsed="false">
      <c r="A27" s="77" t="s">
        <v>1220</v>
      </c>
      <c r="B27" s="77"/>
      <c r="C27" s="77"/>
      <c r="D27" s="77"/>
      <c r="E27" s="77"/>
      <c r="F27" s="77"/>
      <c r="G27" s="303" t="s">
        <v>1218</v>
      </c>
      <c r="H27" s="304" t="s">
        <v>1204</v>
      </c>
      <c r="I27" s="305" t="n">
        <f aca="false">'Title I Program Worksheet 1'!W26</f>
        <v>4100</v>
      </c>
      <c r="J27" s="306" t="e">
        <f aca="false">#REF!</f>
        <v>#REF!</v>
      </c>
      <c r="K27" s="311"/>
    </row>
    <row r="28" customFormat="false" ht="17.25" hidden="false" customHeight="true" outlineLevel="0" collapsed="false">
      <c r="A28" s="77" t="s">
        <v>1221</v>
      </c>
      <c r="B28" s="77"/>
      <c r="C28" s="77"/>
      <c r="D28" s="77"/>
      <c r="E28" s="77"/>
      <c r="F28" s="77"/>
      <c r="G28" s="303"/>
      <c r="H28" s="304"/>
      <c r="I28" s="305" t="n">
        <f aca="false">'Title I Program Worksheet 1'!W27</f>
        <v>0</v>
      </c>
      <c r="J28" s="306" t="e">
        <f aca="false">#REF!</f>
        <v>#REF!</v>
      </c>
      <c r="K28" s="311"/>
    </row>
    <row r="29" customFormat="false" ht="17.25" hidden="false" customHeight="true" outlineLevel="0" collapsed="false">
      <c r="A29" s="77" t="s">
        <v>1222</v>
      </c>
      <c r="B29" s="77"/>
      <c r="C29" s="77"/>
      <c r="D29" s="77"/>
      <c r="E29" s="77"/>
      <c r="F29" s="77"/>
      <c r="G29" s="303"/>
      <c r="H29" s="304"/>
      <c r="I29" s="305" t="n">
        <f aca="false">'Title I Program Worksheet 1'!W28</f>
        <v>0</v>
      </c>
      <c r="J29" s="306" t="e">
        <f aca="false">#REF!</f>
        <v>#REF!</v>
      </c>
      <c r="K29" s="312"/>
    </row>
    <row r="30" customFormat="false" ht="17.25" hidden="false" customHeight="true" outlineLevel="0" collapsed="false">
      <c r="A30" s="77" t="s">
        <v>1223</v>
      </c>
      <c r="B30" s="77"/>
      <c r="C30" s="77"/>
      <c r="D30" s="77"/>
      <c r="E30" s="77"/>
      <c r="F30" s="77"/>
      <c r="G30" s="303"/>
      <c r="H30" s="304"/>
      <c r="I30" s="305" t="n">
        <f aca="false">'Title I Program Worksheet 1'!W29</f>
        <v>0</v>
      </c>
      <c r="J30" s="306" t="e">
        <f aca="false">#REF!</f>
        <v>#REF!</v>
      </c>
      <c r="K30" s="312"/>
    </row>
    <row r="31" customFormat="false" ht="42" hidden="false" customHeight="true" outlineLevel="0" collapsed="false">
      <c r="A31" s="296" t="s">
        <v>1224</v>
      </c>
      <c r="B31" s="296"/>
      <c r="C31" s="296"/>
      <c r="D31" s="296"/>
      <c r="E31" s="296"/>
      <c r="F31" s="296"/>
      <c r="G31" s="297" t="s">
        <v>1196</v>
      </c>
      <c r="H31" s="297"/>
      <c r="I31" s="296" t="s">
        <v>1197</v>
      </c>
      <c r="J31" s="296"/>
    </row>
    <row r="32" customFormat="false" ht="30" hidden="false" customHeight="true" outlineLevel="0" collapsed="false">
      <c r="A32" s="310" t="s">
        <v>1225</v>
      </c>
      <c r="B32" s="310"/>
      <c r="C32" s="310"/>
      <c r="D32" s="310"/>
      <c r="E32" s="310"/>
      <c r="F32" s="310"/>
      <c r="G32" s="298" t="s">
        <v>1198</v>
      </c>
      <c r="H32" s="298" t="s">
        <v>1199</v>
      </c>
      <c r="I32" s="298" t="s">
        <v>177</v>
      </c>
      <c r="J32" s="299" t="s">
        <v>1200</v>
      </c>
    </row>
    <row r="33" customFormat="false" ht="77.25" hidden="false" customHeight="true" outlineLevel="0" collapsed="false">
      <c r="A33" s="77" t="s">
        <v>1226</v>
      </c>
      <c r="B33" s="77"/>
      <c r="C33" s="77"/>
      <c r="D33" s="77"/>
      <c r="E33" s="77"/>
      <c r="F33" s="77"/>
      <c r="G33" s="303" t="s">
        <v>1227</v>
      </c>
      <c r="H33" s="304" t="s">
        <v>1204</v>
      </c>
      <c r="I33" s="305" t="n">
        <f aca="false">'Title I Program Worksheet 1'!W31</f>
        <v>4171.01</v>
      </c>
      <c r="J33" s="306" t="e">
        <f aca="false">#REF!</f>
        <v>#REF!</v>
      </c>
      <c r="K33" s="311" t="s">
        <v>1219</v>
      </c>
    </row>
    <row r="34" customFormat="false" ht="36.75" hidden="false" customHeight="true" outlineLevel="0" collapsed="false">
      <c r="A34" s="77" t="s">
        <v>1228</v>
      </c>
      <c r="B34" s="77"/>
      <c r="C34" s="77"/>
      <c r="D34" s="77"/>
      <c r="E34" s="77"/>
      <c r="F34" s="77"/>
      <c r="G34" s="303" t="s">
        <v>1227</v>
      </c>
      <c r="H34" s="304" t="s">
        <v>1204</v>
      </c>
      <c r="I34" s="305" t="n">
        <f aca="false">'Title I Program Worksheet 1'!W32</f>
        <v>0</v>
      </c>
      <c r="J34" s="306" t="e">
        <f aca="false">#REF!</f>
        <v>#REF!</v>
      </c>
      <c r="K34" s="311"/>
    </row>
    <row r="35" customFormat="false" ht="42" hidden="false" customHeight="true" outlineLevel="0" collapsed="false">
      <c r="A35" s="77" t="s">
        <v>1229</v>
      </c>
      <c r="B35" s="77"/>
      <c r="C35" s="77"/>
      <c r="D35" s="77"/>
      <c r="E35" s="77"/>
      <c r="F35" s="77"/>
      <c r="G35" s="303" t="s">
        <v>1230</v>
      </c>
      <c r="H35" s="304" t="s">
        <v>1204</v>
      </c>
      <c r="I35" s="305" t="n">
        <f aca="false">'Title I Program Worksheet 1'!W33</f>
        <v>0</v>
      </c>
      <c r="J35" s="306" t="e">
        <f aca="false">#REF!</f>
        <v>#REF!</v>
      </c>
      <c r="K35" s="311"/>
    </row>
    <row r="36" customFormat="false" ht="17.25" hidden="false" customHeight="true" outlineLevel="0" collapsed="false">
      <c r="A36" s="77" t="s">
        <v>1231</v>
      </c>
      <c r="B36" s="77"/>
      <c r="C36" s="77"/>
      <c r="D36" s="77"/>
      <c r="E36" s="77"/>
      <c r="F36" s="77"/>
      <c r="G36" s="303"/>
      <c r="H36" s="304"/>
      <c r="I36" s="305" t="n">
        <f aca="false">'Title I Program Worksheet 1'!W34</f>
        <v>0</v>
      </c>
      <c r="J36" s="306" t="e">
        <f aca="false">#REF!</f>
        <v>#REF!</v>
      </c>
      <c r="K36" s="311"/>
    </row>
    <row r="37" customFormat="false" ht="17.25" hidden="false" customHeight="true" outlineLevel="0" collapsed="false">
      <c r="A37" s="77" t="s">
        <v>1232</v>
      </c>
      <c r="B37" s="77"/>
      <c r="C37" s="77"/>
      <c r="D37" s="77"/>
      <c r="E37" s="77"/>
      <c r="F37" s="77"/>
      <c r="G37" s="303"/>
      <c r="H37" s="304"/>
      <c r="I37" s="305" t="n">
        <f aca="false">'Title I Program Worksheet 1'!W35</f>
        <v>0</v>
      </c>
      <c r="J37" s="306" t="e">
        <f aca="false">#REF!</f>
        <v>#REF!</v>
      </c>
      <c r="K37" s="311"/>
    </row>
    <row r="38" customFormat="false" ht="22.35" hidden="false" customHeight="true" outlineLevel="0" collapsed="false">
      <c r="A38" s="313" t="s">
        <v>1233</v>
      </c>
      <c r="B38" s="313"/>
      <c r="C38" s="313"/>
      <c r="D38" s="313"/>
      <c r="E38" s="313"/>
      <c r="F38" s="313"/>
      <c r="G38" s="313"/>
      <c r="H38" s="313"/>
      <c r="I38" s="313"/>
      <c r="J38" s="313"/>
    </row>
    <row r="39" customFormat="false" ht="30" hidden="false" customHeight="true" outlineLevel="0" collapsed="false">
      <c r="A39" s="314" t="s">
        <v>1234</v>
      </c>
      <c r="B39" s="314"/>
      <c r="C39" s="314"/>
      <c r="D39" s="314"/>
      <c r="E39" s="314"/>
      <c r="F39" s="314"/>
      <c r="G39" s="315" t="s">
        <v>179</v>
      </c>
      <c r="H39" s="315"/>
      <c r="I39" s="315"/>
      <c r="J39" s="316"/>
    </row>
    <row r="40" customFormat="false" ht="44.65" hidden="false" customHeight="true" outlineLevel="0" collapsed="false">
      <c r="A40" s="296" t="s">
        <v>1195</v>
      </c>
      <c r="B40" s="296"/>
      <c r="C40" s="296"/>
      <c r="D40" s="296"/>
      <c r="E40" s="296"/>
      <c r="F40" s="296"/>
      <c r="G40" s="297" t="s">
        <v>1196</v>
      </c>
      <c r="H40" s="297"/>
      <c r="I40" s="296" t="s">
        <v>1197</v>
      </c>
      <c r="J40" s="296"/>
    </row>
    <row r="41" customFormat="false" ht="24" hidden="false" customHeight="true" outlineLevel="0" collapsed="false">
      <c r="A41" s="296"/>
      <c r="B41" s="296"/>
      <c r="C41" s="296"/>
      <c r="D41" s="296"/>
      <c r="E41" s="296"/>
      <c r="F41" s="296"/>
      <c r="G41" s="298" t="s">
        <v>1198</v>
      </c>
      <c r="H41" s="298" t="s">
        <v>1199</v>
      </c>
      <c r="I41" s="298" t="s">
        <v>177</v>
      </c>
      <c r="J41" s="299" t="s">
        <v>1200</v>
      </c>
      <c r="K41" s="317"/>
    </row>
    <row r="42" customFormat="false" ht="21.75" hidden="false" customHeight="true" outlineLevel="0" collapsed="false">
      <c r="A42" s="77" t="s">
        <v>1235</v>
      </c>
      <c r="B42" s="77"/>
      <c r="C42" s="77"/>
      <c r="D42" s="77"/>
      <c r="E42" s="77"/>
      <c r="F42" s="77"/>
      <c r="G42" s="303" t="s">
        <v>1236</v>
      </c>
      <c r="H42" s="304" t="s">
        <v>1204</v>
      </c>
      <c r="I42" s="305" t="n">
        <f aca="false">'Title I Program Worksheet 1'!W41</f>
        <v>0</v>
      </c>
      <c r="J42" s="306" t="e">
        <f aca="false">#REF!</f>
        <v>#REF!</v>
      </c>
      <c r="K42" s="311" t="s">
        <v>1201</v>
      </c>
    </row>
    <row r="43" customFormat="false" ht="16.5" hidden="false" customHeight="true" outlineLevel="0" collapsed="false">
      <c r="A43" s="77" t="s">
        <v>1237</v>
      </c>
      <c r="B43" s="77"/>
      <c r="C43" s="77"/>
      <c r="D43" s="77"/>
      <c r="E43" s="77"/>
      <c r="F43" s="77"/>
      <c r="G43" s="303" t="s">
        <v>1236</v>
      </c>
      <c r="H43" s="304" t="s">
        <v>1204</v>
      </c>
      <c r="I43" s="305" t="n">
        <f aca="false">'Title I Program Worksheet 1'!W42</f>
        <v>0</v>
      </c>
      <c r="J43" s="306" t="e">
        <f aca="false">#REF!</f>
        <v>#REF!</v>
      </c>
      <c r="K43" s="311"/>
    </row>
    <row r="44" customFormat="false" ht="21" hidden="false" customHeight="true" outlineLevel="0" collapsed="false">
      <c r="A44" s="77" t="s">
        <v>1238</v>
      </c>
      <c r="B44" s="77"/>
      <c r="C44" s="77"/>
      <c r="D44" s="77"/>
      <c r="E44" s="77"/>
      <c r="F44" s="77"/>
      <c r="G44" s="303" t="s">
        <v>1236</v>
      </c>
      <c r="H44" s="304" t="s">
        <v>1204</v>
      </c>
      <c r="I44" s="305" t="n">
        <f aca="false">'Title I Program Worksheet 1'!W43</f>
        <v>0</v>
      </c>
      <c r="J44" s="306" t="e">
        <f aca="false">#REF!</f>
        <v>#REF!</v>
      </c>
      <c r="K44" s="311"/>
    </row>
    <row r="45" customFormat="false" ht="31.5" hidden="false" customHeight="true" outlineLevel="0" collapsed="false">
      <c r="A45" s="77" t="s">
        <v>1239</v>
      </c>
      <c r="B45" s="77"/>
      <c r="C45" s="77"/>
      <c r="D45" s="77"/>
      <c r="E45" s="77"/>
      <c r="F45" s="77"/>
      <c r="G45" s="303" t="s">
        <v>1236</v>
      </c>
      <c r="H45" s="304" t="s">
        <v>1204</v>
      </c>
      <c r="I45" s="305" t="n">
        <f aca="false">'Title I Program Worksheet 1'!W44</f>
        <v>0</v>
      </c>
      <c r="J45" s="306" t="e">
        <f aca="false">#REF!</f>
        <v>#REF!</v>
      </c>
      <c r="K45" s="311"/>
    </row>
    <row r="46" customFormat="false" ht="16.5" hidden="false" customHeight="true" outlineLevel="0" collapsed="false">
      <c r="A46" s="77" t="s">
        <v>1240</v>
      </c>
      <c r="B46" s="77"/>
      <c r="C46" s="77"/>
      <c r="D46" s="77"/>
      <c r="E46" s="77"/>
      <c r="F46" s="77"/>
      <c r="G46" s="303"/>
      <c r="H46" s="304"/>
      <c r="I46" s="305" t="n">
        <f aca="false">'Title I Program Worksheet 1'!W45</f>
        <v>0</v>
      </c>
      <c r="J46" s="306" t="e">
        <f aca="false">#REF!</f>
        <v>#REF!</v>
      </c>
      <c r="K46" s="311"/>
    </row>
    <row r="47" customFormat="false" ht="16.5" hidden="false" customHeight="true" outlineLevel="0" collapsed="false">
      <c r="A47" s="77" t="s">
        <v>1241</v>
      </c>
      <c r="B47" s="77"/>
      <c r="C47" s="77"/>
      <c r="D47" s="77"/>
      <c r="E47" s="77"/>
      <c r="F47" s="77"/>
      <c r="G47" s="303"/>
      <c r="H47" s="304"/>
      <c r="I47" s="305" t="n">
        <f aca="false">'Title I Program Worksheet 1'!W46</f>
        <v>0</v>
      </c>
      <c r="J47" s="306" t="e">
        <f aca="false">#REF!</f>
        <v>#REF!</v>
      </c>
      <c r="K47" s="311"/>
    </row>
    <row r="48" customFormat="false" ht="16.5" hidden="false" customHeight="true" outlineLevel="0" collapsed="false">
      <c r="A48" s="77" t="s">
        <v>1210</v>
      </c>
      <c r="B48" s="77"/>
      <c r="C48" s="77"/>
      <c r="D48" s="77"/>
      <c r="E48" s="77"/>
      <c r="F48" s="77"/>
      <c r="G48" s="303"/>
      <c r="H48" s="304"/>
      <c r="I48" s="305" t="n">
        <f aca="false">'Title I Program Worksheet 1'!W47</f>
        <v>0</v>
      </c>
      <c r="J48" s="306" t="e">
        <f aca="false">#REF!</f>
        <v>#REF!</v>
      </c>
      <c r="K48" s="311"/>
    </row>
    <row r="49" customFormat="false" ht="16.5" hidden="false" customHeight="true" outlineLevel="0" collapsed="false">
      <c r="A49" s="77" t="s">
        <v>1211</v>
      </c>
      <c r="B49" s="77"/>
      <c r="C49" s="77"/>
      <c r="D49" s="77"/>
      <c r="E49" s="77"/>
      <c r="F49" s="77"/>
      <c r="G49" s="303"/>
      <c r="H49" s="304"/>
      <c r="I49" s="305" t="n">
        <f aca="false">'Title I Program Worksheet 1'!W48</f>
        <v>0</v>
      </c>
      <c r="J49" s="306" t="e">
        <f aca="false">#REF!</f>
        <v>#REF!</v>
      </c>
      <c r="K49" s="311"/>
      <c r="AL49" s="45" t="s">
        <v>1242</v>
      </c>
      <c r="AM49" s="45" t="s">
        <v>1243</v>
      </c>
      <c r="AN49" s="45" t="s">
        <v>1244</v>
      </c>
      <c r="AO49" s="45" t="s">
        <v>1245</v>
      </c>
      <c r="AP49" s="45" t="s">
        <v>1246</v>
      </c>
    </row>
    <row r="50" customFormat="false" ht="16.5" hidden="false" customHeight="true" outlineLevel="0" collapsed="false">
      <c r="A50" s="77" t="s">
        <v>1212</v>
      </c>
      <c r="B50" s="77"/>
      <c r="C50" s="77"/>
      <c r="D50" s="77"/>
      <c r="E50" s="77"/>
      <c r="F50" s="77"/>
      <c r="G50" s="303"/>
      <c r="H50" s="304"/>
      <c r="I50" s="305" t="n">
        <f aca="false">'Title I Program Worksheet 1'!W49</f>
        <v>0</v>
      </c>
      <c r="J50" s="306" t="e">
        <f aca="false">#REF!</f>
        <v>#REF!</v>
      </c>
      <c r="K50" s="311"/>
    </row>
    <row r="51" customFormat="false" ht="16.5" hidden="false" customHeight="true" outlineLevel="0" collapsed="false">
      <c r="A51" s="77" t="s">
        <v>1213</v>
      </c>
      <c r="B51" s="77"/>
      <c r="C51" s="77"/>
      <c r="D51" s="77"/>
      <c r="E51" s="77"/>
      <c r="F51" s="77"/>
      <c r="G51" s="303"/>
      <c r="H51" s="304"/>
      <c r="I51" s="305" t="n">
        <f aca="false">'Title I Program Worksheet 1'!W50</f>
        <v>0</v>
      </c>
      <c r="J51" s="306" t="e">
        <f aca="false">#REF!</f>
        <v>#REF!</v>
      </c>
      <c r="K51" s="312"/>
    </row>
    <row r="52" customFormat="false" ht="16.5" hidden="false" customHeight="true" outlineLevel="0" collapsed="false">
      <c r="A52" s="77" t="s">
        <v>1214</v>
      </c>
      <c r="B52" s="77"/>
      <c r="C52" s="77"/>
      <c r="D52" s="77"/>
      <c r="E52" s="77"/>
      <c r="F52" s="77"/>
      <c r="G52" s="303"/>
      <c r="H52" s="304"/>
      <c r="I52" s="305" t="n">
        <f aca="false">'Title I Program Worksheet 1'!W51</f>
        <v>0</v>
      </c>
      <c r="J52" s="306" t="e">
        <f aca="false">#REF!</f>
        <v>#REF!</v>
      </c>
      <c r="K52" s="312"/>
    </row>
    <row r="53" customFormat="false" ht="46.35" hidden="false" customHeight="true" outlineLevel="0" collapsed="false">
      <c r="A53" s="296" t="s">
        <v>1215</v>
      </c>
      <c r="B53" s="296"/>
      <c r="C53" s="296"/>
      <c r="D53" s="296"/>
      <c r="E53" s="296"/>
      <c r="F53" s="296"/>
      <c r="G53" s="297" t="s">
        <v>1196</v>
      </c>
      <c r="H53" s="297"/>
      <c r="I53" s="296" t="s">
        <v>1247</v>
      </c>
      <c r="J53" s="296"/>
    </row>
    <row r="54" customFormat="false" ht="30" hidden="false" customHeight="true" outlineLevel="0" collapsed="false">
      <c r="A54" s="310" t="s">
        <v>1216</v>
      </c>
      <c r="B54" s="310"/>
      <c r="C54" s="310"/>
      <c r="D54" s="310"/>
      <c r="E54" s="310"/>
      <c r="F54" s="310"/>
      <c r="G54" s="298" t="s">
        <v>1198</v>
      </c>
      <c r="H54" s="298" t="s">
        <v>1199</v>
      </c>
      <c r="I54" s="298" t="s">
        <v>177</v>
      </c>
      <c r="J54" s="299" t="s">
        <v>1200</v>
      </c>
      <c r="K54" s="317"/>
    </row>
    <row r="55" customFormat="false" ht="69" hidden="false" customHeight="true" outlineLevel="0" collapsed="false">
      <c r="A55" s="77" t="s">
        <v>1248</v>
      </c>
      <c r="B55" s="77"/>
      <c r="C55" s="77"/>
      <c r="D55" s="77"/>
      <c r="E55" s="77"/>
      <c r="F55" s="77"/>
      <c r="G55" s="303" t="s">
        <v>1218</v>
      </c>
      <c r="H55" s="304" t="s">
        <v>1204</v>
      </c>
      <c r="I55" s="305" t="n">
        <f aca="false">'Title I Program Worksheet 1'!W53</f>
        <v>648</v>
      </c>
      <c r="J55" s="306" t="e">
        <f aca="false">#REF!</f>
        <v>#REF!</v>
      </c>
      <c r="K55" s="311" t="s">
        <v>1219</v>
      </c>
      <c r="AL55" s="295" t="s">
        <v>1249</v>
      </c>
      <c r="AM55" s="295" t="s">
        <v>1250</v>
      </c>
      <c r="AN55" s="295" t="s">
        <v>177</v>
      </c>
      <c r="AO55" s="295" t="s">
        <v>1251</v>
      </c>
      <c r="AP55" s="295" t="s">
        <v>1252</v>
      </c>
      <c r="AQ55" s="295" t="s">
        <v>1253</v>
      </c>
      <c r="AR55" s="295" t="s">
        <v>1254</v>
      </c>
      <c r="AS55" s="295"/>
      <c r="AT55" s="295"/>
      <c r="AU55" s="295"/>
      <c r="AV55" s="295"/>
      <c r="AW55" s="295"/>
      <c r="AX55" s="295"/>
      <c r="AY55" s="295"/>
    </row>
    <row r="56" customFormat="false" ht="45" hidden="false" customHeight="true" outlineLevel="0" collapsed="false">
      <c r="A56" s="77" t="s">
        <v>1255</v>
      </c>
      <c r="B56" s="77"/>
      <c r="C56" s="77"/>
      <c r="D56" s="77"/>
      <c r="E56" s="77"/>
      <c r="F56" s="77"/>
      <c r="G56" s="303" t="s">
        <v>1218</v>
      </c>
      <c r="H56" s="304" t="s">
        <v>1204</v>
      </c>
      <c r="I56" s="305" t="n">
        <f aca="false">'Title I Program Worksheet 1'!W54</f>
        <v>0</v>
      </c>
      <c r="J56" s="306" t="e">
        <f aca="false">#REF!</f>
        <v>#REF!</v>
      </c>
      <c r="K56" s="311"/>
    </row>
    <row r="57" customFormat="false" ht="16.5" hidden="false" customHeight="true" outlineLevel="0" collapsed="false">
      <c r="A57" s="77" t="s">
        <v>1221</v>
      </c>
      <c r="B57" s="77"/>
      <c r="C57" s="77"/>
      <c r="D57" s="77"/>
      <c r="E57" s="77"/>
      <c r="F57" s="77"/>
      <c r="G57" s="303"/>
      <c r="H57" s="304"/>
      <c r="I57" s="305" t="n">
        <f aca="false">'Title I Program Worksheet 1'!W55</f>
        <v>0</v>
      </c>
      <c r="J57" s="306" t="e">
        <f aca="false">#REF!</f>
        <v>#REF!</v>
      </c>
      <c r="K57" s="311"/>
    </row>
    <row r="58" customFormat="false" ht="16.5" hidden="false" customHeight="true" outlineLevel="0" collapsed="false">
      <c r="A58" s="77" t="s">
        <v>1222</v>
      </c>
      <c r="B58" s="77"/>
      <c r="C58" s="77"/>
      <c r="D58" s="77"/>
      <c r="E58" s="77"/>
      <c r="F58" s="77"/>
      <c r="G58" s="303"/>
      <c r="H58" s="304"/>
      <c r="I58" s="305" t="n">
        <f aca="false">'Title I Program Worksheet 1'!W56</f>
        <v>0</v>
      </c>
      <c r="J58" s="306" t="e">
        <f aca="false">#REF!</f>
        <v>#REF!</v>
      </c>
      <c r="K58" s="312"/>
    </row>
    <row r="59" customFormat="false" ht="16.5" hidden="false" customHeight="true" outlineLevel="0" collapsed="false">
      <c r="A59" s="77" t="s">
        <v>1223</v>
      </c>
      <c r="B59" s="77"/>
      <c r="C59" s="77"/>
      <c r="D59" s="77"/>
      <c r="E59" s="77"/>
      <c r="F59" s="77"/>
      <c r="G59" s="303"/>
      <c r="H59" s="304"/>
      <c r="I59" s="305" t="n">
        <f aca="false">'Title I Program Worksheet 1'!W57</f>
        <v>0</v>
      </c>
      <c r="J59" s="306" t="e">
        <f aca="false">#REF!</f>
        <v>#REF!</v>
      </c>
      <c r="K59" s="312"/>
    </row>
    <row r="60" customFormat="false" ht="47.25" hidden="false" customHeight="true" outlineLevel="0" collapsed="false">
      <c r="A60" s="296" t="s">
        <v>1224</v>
      </c>
      <c r="B60" s="296"/>
      <c r="C60" s="296"/>
      <c r="D60" s="296"/>
      <c r="E60" s="296"/>
      <c r="F60" s="296"/>
      <c r="G60" s="297" t="s">
        <v>1196</v>
      </c>
      <c r="H60" s="297"/>
      <c r="I60" s="296" t="s">
        <v>1256</v>
      </c>
      <c r="J60" s="296"/>
    </row>
    <row r="61" customFormat="false" ht="30" hidden="false" customHeight="true" outlineLevel="0" collapsed="false">
      <c r="A61" s="310" t="s">
        <v>1225</v>
      </c>
      <c r="B61" s="310"/>
      <c r="C61" s="310"/>
      <c r="D61" s="310"/>
      <c r="E61" s="310"/>
      <c r="F61" s="310"/>
      <c r="G61" s="298" t="s">
        <v>1198</v>
      </c>
      <c r="H61" s="298" t="s">
        <v>1199</v>
      </c>
      <c r="I61" s="298" t="s">
        <v>177</v>
      </c>
      <c r="J61" s="299" t="s">
        <v>1200</v>
      </c>
    </row>
    <row r="62" customFormat="false" ht="106.5" hidden="false" customHeight="true" outlineLevel="0" collapsed="false">
      <c r="A62" s="77" t="s">
        <v>1257</v>
      </c>
      <c r="B62" s="77"/>
      <c r="C62" s="77"/>
      <c r="D62" s="77"/>
      <c r="E62" s="77"/>
      <c r="F62" s="77"/>
      <c r="G62" s="303" t="s">
        <v>1227</v>
      </c>
      <c r="H62" s="304" t="s">
        <v>1204</v>
      </c>
      <c r="I62" s="305" t="n">
        <f aca="false">'Title I Program Worksheet 1'!W59</f>
        <v>0</v>
      </c>
      <c r="J62" s="306" t="e">
        <f aca="false">#REF!</f>
        <v>#REF!</v>
      </c>
      <c r="K62" s="318" t="s">
        <v>1219</v>
      </c>
    </row>
    <row r="63" s="79" customFormat="true" ht="68.25" hidden="false" customHeight="true" outlineLevel="0" collapsed="false">
      <c r="A63" s="77" t="s">
        <v>1258</v>
      </c>
      <c r="B63" s="77"/>
      <c r="C63" s="77"/>
      <c r="D63" s="77"/>
      <c r="E63" s="77"/>
      <c r="F63" s="77"/>
      <c r="G63" s="303" t="s">
        <v>1227</v>
      </c>
      <c r="H63" s="304" t="s">
        <v>1204</v>
      </c>
      <c r="I63" s="305" t="n">
        <f aca="false">'Title I Program Worksheet 1'!W60</f>
        <v>0</v>
      </c>
      <c r="J63" s="306" t="e">
        <f aca="false">#REF!</f>
        <v>#REF!</v>
      </c>
      <c r="K63" s="318"/>
    </row>
    <row r="64" customFormat="false" ht="45.75" hidden="false" customHeight="true" outlineLevel="0" collapsed="false">
      <c r="A64" s="77" t="s">
        <v>1259</v>
      </c>
      <c r="B64" s="77"/>
      <c r="C64" s="77"/>
      <c r="D64" s="77"/>
      <c r="E64" s="77"/>
      <c r="F64" s="77"/>
      <c r="G64" s="303" t="s">
        <v>1230</v>
      </c>
      <c r="H64" s="304" t="s">
        <v>1204</v>
      </c>
      <c r="I64" s="305" t="n">
        <f aca="false">'Title I Program Worksheet 1'!W61</f>
        <v>0</v>
      </c>
      <c r="J64" s="306" t="e">
        <f aca="false">#REF!</f>
        <v>#REF!</v>
      </c>
      <c r="K64" s="318"/>
    </row>
    <row r="65" customFormat="false" ht="16.5" hidden="false" customHeight="true" outlineLevel="0" collapsed="false">
      <c r="A65" s="77" t="s">
        <v>1231</v>
      </c>
      <c r="B65" s="77"/>
      <c r="C65" s="77"/>
      <c r="D65" s="77"/>
      <c r="E65" s="77"/>
      <c r="F65" s="77"/>
      <c r="G65" s="303"/>
      <c r="H65" s="304"/>
      <c r="I65" s="305" t="n">
        <f aca="false">'Title I Program Worksheet 1'!W62</f>
        <v>0</v>
      </c>
      <c r="J65" s="306" t="e">
        <f aca="false">#REF!</f>
        <v>#REF!</v>
      </c>
      <c r="K65" s="312"/>
    </row>
    <row r="66" customFormat="false" ht="16.5" hidden="false" customHeight="true" outlineLevel="0" collapsed="false">
      <c r="A66" s="77" t="s">
        <v>1232</v>
      </c>
      <c r="B66" s="77"/>
      <c r="C66" s="77"/>
      <c r="D66" s="77"/>
      <c r="E66" s="77"/>
      <c r="F66" s="77"/>
      <c r="G66" s="303"/>
      <c r="H66" s="304"/>
      <c r="I66" s="305" t="n">
        <f aca="false">'Title I Program Worksheet 1'!W63</f>
        <v>0</v>
      </c>
      <c r="J66" s="306" t="e">
        <f aca="false">#REF!</f>
        <v>#REF!</v>
      </c>
      <c r="K66" s="312"/>
    </row>
    <row r="67" customFormat="false" ht="22.35" hidden="false" customHeight="true" outlineLevel="0" collapsed="false">
      <c r="A67" s="313" t="s">
        <v>1260</v>
      </c>
      <c r="B67" s="313"/>
      <c r="C67" s="313"/>
      <c r="D67" s="313"/>
      <c r="E67" s="313"/>
      <c r="F67" s="313"/>
      <c r="G67" s="313"/>
      <c r="H67" s="313"/>
      <c r="I67" s="313"/>
      <c r="J67" s="313"/>
    </row>
    <row r="68" customFormat="false" ht="30" hidden="false" customHeight="true" outlineLevel="0" collapsed="false">
      <c r="A68" s="314" t="s">
        <v>1261</v>
      </c>
      <c r="B68" s="314"/>
      <c r="C68" s="314"/>
      <c r="D68" s="314"/>
      <c r="E68" s="314"/>
      <c r="F68" s="314"/>
      <c r="G68" s="315" t="s">
        <v>179</v>
      </c>
      <c r="H68" s="315"/>
      <c r="I68" s="315"/>
      <c r="J68" s="316"/>
    </row>
    <row r="69" customFormat="false" ht="42.6" hidden="false" customHeight="true" outlineLevel="0" collapsed="false">
      <c r="A69" s="296" t="s">
        <v>1195</v>
      </c>
      <c r="B69" s="296"/>
      <c r="C69" s="296"/>
      <c r="D69" s="296"/>
      <c r="E69" s="296"/>
      <c r="F69" s="296"/>
      <c r="G69" s="297" t="s">
        <v>1196</v>
      </c>
      <c r="H69" s="297"/>
      <c r="I69" s="296" t="s">
        <v>1262</v>
      </c>
      <c r="J69" s="296"/>
    </row>
    <row r="70" s="79" customFormat="true" ht="30" hidden="false" customHeight="true" outlineLevel="0" collapsed="false">
      <c r="A70" s="296"/>
      <c r="B70" s="296"/>
      <c r="C70" s="296"/>
      <c r="D70" s="296"/>
      <c r="E70" s="296"/>
      <c r="F70" s="296"/>
      <c r="G70" s="298" t="s">
        <v>1198</v>
      </c>
      <c r="H70" s="298" t="s">
        <v>1199</v>
      </c>
      <c r="I70" s="298" t="s">
        <v>177</v>
      </c>
      <c r="J70" s="299" t="s">
        <v>1200</v>
      </c>
      <c r="K70" s="317"/>
    </row>
    <row r="71" customFormat="false" ht="17.25" hidden="false" customHeight="true" outlineLevel="0" collapsed="false">
      <c r="A71" s="77" t="s">
        <v>1263</v>
      </c>
      <c r="B71" s="77"/>
      <c r="C71" s="77"/>
      <c r="D71" s="77"/>
      <c r="E71" s="77"/>
      <c r="F71" s="77"/>
      <c r="G71" s="303"/>
      <c r="H71" s="304"/>
      <c r="I71" s="305" t="n">
        <f aca="false">'Title I Program Worksheet 1'!W69</f>
        <v>0</v>
      </c>
      <c r="J71" s="306" t="e">
        <f aca="false">#REF!</f>
        <v>#REF!</v>
      </c>
      <c r="K71" s="311" t="s">
        <v>1201</v>
      </c>
    </row>
    <row r="72" customFormat="false" ht="17.25" hidden="false" customHeight="true" outlineLevel="0" collapsed="false">
      <c r="A72" s="77" t="s">
        <v>1264</v>
      </c>
      <c r="B72" s="77"/>
      <c r="C72" s="77"/>
      <c r="D72" s="77"/>
      <c r="E72" s="77"/>
      <c r="F72" s="77"/>
      <c r="G72" s="303"/>
      <c r="H72" s="304"/>
      <c r="I72" s="305" t="n">
        <f aca="false">'Title I Program Worksheet 1'!W70</f>
        <v>0</v>
      </c>
      <c r="J72" s="306" t="e">
        <f aca="false">#REF!</f>
        <v>#REF!</v>
      </c>
      <c r="K72" s="311"/>
    </row>
    <row r="73" customFormat="false" ht="17.25" hidden="false" customHeight="true" outlineLevel="0" collapsed="false">
      <c r="A73" s="77" t="s">
        <v>1265</v>
      </c>
      <c r="B73" s="77"/>
      <c r="C73" s="77"/>
      <c r="D73" s="77"/>
      <c r="E73" s="77"/>
      <c r="F73" s="77"/>
      <c r="G73" s="303"/>
      <c r="H73" s="304"/>
      <c r="I73" s="305" t="n">
        <f aca="false">'Title I Program Worksheet 1'!W71</f>
        <v>0</v>
      </c>
      <c r="J73" s="306" t="e">
        <f aca="false">#REF!</f>
        <v>#REF!</v>
      </c>
      <c r="K73" s="311"/>
    </row>
    <row r="74" s="79" customFormat="true" ht="17.25" hidden="false" customHeight="true" outlineLevel="0" collapsed="false">
      <c r="A74" s="77" t="s">
        <v>1266</v>
      </c>
      <c r="B74" s="77"/>
      <c r="C74" s="77"/>
      <c r="D74" s="77"/>
      <c r="E74" s="77"/>
      <c r="F74" s="77"/>
      <c r="G74" s="303"/>
      <c r="H74" s="304"/>
      <c r="I74" s="305" t="n">
        <f aca="false">'Title I Program Worksheet 1'!W72</f>
        <v>0</v>
      </c>
      <c r="J74" s="306" t="e">
        <f aca="false">#REF!</f>
        <v>#REF!</v>
      </c>
      <c r="K74" s="311"/>
    </row>
    <row r="75" s="301" customFormat="true" ht="17.25" hidden="false" customHeight="true" outlineLevel="0" collapsed="false">
      <c r="A75" s="77" t="s">
        <v>1267</v>
      </c>
      <c r="B75" s="77"/>
      <c r="C75" s="77"/>
      <c r="D75" s="77"/>
      <c r="E75" s="77"/>
      <c r="F75" s="77"/>
      <c r="G75" s="303"/>
      <c r="H75" s="304"/>
      <c r="I75" s="305" t="n">
        <f aca="false">'Title I Program Worksheet 1'!W73</f>
        <v>0</v>
      </c>
      <c r="J75" s="306" t="e">
        <f aca="false">#REF!</f>
        <v>#REF!</v>
      </c>
      <c r="K75" s="311"/>
    </row>
    <row r="76" s="320" customFormat="true" ht="17.25" hidden="false" customHeight="true" outlineLevel="0" collapsed="false">
      <c r="A76" s="77" t="s">
        <v>1241</v>
      </c>
      <c r="B76" s="77"/>
      <c r="C76" s="77"/>
      <c r="D76" s="77"/>
      <c r="E76" s="77"/>
      <c r="F76" s="77"/>
      <c r="G76" s="303"/>
      <c r="H76" s="319"/>
      <c r="I76" s="305" t="n">
        <f aca="false">'Title I Program Worksheet 1'!W74</f>
        <v>0</v>
      </c>
      <c r="J76" s="306" t="e">
        <f aca="false">#REF!</f>
        <v>#REF!</v>
      </c>
      <c r="K76" s="311"/>
    </row>
    <row r="77" s="320" customFormat="true" ht="17.25" hidden="false" customHeight="true" outlineLevel="0" collapsed="false">
      <c r="A77" s="77" t="s">
        <v>1210</v>
      </c>
      <c r="B77" s="77"/>
      <c r="C77" s="77"/>
      <c r="D77" s="77"/>
      <c r="E77" s="77"/>
      <c r="F77" s="77"/>
      <c r="G77" s="303"/>
      <c r="H77" s="304"/>
      <c r="I77" s="305" t="n">
        <f aca="false">'Title I Program Worksheet 1'!W75</f>
        <v>0</v>
      </c>
      <c r="J77" s="306" t="e">
        <f aca="false">#REF!</f>
        <v>#REF!</v>
      </c>
      <c r="K77" s="311"/>
    </row>
    <row r="78" s="301" customFormat="true" ht="17.25" hidden="false" customHeight="true" outlineLevel="0" collapsed="false">
      <c r="A78" s="77" t="s">
        <v>1211</v>
      </c>
      <c r="B78" s="77"/>
      <c r="C78" s="77"/>
      <c r="D78" s="77"/>
      <c r="E78" s="77"/>
      <c r="F78" s="77"/>
      <c r="G78" s="303"/>
      <c r="H78" s="304"/>
      <c r="I78" s="305" t="n">
        <f aca="false">'Title I Program Worksheet 1'!W76</f>
        <v>0</v>
      </c>
      <c r="J78" s="306" t="e">
        <f aca="false">#REF!</f>
        <v>#REF!</v>
      </c>
      <c r="K78" s="311"/>
    </row>
    <row r="79" customFormat="false" ht="17.25" hidden="false" customHeight="true" outlineLevel="0" collapsed="false">
      <c r="A79" s="77" t="s">
        <v>1212</v>
      </c>
      <c r="B79" s="77"/>
      <c r="C79" s="77"/>
      <c r="D79" s="77"/>
      <c r="E79" s="77"/>
      <c r="F79" s="77"/>
      <c r="G79" s="303"/>
      <c r="H79" s="304"/>
      <c r="I79" s="305" t="n">
        <f aca="false">'Title I Program Worksheet 1'!W77</f>
        <v>0</v>
      </c>
      <c r="J79" s="306" t="e">
        <f aca="false">#REF!</f>
        <v>#REF!</v>
      </c>
      <c r="K79" s="311"/>
    </row>
    <row r="80" customFormat="false" ht="17.25" hidden="false" customHeight="true" outlineLevel="0" collapsed="false">
      <c r="A80" s="77" t="s">
        <v>1213</v>
      </c>
      <c r="B80" s="77"/>
      <c r="C80" s="77"/>
      <c r="D80" s="77"/>
      <c r="E80" s="77"/>
      <c r="F80" s="77"/>
      <c r="G80" s="303"/>
      <c r="H80" s="304"/>
      <c r="I80" s="305" t="n">
        <f aca="false">'Title I Program Worksheet 1'!W78</f>
        <v>0</v>
      </c>
      <c r="J80" s="306" t="e">
        <f aca="false">#REF!</f>
        <v>#REF!</v>
      </c>
      <c r="K80" s="312"/>
    </row>
    <row r="81" customFormat="false" ht="17.25" hidden="false" customHeight="true" outlineLevel="0" collapsed="false">
      <c r="A81" s="77" t="s">
        <v>1214</v>
      </c>
      <c r="B81" s="77"/>
      <c r="C81" s="77"/>
      <c r="D81" s="77"/>
      <c r="E81" s="77"/>
      <c r="F81" s="77"/>
      <c r="G81" s="303"/>
      <c r="H81" s="304"/>
      <c r="I81" s="305" t="n">
        <f aca="false">'Title I Program Worksheet 1'!W79</f>
        <v>0</v>
      </c>
      <c r="J81" s="306" t="e">
        <f aca="false">#REF!</f>
        <v>#REF!</v>
      </c>
      <c r="K81" s="312"/>
    </row>
    <row r="82" s="281" customFormat="true" ht="41.65" hidden="false" customHeight="true" outlineLevel="0" collapsed="false">
      <c r="A82" s="296" t="s">
        <v>1215</v>
      </c>
      <c r="B82" s="296"/>
      <c r="C82" s="296"/>
      <c r="D82" s="296"/>
      <c r="E82" s="296"/>
      <c r="F82" s="296"/>
      <c r="G82" s="297" t="s">
        <v>1196</v>
      </c>
      <c r="H82" s="297"/>
      <c r="I82" s="296" t="s">
        <v>1262</v>
      </c>
      <c r="J82" s="296"/>
    </row>
    <row r="83" s="79" customFormat="true" ht="30" hidden="false" customHeight="true" outlineLevel="0" collapsed="false">
      <c r="A83" s="310" t="s">
        <v>1216</v>
      </c>
      <c r="B83" s="310"/>
      <c r="C83" s="310"/>
      <c r="D83" s="310"/>
      <c r="E83" s="310"/>
      <c r="F83" s="310"/>
      <c r="G83" s="298" t="s">
        <v>1198</v>
      </c>
      <c r="H83" s="298" t="s">
        <v>1199</v>
      </c>
      <c r="I83" s="298" t="s">
        <v>177</v>
      </c>
      <c r="J83" s="299" t="s">
        <v>1200</v>
      </c>
      <c r="K83" s="317"/>
    </row>
    <row r="84" customFormat="false" ht="16.5" hidden="false" customHeight="true" outlineLevel="0" collapsed="false">
      <c r="A84" s="77" t="s">
        <v>1268</v>
      </c>
      <c r="B84" s="77"/>
      <c r="C84" s="77"/>
      <c r="D84" s="77"/>
      <c r="E84" s="77"/>
      <c r="F84" s="77"/>
      <c r="G84" s="303"/>
      <c r="H84" s="321"/>
      <c r="I84" s="305" t="n">
        <f aca="false">'Title I Program Worksheet 1'!W81</f>
        <v>0</v>
      </c>
      <c r="J84" s="306" t="e">
        <f aca="false">#REF!</f>
        <v>#REF!</v>
      </c>
      <c r="K84" s="311" t="s">
        <v>1219</v>
      </c>
    </row>
    <row r="85" customFormat="false" ht="16.5" hidden="false" customHeight="true" outlineLevel="0" collapsed="false">
      <c r="A85" s="77" t="s">
        <v>1269</v>
      </c>
      <c r="B85" s="77"/>
      <c r="C85" s="77"/>
      <c r="D85" s="77"/>
      <c r="E85" s="77"/>
      <c r="F85" s="77"/>
      <c r="G85" s="303"/>
      <c r="H85" s="322"/>
      <c r="I85" s="305" t="n">
        <f aca="false">'Title I Program Worksheet 1'!W82</f>
        <v>0</v>
      </c>
      <c r="J85" s="306" t="e">
        <f aca="false">#REF!</f>
        <v>#REF!</v>
      </c>
      <c r="K85" s="311"/>
    </row>
    <row r="86" customFormat="false" ht="16.5" hidden="false" customHeight="true" outlineLevel="0" collapsed="false">
      <c r="A86" s="77" t="s">
        <v>1221</v>
      </c>
      <c r="B86" s="77"/>
      <c r="C86" s="77"/>
      <c r="D86" s="77"/>
      <c r="E86" s="77"/>
      <c r="F86" s="77"/>
      <c r="G86" s="303"/>
      <c r="H86" s="304"/>
      <c r="I86" s="305" t="n">
        <f aca="false">'Title I Program Worksheet 1'!W83</f>
        <v>0</v>
      </c>
      <c r="J86" s="306" t="e">
        <f aca="false">#REF!</f>
        <v>#REF!</v>
      </c>
      <c r="K86" s="311"/>
    </row>
    <row r="87" customFormat="false" ht="16.5" hidden="false" customHeight="true" outlineLevel="0" collapsed="false">
      <c r="A87" s="77" t="s">
        <v>1222</v>
      </c>
      <c r="B87" s="77"/>
      <c r="C87" s="77"/>
      <c r="D87" s="77"/>
      <c r="E87" s="77"/>
      <c r="F87" s="77"/>
      <c r="G87" s="303"/>
      <c r="H87" s="322"/>
      <c r="I87" s="305" t="n">
        <f aca="false">'Title I Program Worksheet 1'!W84</f>
        <v>0</v>
      </c>
      <c r="J87" s="306" t="e">
        <f aca="false">#REF!</f>
        <v>#REF!</v>
      </c>
      <c r="K87" s="312"/>
    </row>
    <row r="88" customFormat="false" ht="16.5" hidden="false" customHeight="true" outlineLevel="0" collapsed="false">
      <c r="A88" s="77" t="s">
        <v>1223</v>
      </c>
      <c r="B88" s="77"/>
      <c r="C88" s="77"/>
      <c r="D88" s="77"/>
      <c r="E88" s="77"/>
      <c r="F88" s="77"/>
      <c r="G88" s="303"/>
      <c r="H88" s="304"/>
      <c r="I88" s="305" t="n">
        <f aca="false">'Title I Program Worksheet 1'!W85</f>
        <v>0</v>
      </c>
      <c r="J88" s="306" t="e">
        <f aca="false">#REF!</f>
        <v>#REF!</v>
      </c>
      <c r="K88" s="312"/>
    </row>
    <row r="89" customFormat="false" ht="58.5" hidden="false" customHeight="true" outlineLevel="0" collapsed="false">
      <c r="A89" s="296" t="s">
        <v>1224</v>
      </c>
      <c r="B89" s="296"/>
      <c r="C89" s="296"/>
      <c r="D89" s="296"/>
      <c r="E89" s="296"/>
      <c r="F89" s="296"/>
      <c r="G89" s="297" t="s">
        <v>1196</v>
      </c>
      <c r="H89" s="297"/>
      <c r="I89" s="296" t="s">
        <v>1262</v>
      </c>
      <c r="J89" s="296"/>
    </row>
    <row r="90" customFormat="false" ht="30" hidden="false" customHeight="true" outlineLevel="0" collapsed="false">
      <c r="A90" s="310" t="s">
        <v>1225</v>
      </c>
      <c r="B90" s="310"/>
      <c r="C90" s="310"/>
      <c r="D90" s="310"/>
      <c r="E90" s="310"/>
      <c r="F90" s="310"/>
      <c r="G90" s="298" t="s">
        <v>1198</v>
      </c>
      <c r="H90" s="298" t="s">
        <v>1199</v>
      </c>
      <c r="I90" s="298" t="s">
        <v>177</v>
      </c>
      <c r="J90" s="299" t="s">
        <v>1200</v>
      </c>
    </row>
    <row r="91" customFormat="false" ht="16.5" hidden="false" customHeight="true" outlineLevel="0" collapsed="false">
      <c r="A91" s="77" t="s">
        <v>1270</v>
      </c>
      <c r="B91" s="77"/>
      <c r="C91" s="77"/>
      <c r="D91" s="77"/>
      <c r="E91" s="77"/>
      <c r="F91" s="77"/>
      <c r="G91" s="303"/>
      <c r="H91" s="319"/>
      <c r="I91" s="305" t="n">
        <f aca="false">'Title I Program Worksheet 1'!W87</f>
        <v>0</v>
      </c>
      <c r="J91" s="306" t="e">
        <f aca="false">#REF!</f>
        <v>#REF!</v>
      </c>
      <c r="K91" s="311" t="s">
        <v>1219</v>
      </c>
    </row>
    <row r="92" customFormat="false" ht="16.5" hidden="false" customHeight="true" outlineLevel="0" collapsed="false">
      <c r="A92" s="77" t="s">
        <v>1271</v>
      </c>
      <c r="B92" s="77"/>
      <c r="C92" s="77"/>
      <c r="D92" s="77"/>
      <c r="E92" s="77"/>
      <c r="F92" s="77"/>
      <c r="G92" s="303"/>
      <c r="H92" s="323"/>
      <c r="I92" s="305" t="n">
        <f aca="false">'Title I Program Worksheet 1'!W88</f>
        <v>0</v>
      </c>
      <c r="J92" s="306" t="e">
        <f aca="false">#REF!</f>
        <v>#REF!</v>
      </c>
      <c r="K92" s="311"/>
    </row>
    <row r="93" customFormat="false" ht="16.5" hidden="false" customHeight="true" outlineLevel="0" collapsed="false">
      <c r="A93" s="77" t="s">
        <v>1272</v>
      </c>
      <c r="B93" s="77"/>
      <c r="C93" s="77"/>
      <c r="D93" s="77"/>
      <c r="E93" s="77"/>
      <c r="F93" s="77"/>
      <c r="G93" s="303"/>
      <c r="H93" s="304"/>
      <c r="I93" s="305" t="n">
        <f aca="false">'Title I Program Worksheet 1'!W89</f>
        <v>0</v>
      </c>
      <c r="J93" s="306" t="e">
        <f aca="false">#REF!</f>
        <v>#REF!</v>
      </c>
      <c r="K93" s="311"/>
    </row>
    <row r="94" customFormat="false" ht="16.5" hidden="false" customHeight="true" outlineLevel="0" collapsed="false">
      <c r="A94" s="77" t="s">
        <v>1231</v>
      </c>
      <c r="B94" s="77"/>
      <c r="C94" s="77"/>
      <c r="D94" s="77"/>
      <c r="E94" s="77"/>
      <c r="F94" s="77"/>
      <c r="G94" s="303"/>
      <c r="H94" s="304"/>
      <c r="I94" s="305" t="n">
        <f aca="false">'Title I Program Worksheet 1'!W90</f>
        <v>0</v>
      </c>
      <c r="J94" s="306" t="e">
        <f aca="false">#REF!</f>
        <v>#REF!</v>
      </c>
      <c r="K94" s="312"/>
    </row>
    <row r="95" customFormat="false" ht="16.5" hidden="false" customHeight="true" outlineLevel="0" collapsed="false">
      <c r="A95" s="77" t="s">
        <v>1232</v>
      </c>
      <c r="B95" s="77"/>
      <c r="C95" s="77"/>
      <c r="D95" s="77"/>
      <c r="E95" s="77"/>
      <c r="F95" s="77"/>
      <c r="G95" s="303"/>
      <c r="H95" s="304"/>
      <c r="I95" s="305" t="n">
        <f aca="false">'Title I Program Worksheet 1'!W92</f>
        <v>0</v>
      </c>
      <c r="J95" s="306" t="e">
        <f aca="false">#REF!</f>
        <v>#REF!</v>
      </c>
      <c r="K95" s="312"/>
    </row>
    <row r="96" customFormat="false" ht="22.35" hidden="false" customHeight="true" outlineLevel="0" collapsed="false">
      <c r="A96" s="324" t="s">
        <v>1273</v>
      </c>
      <c r="B96" s="324"/>
      <c r="C96" s="324"/>
      <c r="D96" s="324"/>
      <c r="E96" s="324"/>
      <c r="F96" s="324"/>
      <c r="G96" s="324"/>
      <c r="H96" s="324"/>
      <c r="I96" s="324"/>
      <c r="J96" s="324"/>
    </row>
    <row r="97" customFormat="false" ht="15" hidden="false" customHeight="true" outlineLevel="0" collapsed="false">
      <c r="A97" s="76" t="s">
        <v>1274</v>
      </c>
      <c r="B97" s="76"/>
      <c r="C97" s="76"/>
      <c r="D97" s="76"/>
      <c r="E97" s="76"/>
      <c r="F97" s="76"/>
      <c r="G97" s="76"/>
      <c r="H97" s="76"/>
      <c r="I97" s="76"/>
      <c r="J97" s="76"/>
    </row>
    <row r="98" customFormat="false" ht="57" hidden="false" customHeight="true" outlineLevel="0" collapsed="false">
      <c r="A98" s="77" t="s">
        <v>1275</v>
      </c>
      <c r="B98" s="77"/>
      <c r="C98" s="77"/>
      <c r="D98" s="77"/>
      <c r="E98" s="77"/>
      <c r="F98" s="77"/>
      <c r="G98" s="77"/>
      <c r="H98" s="77"/>
      <c r="I98" s="77"/>
      <c r="J98" s="77"/>
    </row>
    <row r="99" customFormat="false" ht="15" hidden="false" customHeight="true" outlineLevel="0" collapsed="false">
      <c r="A99" s="80" t="s">
        <v>1276</v>
      </c>
      <c r="B99" s="80"/>
      <c r="C99" s="80"/>
      <c r="D99" s="80"/>
      <c r="E99" s="80"/>
      <c r="F99" s="80"/>
      <c r="G99" s="80"/>
      <c r="H99" s="80"/>
      <c r="I99" s="80"/>
      <c r="J99" s="80"/>
    </row>
    <row r="100" customFormat="false" ht="57" hidden="false" customHeight="true" outlineLevel="0" collapsed="false">
      <c r="A100" s="77" t="s">
        <v>1277</v>
      </c>
      <c r="B100" s="77"/>
      <c r="C100" s="77"/>
      <c r="D100" s="77"/>
      <c r="E100" s="77"/>
      <c r="F100" s="77"/>
      <c r="G100" s="77"/>
      <c r="H100" s="77"/>
      <c r="I100" s="77"/>
      <c r="J100" s="77"/>
    </row>
    <row r="101" customFormat="false" ht="15" hidden="false" customHeight="true" outlineLevel="0" collapsed="false">
      <c r="A101" s="80" t="s">
        <v>1278</v>
      </c>
      <c r="B101" s="80"/>
      <c r="C101" s="80"/>
      <c r="D101" s="80"/>
      <c r="E101" s="80"/>
      <c r="F101" s="80"/>
      <c r="G101" s="80"/>
      <c r="H101" s="80"/>
      <c r="I101" s="80"/>
      <c r="J101" s="80"/>
    </row>
    <row r="102" customFormat="false" ht="12" hidden="false" customHeight="true" outlineLevel="0" collapsed="false">
      <c r="A102" s="325" t="s">
        <v>1279</v>
      </c>
      <c r="B102" s="325"/>
      <c r="C102" s="325"/>
      <c r="D102" s="325"/>
      <c r="E102" s="325"/>
      <c r="F102" s="325"/>
      <c r="G102" s="325"/>
      <c r="H102" s="325"/>
      <c r="I102" s="325"/>
      <c r="J102" s="325"/>
    </row>
    <row r="103" customFormat="false" ht="57" hidden="false" customHeight="true" outlineLevel="0" collapsed="false">
      <c r="A103" s="77"/>
      <c r="B103" s="77"/>
      <c r="C103" s="77"/>
      <c r="D103" s="77"/>
      <c r="E103" s="77"/>
      <c r="F103" s="77"/>
      <c r="G103" s="77"/>
      <c r="H103" s="77"/>
      <c r="I103" s="77"/>
      <c r="J103" s="77"/>
    </row>
    <row r="104" customFormat="false" ht="12" hidden="false" customHeight="true" outlineLevel="0" collapsed="false">
      <c r="A104" s="325" t="s">
        <v>1280</v>
      </c>
      <c r="B104" s="325"/>
      <c r="C104" s="325"/>
      <c r="D104" s="325"/>
      <c r="E104" s="325"/>
      <c r="F104" s="325"/>
      <c r="G104" s="325"/>
      <c r="H104" s="325"/>
      <c r="I104" s="325"/>
      <c r="J104" s="325"/>
    </row>
    <row r="105" customFormat="false" ht="57" hidden="false" customHeight="true" outlineLevel="0" collapsed="false">
      <c r="A105" s="77"/>
      <c r="B105" s="77"/>
      <c r="C105" s="77"/>
      <c r="D105" s="77"/>
      <c r="E105" s="77"/>
      <c r="F105" s="77"/>
      <c r="G105" s="77"/>
      <c r="H105" s="77"/>
      <c r="I105" s="77"/>
      <c r="J105" s="77"/>
    </row>
    <row r="106" customFormat="false" ht="12" hidden="false" customHeight="true" outlineLevel="0" collapsed="false">
      <c r="A106" s="325" t="s">
        <v>1281</v>
      </c>
      <c r="B106" s="325"/>
      <c r="C106" s="325"/>
      <c r="D106" s="325"/>
      <c r="E106" s="325"/>
      <c r="F106" s="325"/>
      <c r="G106" s="325"/>
      <c r="H106" s="325"/>
      <c r="I106" s="325"/>
      <c r="J106" s="325"/>
    </row>
    <row r="107" customFormat="false" ht="57" hidden="false" customHeight="true" outlineLevel="0" collapsed="false">
      <c r="A107" s="77"/>
      <c r="B107" s="77"/>
      <c r="C107" s="77"/>
      <c r="D107" s="77"/>
      <c r="E107" s="77"/>
      <c r="F107" s="77"/>
      <c r="G107" s="77"/>
      <c r="H107" s="77"/>
      <c r="I107" s="77"/>
      <c r="J107" s="77"/>
    </row>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sheetData>
  <sheetProtection sheet="true" objects="true" scenarios="true" formatColumns="false" formatRows="false" selectLockedCells="true"/>
  <mergeCells count="136">
    <mergeCell ref="A1:J1"/>
    <mergeCell ref="A2:J2"/>
    <mergeCell ref="A3:B4"/>
    <mergeCell ref="C3:J4"/>
    <mergeCell ref="A5:B5"/>
    <mergeCell ref="C5:J6"/>
    <mergeCell ref="A6:B6"/>
    <mergeCell ref="A7:B7"/>
    <mergeCell ref="C7:J7"/>
    <mergeCell ref="A8:J8"/>
    <mergeCell ref="A9:J9"/>
    <mergeCell ref="A10:F10"/>
    <mergeCell ref="G10:J10"/>
    <mergeCell ref="A11:F12"/>
    <mergeCell ref="G11:H11"/>
    <mergeCell ref="I11:J11"/>
    <mergeCell ref="K12:K21"/>
    <mergeCell ref="A13:F13"/>
    <mergeCell ref="A14:F14"/>
    <mergeCell ref="A15:F15"/>
    <mergeCell ref="A16:F16"/>
    <mergeCell ref="A17:F17"/>
    <mergeCell ref="A18:F18"/>
    <mergeCell ref="A19:F19"/>
    <mergeCell ref="A20:F20"/>
    <mergeCell ref="A21:F21"/>
    <mergeCell ref="A22:F22"/>
    <mergeCell ref="A23:F23"/>
    <mergeCell ref="A24:F24"/>
    <mergeCell ref="G24:H24"/>
    <mergeCell ref="I24:J24"/>
    <mergeCell ref="A25:F25"/>
    <mergeCell ref="A26:F26"/>
    <mergeCell ref="K26:K28"/>
    <mergeCell ref="A27:F27"/>
    <mergeCell ref="A28:F28"/>
    <mergeCell ref="A29:F29"/>
    <mergeCell ref="A30:F30"/>
    <mergeCell ref="A31:F31"/>
    <mergeCell ref="G31:H31"/>
    <mergeCell ref="I31:J31"/>
    <mergeCell ref="A32:F32"/>
    <mergeCell ref="A33:F33"/>
    <mergeCell ref="K33:K37"/>
    <mergeCell ref="A34:F34"/>
    <mergeCell ref="A35:F35"/>
    <mergeCell ref="A36:F36"/>
    <mergeCell ref="A37:F37"/>
    <mergeCell ref="A38:J38"/>
    <mergeCell ref="A39:F39"/>
    <mergeCell ref="G39:I39"/>
    <mergeCell ref="A40:F41"/>
    <mergeCell ref="G40:H40"/>
    <mergeCell ref="I40:J40"/>
    <mergeCell ref="A42:F42"/>
    <mergeCell ref="K42:K50"/>
    <mergeCell ref="A43:F43"/>
    <mergeCell ref="A44:F44"/>
    <mergeCell ref="A45:F45"/>
    <mergeCell ref="A46:F46"/>
    <mergeCell ref="A47:F47"/>
    <mergeCell ref="A48:F48"/>
    <mergeCell ref="A49:F49"/>
    <mergeCell ref="A50:F50"/>
    <mergeCell ref="A51:F51"/>
    <mergeCell ref="A52:F52"/>
    <mergeCell ref="A53:F53"/>
    <mergeCell ref="G53:H53"/>
    <mergeCell ref="I53:J53"/>
    <mergeCell ref="A54:F54"/>
    <mergeCell ref="A55:F55"/>
    <mergeCell ref="K55:K57"/>
    <mergeCell ref="A56:F56"/>
    <mergeCell ref="A57:F57"/>
    <mergeCell ref="A58:F58"/>
    <mergeCell ref="A59:F59"/>
    <mergeCell ref="A60:F60"/>
    <mergeCell ref="G60:H60"/>
    <mergeCell ref="I60:J60"/>
    <mergeCell ref="A61:F61"/>
    <mergeCell ref="A62:F62"/>
    <mergeCell ref="K62:K64"/>
    <mergeCell ref="A63:F63"/>
    <mergeCell ref="A64:F64"/>
    <mergeCell ref="A65:F65"/>
    <mergeCell ref="A66:F66"/>
    <mergeCell ref="A67:J67"/>
    <mergeCell ref="A68:F68"/>
    <mergeCell ref="G68:I68"/>
    <mergeCell ref="A69:F70"/>
    <mergeCell ref="G69:H69"/>
    <mergeCell ref="I69:J69"/>
    <mergeCell ref="A71:F71"/>
    <mergeCell ref="K71:K79"/>
    <mergeCell ref="A72:F72"/>
    <mergeCell ref="A73:F73"/>
    <mergeCell ref="A74:F74"/>
    <mergeCell ref="A75:F75"/>
    <mergeCell ref="A76:F76"/>
    <mergeCell ref="A77:F77"/>
    <mergeCell ref="A78:F78"/>
    <mergeCell ref="A79:F79"/>
    <mergeCell ref="A80:F80"/>
    <mergeCell ref="A81:F81"/>
    <mergeCell ref="A82:F82"/>
    <mergeCell ref="G82:H82"/>
    <mergeCell ref="I82:J82"/>
    <mergeCell ref="A83:F83"/>
    <mergeCell ref="A84:F84"/>
    <mergeCell ref="K84:K86"/>
    <mergeCell ref="A85:F85"/>
    <mergeCell ref="A86:F86"/>
    <mergeCell ref="A87:F87"/>
    <mergeCell ref="A88:F88"/>
    <mergeCell ref="A89:F89"/>
    <mergeCell ref="G89:H89"/>
    <mergeCell ref="I89:J89"/>
    <mergeCell ref="A90:F90"/>
    <mergeCell ref="A91:F91"/>
    <mergeCell ref="K91:K93"/>
    <mergeCell ref="A92:F92"/>
    <mergeCell ref="A93:F93"/>
    <mergeCell ref="A94:F94"/>
    <mergeCell ref="A95:F95"/>
    <mergeCell ref="A96:J96"/>
    <mergeCell ref="A97:J97"/>
    <mergeCell ref="A98:J98"/>
    <mergeCell ref="A99:J99"/>
    <mergeCell ref="A100:J100"/>
    <mergeCell ref="A101:J101"/>
    <mergeCell ref="A102:J102"/>
    <mergeCell ref="A103:J103"/>
    <mergeCell ref="A104:J104"/>
    <mergeCell ref="A105:J105"/>
    <mergeCell ref="A106:J106"/>
    <mergeCell ref="A107:J107"/>
  </mergeCells>
  <printOptions headings="false" gridLines="false" gridLinesSet="true" horizontalCentered="false" verticalCentered="false"/>
  <pageMargins left="0.25" right="0.25" top="0.75" bottom="0.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L&amp;8&amp;F&amp;C&amp;8Page &amp;P - Priority Area 1&amp;R&amp;9 &amp;8DeKalb County School District</oddFooter>
  </headerFooter>
  <rowBreaks count="5" manualBreakCount="5">
    <brk id="23" man="true" max="16383" min="0"/>
    <brk id="37" man="true" max="16383" min="0"/>
    <brk id="59" man="true" max="16383" min="0"/>
    <brk id="81"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52"/>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B2" activeCellId="0" sqref="B2:F2"/>
    </sheetView>
  </sheetViews>
  <sheetFormatPr defaultColWidth="11.41796875" defaultRowHeight="11.25" zeroHeight="false" outlineLevelRow="0" outlineLevelCol="0"/>
  <cols>
    <col collapsed="false" customWidth="true" hidden="false" outlineLevel="0" max="1" min="1" style="45" width="44.56"/>
    <col collapsed="false" customWidth="true" hidden="false" outlineLevel="0" max="4" min="2" style="45" width="11.85"/>
    <col collapsed="false" customWidth="true" hidden="false" outlineLevel="0" max="5" min="5" style="45" width="21.28"/>
    <col collapsed="false" customWidth="true" hidden="false" outlineLevel="0" max="6" min="6" style="45" width="2.84"/>
    <col collapsed="false" customWidth="true" hidden="false" outlineLevel="0" max="7" min="7" style="45" width="13.56"/>
    <col collapsed="false" customWidth="true" hidden="false" outlineLevel="0" max="8" min="8" style="45" width="6.28"/>
    <col collapsed="false" customWidth="true" hidden="false" outlineLevel="0" max="9" min="9" style="45" width="24.56"/>
    <col collapsed="false" customWidth="true" hidden="false" outlineLevel="0" max="10" min="10" style="45" width="13.28"/>
    <col collapsed="false" customWidth="true" hidden="false" outlineLevel="0" max="11" min="11" style="45" width="7.28"/>
    <col collapsed="false" customWidth="true" hidden="false" outlineLevel="0" max="12" min="12" style="45" width="5.56"/>
    <col collapsed="false" customWidth="true" hidden="false" outlineLevel="0" max="14" min="13" style="45" width="11.28"/>
    <col collapsed="false" customWidth="true" hidden="false" outlineLevel="0" max="15" min="15" style="45" width="28.85"/>
    <col collapsed="false" customWidth="true" hidden="false" outlineLevel="0" max="16" min="16" style="45" width="35.7"/>
    <col collapsed="false" customWidth="true" hidden="false" outlineLevel="0" max="17" min="17" style="45" width="15.13"/>
    <col collapsed="false" customWidth="true" hidden="false" outlineLevel="0" max="18" min="18" style="45" width="13.85"/>
    <col collapsed="false" customWidth="true" hidden="false" outlineLevel="0" max="19" min="19" style="45" width="29.41"/>
    <col collapsed="false" customWidth="true" hidden="false" outlineLevel="0" max="20" min="20" style="45" width="13.41"/>
    <col collapsed="false" customWidth="true" hidden="false" outlineLevel="0" max="21" min="21" style="45" width="36.56"/>
    <col collapsed="false" customWidth="true" hidden="false" outlineLevel="0" max="22" min="22" style="45" width="35.85"/>
    <col collapsed="false" customWidth="true" hidden="false" outlineLevel="0" max="23" min="23" style="45" width="10.28"/>
    <col collapsed="false" customWidth="true" hidden="false" outlineLevel="0" max="24" min="24" style="45" width="11.99"/>
    <col collapsed="false" customWidth="true" hidden="false" outlineLevel="0" max="25" min="25" style="45" width="14.41"/>
    <col collapsed="false" customWidth="true" hidden="false" outlineLevel="0" max="26" min="26" style="45" width="8.85"/>
    <col collapsed="false" customWidth="true" hidden="false" outlineLevel="0" max="27" min="27" style="45" width="11.13"/>
    <col collapsed="false" customWidth="true" hidden="false" outlineLevel="0" max="28" min="28" style="45" width="19.85"/>
    <col collapsed="false" customWidth="true" hidden="false" outlineLevel="0" max="29" min="29" style="45" width="18.85"/>
    <col collapsed="false" customWidth="true" hidden="false" outlineLevel="0" max="30" min="30" style="45" width="14.28"/>
    <col collapsed="false" customWidth="true" hidden="false" outlineLevel="0" max="31" min="31" style="45" width="13.28"/>
    <col collapsed="false" customWidth="true" hidden="false" outlineLevel="0" max="32" min="32" style="45" width="17.56"/>
    <col collapsed="false" customWidth="true" hidden="false" outlineLevel="0" max="33" min="33" style="45" width="24.56"/>
    <col collapsed="false" customWidth="true" hidden="false" outlineLevel="0" max="34" min="34" style="45" width="13.28"/>
    <col collapsed="false" customWidth="true" hidden="false" outlineLevel="0" max="35" min="35" style="45" width="13.7"/>
    <col collapsed="false" customWidth="true" hidden="false" outlineLevel="0" max="36" min="36" style="45" width="12.14"/>
    <col collapsed="false" customWidth="true" hidden="false" outlineLevel="0" max="37" min="37" style="45" width="8.56"/>
    <col collapsed="false" customWidth="true" hidden="false" outlineLevel="0" max="38" min="38" style="45" width="8.28"/>
    <col collapsed="false" customWidth="true" hidden="false" outlineLevel="0" max="39" min="39" style="45" width="13.41"/>
    <col collapsed="false" customWidth="true" hidden="false" outlineLevel="0" max="40" min="40" style="45" width="11.7"/>
    <col collapsed="false" customWidth="true" hidden="false" outlineLevel="0" max="41" min="41" style="45" width="8.41"/>
    <col collapsed="false" customWidth="true" hidden="false" outlineLevel="0" max="42" min="42" style="45" width="7.85"/>
    <col collapsed="false" customWidth="true" hidden="false" outlineLevel="0" max="43" min="43" style="45" width="8.7"/>
    <col collapsed="false" customWidth="true" hidden="false" outlineLevel="0" max="44" min="44" style="45" width="12.14"/>
    <col collapsed="false" customWidth="true" hidden="false" outlineLevel="0" max="45" min="45" style="45" width="18.14"/>
    <col collapsed="false" customWidth="true" hidden="false" outlineLevel="0" max="46" min="46" style="45" width="9.14"/>
    <col collapsed="false" customWidth="true" hidden="false" outlineLevel="0" max="47" min="47" style="45" width="10.99"/>
    <col collapsed="false" customWidth="true" hidden="false" outlineLevel="0" max="48" min="48" style="45" width="6.56"/>
    <col collapsed="false" customWidth="true" hidden="false" outlineLevel="0" max="49" min="49" style="45" width="13.56"/>
    <col collapsed="false" customWidth="true" hidden="false" outlineLevel="0" max="50" min="50" style="45" width="23.85"/>
    <col collapsed="false" customWidth="true" hidden="false" outlineLevel="0" max="51" min="51" style="45" width="13.56"/>
    <col collapsed="false" customWidth="true" hidden="false" outlineLevel="0" max="52" min="52" style="45" width="13.7"/>
    <col collapsed="false" customWidth="true" hidden="false" outlineLevel="0" max="53" min="53" style="45" width="17.14"/>
    <col collapsed="false" customWidth="true" hidden="false" outlineLevel="0" max="54" min="54" style="45" width="13.56"/>
    <col collapsed="false" customWidth="true" hidden="false" outlineLevel="0" max="55" min="55" style="45" width="14.41"/>
    <col collapsed="false" customWidth="true" hidden="false" outlineLevel="0" max="56" min="56" style="45" width="17.85"/>
    <col collapsed="false" customWidth="true" hidden="false" outlineLevel="0" max="57" min="57" style="45" width="7.14"/>
    <col collapsed="false" customWidth="true" hidden="false" outlineLevel="0" max="58" min="58" style="45" width="24.7"/>
    <col collapsed="false" customWidth="true" hidden="false" outlineLevel="0" max="59" min="59" style="45" width="24.85"/>
    <col collapsed="false" customWidth="true" hidden="false" outlineLevel="0" max="60" min="60" style="45" width="35.85"/>
    <col collapsed="false" customWidth="true" hidden="false" outlineLevel="0" max="61" min="61" style="45" width="12.85"/>
    <col collapsed="false" customWidth="true" hidden="false" outlineLevel="0" max="62" min="62" style="45" width="10.71"/>
    <col collapsed="false" customWidth="true" hidden="false" outlineLevel="0" max="63" min="63" style="45" width="25.56"/>
    <col collapsed="false" customWidth="true" hidden="false" outlineLevel="0" max="64" min="64" style="45" width="22.7"/>
    <col collapsed="false" customWidth="true" hidden="false" outlineLevel="0" max="65" min="65" style="45" width="18.28"/>
    <col collapsed="false" customWidth="true" hidden="false" outlineLevel="0" max="66" min="66" style="45" width="17.28"/>
    <col collapsed="false" customWidth="true" hidden="false" outlineLevel="0" max="67" min="67" style="45" width="12.85"/>
    <col collapsed="false" customWidth="true" hidden="false" outlineLevel="0" max="68" min="68" style="45" width="14.28"/>
    <col collapsed="false" customWidth="true" hidden="false" outlineLevel="0" max="69" min="69" style="45" width="17.28"/>
    <col collapsed="false" customWidth="true" hidden="false" outlineLevel="0" max="70" min="70" style="45" width="9.56"/>
    <col collapsed="false" customWidth="true" hidden="false" outlineLevel="0" max="71" min="71" style="45" width="9.41"/>
    <col collapsed="false" customWidth="true" hidden="false" outlineLevel="0" max="72" min="72" style="45" width="18.14"/>
    <col collapsed="false" customWidth="true" hidden="false" outlineLevel="0" max="73" min="73" style="45" width="12.7"/>
    <col collapsed="false" customWidth="true" hidden="false" outlineLevel="0" max="74" min="74" style="45" width="17.99"/>
    <col collapsed="false" customWidth="true" hidden="false" outlineLevel="0" max="75" min="75" style="45" width="19.28"/>
    <col collapsed="false" customWidth="false" hidden="false" outlineLevel="0" max="257" min="76" style="45" width="11.42"/>
  </cols>
  <sheetData>
    <row r="1" customFormat="false" ht="35.1" hidden="false" customHeight="true" outlineLevel="0" collapsed="false">
      <c r="A1" s="46" t="s">
        <v>102</v>
      </c>
      <c r="B1" s="46"/>
      <c r="C1" s="46"/>
      <c r="D1" s="46"/>
      <c r="E1" s="46"/>
      <c r="F1" s="46"/>
      <c r="G1" s="46"/>
      <c r="H1" s="46"/>
    </row>
    <row r="2" s="51" customFormat="true" ht="21.6" hidden="false" customHeight="true" outlineLevel="0" collapsed="false">
      <c r="A2" s="47" t="s">
        <v>103</v>
      </c>
      <c r="B2" s="48" t="s">
        <v>104</v>
      </c>
      <c r="C2" s="48"/>
      <c r="D2" s="48"/>
      <c r="E2" s="48"/>
      <c r="F2" s="48"/>
      <c r="G2" s="49" t="s">
        <v>105</v>
      </c>
      <c r="H2" s="50" t="str">
        <f aca="false">VLOOKUP(B2,SchoolTable,2,FALSE())</f>
        <v>160</v>
      </c>
    </row>
    <row r="3" customFormat="false" ht="15" hidden="false" customHeight="true" outlineLevel="0" collapsed="false">
      <c r="A3" s="47" t="s">
        <v>106</v>
      </c>
      <c r="B3" s="52" t="str">
        <f aca="false">VLOOKUP(B2,SchoolTable,6,FALSE())</f>
        <v>3132 Clifton Church Road SE,Atlanta,GA 30316</v>
      </c>
      <c r="C3" s="52"/>
      <c r="D3" s="52"/>
      <c r="E3" s="52"/>
      <c r="F3" s="52"/>
      <c r="G3" s="52"/>
      <c r="H3" s="52"/>
    </row>
    <row r="4" customFormat="false" ht="15" hidden="false" customHeight="true" outlineLevel="0" collapsed="false">
      <c r="A4" s="47" t="s">
        <v>107</v>
      </c>
      <c r="B4" s="52" t="s">
        <v>108</v>
      </c>
      <c r="C4" s="52"/>
      <c r="D4" s="52"/>
      <c r="E4" s="52"/>
      <c r="F4" s="52"/>
      <c r="G4" s="52"/>
      <c r="H4" s="52"/>
    </row>
    <row r="5" customFormat="false" ht="15" hidden="false" customHeight="true" outlineLevel="0" collapsed="false">
      <c r="A5" s="47" t="s">
        <v>109</v>
      </c>
      <c r="B5" s="53" t="s">
        <v>110</v>
      </c>
      <c r="C5" s="53"/>
      <c r="D5" s="53"/>
      <c r="E5" s="53"/>
      <c r="F5" s="53"/>
      <c r="G5" s="53"/>
      <c r="H5" s="53"/>
    </row>
    <row r="6" customFormat="false" ht="15" hidden="false" customHeight="true" outlineLevel="0" collapsed="false">
      <c r="A6" s="47" t="s">
        <v>111</v>
      </c>
      <c r="B6" s="54" t="n">
        <v>44698</v>
      </c>
      <c r="C6" s="54"/>
      <c r="D6" s="54"/>
      <c r="E6" s="54"/>
      <c r="F6" s="54"/>
      <c r="G6" s="54"/>
      <c r="H6" s="54"/>
    </row>
    <row r="7" customFormat="false" ht="15" hidden="false" customHeight="true" outlineLevel="0" collapsed="false">
      <c r="A7" s="47" t="s">
        <v>112</v>
      </c>
      <c r="B7" s="55" t="s">
        <v>113</v>
      </c>
      <c r="C7" s="55"/>
      <c r="D7" s="55"/>
      <c r="E7" s="55"/>
      <c r="F7" s="55"/>
      <c r="G7" s="55"/>
      <c r="H7" s="55"/>
    </row>
    <row r="8" customFormat="false" ht="15" hidden="false" customHeight="true" outlineLevel="0" collapsed="false">
      <c r="A8" s="47" t="s">
        <v>114</v>
      </c>
      <c r="B8" s="56" t="s">
        <v>115</v>
      </c>
      <c r="C8" s="56"/>
      <c r="D8" s="56"/>
      <c r="E8" s="56"/>
      <c r="F8" s="57"/>
      <c r="G8" s="57"/>
      <c r="H8" s="57"/>
    </row>
    <row r="9" customFormat="false" ht="15" hidden="false" customHeight="true" outlineLevel="0" collapsed="false">
      <c r="A9" s="47" t="s">
        <v>116</v>
      </c>
      <c r="B9" s="56" t="s">
        <v>115</v>
      </c>
      <c r="C9" s="56"/>
      <c r="D9" s="56"/>
      <c r="E9" s="56"/>
      <c r="F9" s="57"/>
      <c r="G9" s="57"/>
      <c r="H9" s="57"/>
    </row>
    <row r="10" customFormat="false" ht="10.35" hidden="false" customHeight="true" outlineLevel="0" collapsed="false">
      <c r="A10" s="58"/>
      <c r="B10" s="58"/>
      <c r="C10" s="58"/>
      <c r="D10" s="58"/>
      <c r="E10" s="58"/>
      <c r="F10" s="58"/>
      <c r="G10" s="58"/>
      <c r="H10" s="58"/>
    </row>
    <row r="11" customFormat="false" ht="20.25" hidden="false" customHeight="true" outlineLevel="0" collapsed="false">
      <c r="A11" s="59" t="s">
        <v>117</v>
      </c>
      <c r="B11" s="59"/>
      <c r="C11" s="59"/>
      <c r="D11" s="59"/>
      <c r="E11" s="59"/>
      <c r="F11" s="59"/>
      <c r="G11" s="59"/>
      <c r="H11" s="59"/>
    </row>
    <row r="12" customFormat="false" ht="10.35" hidden="false" customHeight="true" outlineLevel="0" collapsed="false">
      <c r="A12" s="60" t="s">
        <v>118</v>
      </c>
      <c r="B12" s="60"/>
      <c r="C12" s="60"/>
      <c r="D12" s="60"/>
      <c r="E12" s="60"/>
      <c r="F12" s="60"/>
      <c r="G12" s="60"/>
      <c r="H12" s="60"/>
    </row>
    <row r="13" customFormat="false" ht="10.35" hidden="false" customHeight="true" outlineLevel="0" collapsed="false">
      <c r="A13" s="61" t="s">
        <v>119</v>
      </c>
      <c r="B13" s="61"/>
      <c r="C13" s="61"/>
      <c r="D13" s="61"/>
      <c r="E13" s="61"/>
      <c r="F13" s="61"/>
      <c r="G13" s="61"/>
      <c r="H13" s="61"/>
    </row>
    <row r="14" customFormat="false" ht="10.35" hidden="false" customHeight="true" outlineLevel="0" collapsed="false">
      <c r="A14" s="61"/>
      <c r="B14" s="61"/>
      <c r="C14" s="61"/>
      <c r="D14" s="61"/>
      <c r="E14" s="61"/>
      <c r="F14" s="61"/>
      <c r="G14" s="61"/>
      <c r="H14" s="61"/>
    </row>
    <row r="15" customFormat="false" ht="17.25" hidden="false" customHeight="true" outlineLevel="0" collapsed="false">
      <c r="A15" s="61"/>
      <c r="B15" s="61"/>
      <c r="C15" s="61"/>
      <c r="D15" s="61"/>
      <c r="E15" s="61"/>
      <c r="F15" s="61"/>
      <c r="G15" s="61"/>
      <c r="H15" s="61"/>
    </row>
    <row r="16" customFormat="false" ht="10.35" hidden="false" customHeight="true" outlineLevel="0" collapsed="false">
      <c r="A16" s="60" t="s">
        <v>120</v>
      </c>
      <c r="B16" s="60"/>
      <c r="C16" s="60"/>
      <c r="D16" s="60"/>
      <c r="E16" s="60"/>
      <c r="F16" s="60"/>
      <c r="G16" s="60"/>
      <c r="H16" s="60"/>
    </row>
    <row r="17" customFormat="false" ht="10.35" hidden="false" customHeight="true" outlineLevel="0" collapsed="false">
      <c r="A17" s="62" t="s">
        <v>121</v>
      </c>
      <c r="B17" s="62"/>
      <c r="C17" s="62"/>
      <c r="D17" s="62"/>
      <c r="E17" s="62"/>
      <c r="F17" s="62"/>
      <c r="G17" s="62"/>
      <c r="H17" s="62"/>
    </row>
    <row r="18" customFormat="false" ht="10.35" hidden="false" customHeight="true" outlineLevel="0" collapsed="false">
      <c r="A18" s="62"/>
      <c r="B18" s="62"/>
      <c r="C18" s="62"/>
      <c r="D18" s="62"/>
      <c r="E18" s="62"/>
      <c r="F18" s="62"/>
      <c r="G18" s="62"/>
      <c r="H18" s="62"/>
    </row>
    <row r="19" customFormat="false" ht="10.35" hidden="false" customHeight="true" outlineLevel="0" collapsed="false">
      <c r="A19" s="62"/>
      <c r="B19" s="62"/>
      <c r="C19" s="62"/>
      <c r="D19" s="62"/>
      <c r="E19" s="62"/>
      <c r="F19" s="62"/>
      <c r="G19" s="62"/>
      <c r="H19" s="62"/>
    </row>
    <row r="20" customFormat="false" ht="10.35" hidden="false" customHeight="true" outlineLevel="0" collapsed="false">
      <c r="A20" s="62"/>
      <c r="B20" s="62"/>
      <c r="C20" s="62"/>
      <c r="D20" s="62"/>
      <c r="E20" s="62"/>
      <c r="F20" s="62"/>
      <c r="G20" s="62"/>
      <c r="H20" s="62"/>
    </row>
    <row r="21" customFormat="false" ht="16.5" hidden="false" customHeight="true" outlineLevel="0" collapsed="false">
      <c r="A21" s="62"/>
      <c r="B21" s="62"/>
      <c r="C21" s="62"/>
      <c r="D21" s="62"/>
      <c r="E21" s="62"/>
      <c r="F21" s="62"/>
      <c r="G21" s="62"/>
      <c r="H21" s="62"/>
    </row>
    <row r="22" customFormat="false" ht="11.25" hidden="false" customHeight="true" outlineLevel="0" collapsed="false">
      <c r="A22" s="63"/>
      <c r="B22" s="63"/>
      <c r="C22" s="63"/>
      <c r="D22" s="63"/>
      <c r="E22" s="63"/>
      <c r="F22" s="63"/>
      <c r="G22" s="63"/>
      <c r="H22" s="63"/>
    </row>
    <row r="23" customFormat="false" ht="10.35" hidden="false" customHeight="true" outlineLevel="0" collapsed="false">
      <c r="A23" s="64" t="s">
        <v>122</v>
      </c>
      <c r="B23" s="64"/>
      <c r="C23" s="64"/>
      <c r="D23" s="64"/>
      <c r="E23" s="64"/>
      <c r="F23" s="64"/>
      <c r="G23" s="64"/>
      <c r="H23" s="64"/>
    </row>
    <row r="24" customFormat="false" ht="10.35" hidden="false" customHeight="true" outlineLevel="0" collapsed="false">
      <c r="A24" s="65" t="s">
        <v>123</v>
      </c>
      <c r="B24" s="65"/>
      <c r="C24" s="65"/>
      <c r="D24" s="65"/>
      <c r="E24" s="65"/>
      <c r="F24" s="65"/>
      <c r="G24" s="65"/>
      <c r="H24" s="65"/>
      <c r="I24" s="66"/>
      <c r="J24" s="67"/>
    </row>
    <row r="25" customFormat="false" ht="11.85" hidden="false" customHeight="true" outlineLevel="0" collapsed="false">
      <c r="A25" s="65" t="s">
        <v>124</v>
      </c>
      <c r="B25" s="65"/>
      <c r="C25" s="65"/>
      <c r="D25" s="65"/>
      <c r="E25" s="65"/>
      <c r="F25" s="65"/>
      <c r="G25" s="65"/>
      <c r="H25" s="65"/>
      <c r="I25" s="68"/>
    </row>
    <row r="26" customFormat="false" ht="11.85" hidden="false" customHeight="true" outlineLevel="0" collapsed="false">
      <c r="A26" s="65" t="s">
        <v>125</v>
      </c>
      <c r="B26" s="65"/>
      <c r="C26" s="65"/>
      <c r="D26" s="65"/>
      <c r="E26" s="65"/>
      <c r="F26" s="65"/>
      <c r="G26" s="65"/>
      <c r="H26" s="65"/>
    </row>
    <row r="27" customFormat="false" ht="11.85" hidden="false" customHeight="true" outlineLevel="0" collapsed="false">
      <c r="A27" s="65" t="s">
        <v>126</v>
      </c>
      <c r="B27" s="65"/>
      <c r="C27" s="65"/>
      <c r="D27" s="65"/>
      <c r="E27" s="65"/>
      <c r="F27" s="65"/>
      <c r="G27" s="65"/>
      <c r="H27" s="65"/>
    </row>
    <row r="28" customFormat="false" ht="11.25" hidden="false" customHeight="true" outlineLevel="0" collapsed="false">
      <c r="A28" s="65" t="s">
        <v>127</v>
      </c>
      <c r="B28" s="65"/>
      <c r="C28" s="65"/>
      <c r="D28" s="65"/>
      <c r="E28" s="65"/>
      <c r="F28" s="65"/>
      <c r="G28" s="65"/>
      <c r="H28" s="65"/>
    </row>
    <row r="29" customFormat="false" ht="12.75" hidden="false" customHeight="true" outlineLevel="0" collapsed="false">
      <c r="A29" s="65" t="s">
        <v>128</v>
      </c>
      <c r="B29" s="65"/>
      <c r="C29" s="65"/>
      <c r="D29" s="65"/>
      <c r="E29" s="65"/>
      <c r="F29" s="65"/>
      <c r="G29" s="65"/>
      <c r="H29" s="65"/>
    </row>
    <row r="30" customFormat="false" ht="11.25" hidden="false" customHeight="true" outlineLevel="0" collapsed="false">
      <c r="A30" s="59" t="s">
        <v>129</v>
      </c>
      <c r="B30" s="59" t="s">
        <v>130</v>
      </c>
      <c r="C30" s="59"/>
      <c r="D30" s="59"/>
      <c r="E30" s="59"/>
      <c r="F30" s="59"/>
      <c r="G30" s="59"/>
      <c r="H30" s="59"/>
    </row>
    <row r="31" customFormat="false" ht="11.25" hidden="false" customHeight="true" outlineLevel="0" collapsed="false">
      <c r="A31" s="69" t="s">
        <v>107</v>
      </c>
      <c r="B31" s="70" t="str">
        <f aca="false">B4</f>
        <v>Angela Thomas-Bethea</v>
      </c>
      <c r="C31" s="70"/>
      <c r="D31" s="70"/>
      <c r="E31" s="70"/>
      <c r="F31" s="70"/>
      <c r="G31" s="70"/>
      <c r="H31" s="70"/>
    </row>
    <row r="32" customFormat="false" ht="11.25" hidden="false" customHeight="true" outlineLevel="0" collapsed="false">
      <c r="A32" s="69" t="s">
        <v>131</v>
      </c>
      <c r="B32" s="71" t="s">
        <v>132</v>
      </c>
      <c r="C32" s="71"/>
      <c r="D32" s="71"/>
      <c r="E32" s="71"/>
      <c r="F32" s="71"/>
      <c r="G32" s="71"/>
      <c r="H32" s="71"/>
    </row>
    <row r="33" customFormat="false" ht="11.25" hidden="false" customHeight="true" outlineLevel="0" collapsed="false">
      <c r="A33" s="69" t="s">
        <v>133</v>
      </c>
      <c r="B33" s="71" t="s">
        <v>134</v>
      </c>
      <c r="C33" s="71"/>
      <c r="D33" s="71"/>
      <c r="E33" s="71"/>
      <c r="F33" s="71"/>
      <c r="G33" s="71"/>
      <c r="H33" s="71"/>
    </row>
    <row r="34" customFormat="false" ht="11.25" hidden="false" customHeight="true" outlineLevel="0" collapsed="false">
      <c r="A34" s="69" t="s">
        <v>135</v>
      </c>
      <c r="B34" s="71" t="s">
        <v>136</v>
      </c>
      <c r="C34" s="71"/>
      <c r="D34" s="71"/>
      <c r="E34" s="71"/>
      <c r="F34" s="71"/>
      <c r="G34" s="71"/>
      <c r="H34" s="71"/>
    </row>
    <row r="35" customFormat="false" ht="11.25" hidden="false" customHeight="false" outlineLevel="0" collapsed="false">
      <c r="A35" s="69" t="s">
        <v>137</v>
      </c>
      <c r="B35" s="72" t="s">
        <v>138</v>
      </c>
      <c r="C35" s="73"/>
      <c r="D35" s="73"/>
      <c r="E35" s="73"/>
      <c r="F35" s="73"/>
      <c r="G35" s="73"/>
      <c r="H35" s="74"/>
    </row>
    <row r="36" customFormat="false" ht="11.25" hidden="false" customHeight="false" outlineLevel="0" collapsed="false">
      <c r="A36" s="69" t="s">
        <v>137</v>
      </c>
      <c r="B36" s="72" t="s">
        <v>139</v>
      </c>
      <c r="C36" s="73"/>
      <c r="D36" s="73"/>
      <c r="E36" s="73"/>
      <c r="F36" s="73"/>
      <c r="G36" s="73"/>
      <c r="H36" s="74"/>
    </row>
    <row r="37" customFormat="false" ht="11.25" hidden="false" customHeight="false" outlineLevel="0" collapsed="false">
      <c r="A37" s="69" t="s">
        <v>140</v>
      </c>
      <c r="B37" s="72" t="s">
        <v>141</v>
      </c>
      <c r="C37" s="73"/>
      <c r="D37" s="73"/>
      <c r="E37" s="73"/>
      <c r="F37" s="73"/>
      <c r="G37" s="73"/>
      <c r="H37" s="74"/>
    </row>
    <row r="38" customFormat="false" ht="11.25" hidden="false" customHeight="false" outlineLevel="0" collapsed="false">
      <c r="A38" s="69" t="s">
        <v>142</v>
      </c>
      <c r="B38" s="72" t="s">
        <v>143</v>
      </c>
      <c r="C38" s="73"/>
      <c r="D38" s="73"/>
      <c r="E38" s="73"/>
      <c r="F38" s="73"/>
      <c r="G38" s="73"/>
      <c r="H38" s="74"/>
    </row>
    <row r="39" customFormat="false" ht="11.25" hidden="false" customHeight="false" outlineLevel="0" collapsed="false">
      <c r="A39" s="69" t="s">
        <v>142</v>
      </c>
      <c r="B39" s="72"/>
      <c r="C39" s="73"/>
      <c r="D39" s="73"/>
      <c r="E39" s="73"/>
      <c r="F39" s="73"/>
      <c r="G39" s="73"/>
      <c r="H39" s="74"/>
    </row>
    <row r="40" customFormat="false" ht="11.25" hidden="false" customHeight="false" outlineLevel="0" collapsed="false">
      <c r="A40" s="69" t="s">
        <v>144</v>
      </c>
      <c r="B40" s="72" t="s">
        <v>145</v>
      </c>
      <c r="C40" s="73"/>
      <c r="D40" s="73"/>
      <c r="E40" s="73"/>
      <c r="F40" s="73"/>
      <c r="G40" s="73"/>
      <c r="H40" s="74"/>
    </row>
    <row r="41" customFormat="false" ht="11.25" hidden="false" customHeight="false" outlineLevel="0" collapsed="false">
      <c r="A41" s="69" t="s">
        <v>146</v>
      </c>
      <c r="B41" s="72" t="s">
        <v>147</v>
      </c>
      <c r="C41" s="73"/>
      <c r="D41" s="73"/>
      <c r="E41" s="73"/>
      <c r="F41" s="73"/>
      <c r="G41" s="73"/>
      <c r="H41" s="74"/>
    </row>
    <row r="42" customFormat="false" ht="11.25" hidden="false" customHeight="false" outlineLevel="0" collapsed="false">
      <c r="A42" s="69" t="s">
        <v>148</v>
      </c>
      <c r="B42" s="72" t="s">
        <v>149</v>
      </c>
      <c r="C42" s="73"/>
      <c r="D42" s="73"/>
      <c r="E42" s="73"/>
      <c r="F42" s="73"/>
      <c r="G42" s="73"/>
      <c r="H42" s="74"/>
    </row>
    <row r="43" customFormat="false" ht="11.25" hidden="false" customHeight="false" outlineLevel="0" collapsed="false">
      <c r="A43" s="69" t="s">
        <v>150</v>
      </c>
      <c r="B43" s="72" t="s">
        <v>151</v>
      </c>
      <c r="C43" s="73"/>
      <c r="D43" s="73"/>
      <c r="E43" s="73"/>
      <c r="F43" s="73"/>
      <c r="G43" s="73"/>
      <c r="H43" s="74"/>
    </row>
    <row r="44" customFormat="false" ht="11.25" hidden="false" customHeight="false" outlineLevel="0" collapsed="false">
      <c r="A44" s="69" t="s">
        <v>150</v>
      </c>
      <c r="B44" s="72" t="s">
        <v>152</v>
      </c>
      <c r="C44" s="73"/>
      <c r="D44" s="73"/>
      <c r="E44" s="73"/>
      <c r="F44" s="73"/>
      <c r="G44" s="73"/>
      <c r="H44" s="74"/>
    </row>
    <row r="45" customFormat="false" ht="11.25" hidden="false" customHeight="false" outlineLevel="0" collapsed="false">
      <c r="A45" s="69" t="s">
        <v>150</v>
      </c>
      <c r="B45" s="72" t="s">
        <v>153</v>
      </c>
      <c r="C45" s="73"/>
      <c r="D45" s="73"/>
      <c r="E45" s="73"/>
      <c r="F45" s="73"/>
      <c r="G45" s="73"/>
      <c r="H45" s="74"/>
    </row>
    <row r="46" customFormat="false" ht="11.25" hidden="false" customHeight="false" outlineLevel="0" collapsed="false">
      <c r="A46" s="69" t="s">
        <v>154</v>
      </c>
      <c r="B46" s="72" t="s">
        <v>155</v>
      </c>
      <c r="C46" s="73"/>
      <c r="D46" s="73"/>
      <c r="E46" s="73"/>
      <c r="F46" s="73"/>
      <c r="G46" s="73"/>
      <c r="H46" s="74"/>
    </row>
    <row r="47" customFormat="false" ht="11.25" hidden="false" customHeight="false" outlineLevel="0" collapsed="false">
      <c r="A47" s="69" t="s">
        <v>131</v>
      </c>
      <c r="B47" s="72" t="s">
        <v>156</v>
      </c>
      <c r="C47" s="73"/>
      <c r="D47" s="73"/>
      <c r="E47" s="73"/>
      <c r="F47" s="73"/>
      <c r="G47" s="73"/>
      <c r="H47" s="74"/>
    </row>
    <row r="48" customFormat="false" ht="11.25" hidden="false" customHeight="false" outlineLevel="0" collapsed="false">
      <c r="A48" s="69"/>
      <c r="B48" s="72"/>
      <c r="C48" s="73"/>
      <c r="D48" s="73"/>
      <c r="E48" s="73"/>
      <c r="F48" s="73"/>
      <c r="G48" s="73"/>
      <c r="H48" s="74"/>
    </row>
    <row r="49" customFormat="false" ht="11.25" hidden="false" customHeight="false" outlineLevel="0" collapsed="false">
      <c r="A49" s="69"/>
      <c r="B49" s="72"/>
      <c r="C49" s="73"/>
      <c r="D49" s="73"/>
      <c r="E49" s="73"/>
      <c r="F49" s="73"/>
      <c r="G49" s="73"/>
      <c r="H49" s="74"/>
    </row>
    <row r="50" customFormat="false" ht="11.25" hidden="false" customHeight="false" outlineLevel="0" collapsed="false">
      <c r="A50" s="69"/>
      <c r="B50" s="72"/>
      <c r="C50" s="73"/>
      <c r="D50" s="73"/>
      <c r="E50" s="73"/>
      <c r="F50" s="73"/>
      <c r="G50" s="73"/>
      <c r="H50" s="74"/>
    </row>
    <row r="51" customFormat="false" ht="11.25" hidden="false" customHeight="false" outlineLevel="0" collapsed="false">
      <c r="A51" s="69"/>
      <c r="B51" s="72"/>
      <c r="C51" s="73"/>
      <c r="D51" s="73"/>
      <c r="E51" s="73"/>
      <c r="F51" s="73"/>
      <c r="G51" s="73"/>
      <c r="H51" s="74"/>
    </row>
    <row r="52" customFormat="false" ht="11.25" hidden="false" customHeight="false" outlineLevel="0" collapsed="false">
      <c r="A52" s="69"/>
      <c r="B52" s="72"/>
      <c r="C52" s="73"/>
      <c r="D52" s="73"/>
      <c r="E52" s="73"/>
      <c r="F52" s="73"/>
      <c r="G52" s="73"/>
      <c r="H52" s="74"/>
    </row>
  </sheetData>
  <sheetProtection sheet="true" password="8045" objects="true" scenarios="true" formatColumns="false" formatRows="false" selectLockedCells="true"/>
  <mergeCells count="29">
    <mergeCell ref="A1:H1"/>
    <mergeCell ref="B2:F2"/>
    <mergeCell ref="B3:H3"/>
    <mergeCell ref="B4:H4"/>
    <mergeCell ref="B5:H5"/>
    <mergeCell ref="B6:H6"/>
    <mergeCell ref="B7:H7"/>
    <mergeCell ref="B8:E8"/>
    <mergeCell ref="F8:H9"/>
    <mergeCell ref="B9:E9"/>
    <mergeCell ref="A10:H10"/>
    <mergeCell ref="A11:H11"/>
    <mergeCell ref="A12:H12"/>
    <mergeCell ref="A13:H15"/>
    <mergeCell ref="A16:H16"/>
    <mergeCell ref="A17:H21"/>
    <mergeCell ref="A22:H22"/>
    <mergeCell ref="A23:H23"/>
    <mergeCell ref="A24:H24"/>
    <mergeCell ref="A25:H25"/>
    <mergeCell ref="A26:H26"/>
    <mergeCell ref="A27:H27"/>
    <mergeCell ref="A28:H28"/>
    <mergeCell ref="A29:H29"/>
    <mergeCell ref="B30:H30"/>
    <mergeCell ref="B31:H31"/>
    <mergeCell ref="B32:H32"/>
    <mergeCell ref="B33:H33"/>
    <mergeCell ref="B34:H34"/>
  </mergeCells>
  <dataValidations count="1">
    <dataValidation allowBlank="true" errorStyle="stop" operator="between" showDropDown="false" showErrorMessage="true" showInputMessage="false" sqref="B2:F2" type="list">
      <formula1>SchoolList</formula1>
      <formula2>0</formula2>
    </dataValidation>
  </dataValidations>
  <printOptions headings="false" gridLines="false" gridLinesSet="true" horizontalCentered="fals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Page &amp;P - Cover Sheet&amp;R&amp;9 &amp;8DeKalb County School District</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Q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9.41796875" defaultRowHeight="11.25" zeroHeight="false" outlineLevelRow="0" outlineLevelCol="0"/>
  <cols>
    <col collapsed="false" customWidth="true" hidden="false" outlineLevel="0" max="3" min="1" style="107" width="15.56"/>
    <col collapsed="false" customWidth="true" hidden="false" outlineLevel="0" max="4" min="4" style="107" width="17.56"/>
    <col collapsed="false" customWidth="true" hidden="false" outlineLevel="0" max="5" min="5" style="326" width="20.56"/>
    <col collapsed="false" customWidth="true" hidden="false" outlineLevel="0" max="6" min="6" style="107" width="12.56"/>
    <col collapsed="false" customWidth="true" hidden="false" outlineLevel="0" max="7" min="7" style="107" width="9.28"/>
    <col collapsed="false" customWidth="true" hidden="false" outlineLevel="0" max="8" min="8" style="107" width="20.56"/>
    <col collapsed="false" customWidth="true" hidden="false" outlineLevel="0" max="9" min="9" style="107" width="12.56"/>
    <col collapsed="false" customWidth="true" hidden="false" outlineLevel="0" max="10" min="10" style="107" width="9.85"/>
    <col collapsed="false" customWidth="true" hidden="false" outlineLevel="0" max="11" min="11" style="107" width="20.56"/>
    <col collapsed="false" customWidth="true" hidden="false" outlineLevel="0" max="12" min="12" style="107" width="12.56"/>
    <col collapsed="false" customWidth="false" hidden="false" outlineLevel="0" max="13" min="13" style="107" width="9.41"/>
    <col collapsed="false" customWidth="true" hidden="false" outlineLevel="0" max="14" min="14" style="326" width="20.56"/>
    <col collapsed="false" customWidth="true" hidden="false" outlineLevel="0" max="15" min="15" style="107" width="12.56"/>
    <col collapsed="false" customWidth="true" hidden="false" outlineLevel="0" max="16" min="16" style="107" width="9.28"/>
    <col collapsed="false" customWidth="true" hidden="false" outlineLevel="0" max="17" min="17" style="107" width="20.56"/>
    <col collapsed="false" customWidth="true" hidden="false" outlineLevel="0" max="18" min="18" style="107" width="12.56"/>
    <col collapsed="false" customWidth="true" hidden="false" outlineLevel="0" max="19" min="19" style="107" width="9.85"/>
    <col collapsed="false" customWidth="true" hidden="false" outlineLevel="0" max="20" min="20" style="107" width="20.56"/>
    <col collapsed="false" customWidth="true" hidden="false" outlineLevel="0" max="21" min="21" style="107" width="12.56"/>
    <col collapsed="false" customWidth="true" hidden="false" outlineLevel="0" max="22" min="22" style="107" width="8.56"/>
    <col collapsed="false" customWidth="true" hidden="false" outlineLevel="0" max="23" min="23" style="107" width="12.99"/>
    <col collapsed="false" customWidth="false" hidden="false" outlineLevel="0" max="257" min="24" style="107" width="9.41"/>
  </cols>
  <sheetData>
    <row r="1" customFormat="false" ht="35.1" hidden="false" customHeight="true" outlineLevel="0" collapsed="false">
      <c r="A1" s="327" t="s">
        <v>1282</v>
      </c>
      <c r="B1" s="327"/>
      <c r="C1" s="327"/>
      <c r="D1" s="327"/>
      <c r="E1" s="327"/>
      <c r="F1" s="327"/>
      <c r="G1" s="327"/>
      <c r="H1" s="327"/>
      <c r="I1" s="327"/>
      <c r="J1" s="327"/>
      <c r="K1" s="327"/>
      <c r="L1" s="327"/>
      <c r="M1" s="327"/>
      <c r="N1" s="327" t="s">
        <v>1282</v>
      </c>
      <c r="O1" s="327"/>
      <c r="P1" s="327"/>
      <c r="Q1" s="327"/>
      <c r="R1" s="327"/>
      <c r="S1" s="327"/>
      <c r="T1" s="327"/>
      <c r="U1" s="327"/>
      <c r="V1" s="327"/>
      <c r="W1" s="327"/>
    </row>
    <row r="2" customFormat="false" ht="25.35" hidden="false" customHeight="true" outlineLevel="0" collapsed="false">
      <c r="A2" s="328" t="s">
        <v>1283</v>
      </c>
      <c r="B2" s="328"/>
      <c r="C2" s="329" t="str">
        <f aca="false">'Cover Sheet'!B2</f>
        <v>Barack H Obama Elem Magnet School of Technology</v>
      </c>
      <c r="D2" s="329"/>
      <c r="E2" s="329"/>
      <c r="F2" s="329"/>
      <c r="G2" s="329"/>
      <c r="H2" s="49" t="s">
        <v>105</v>
      </c>
      <c r="I2" s="330" t="str">
        <f aca="false">'Cover Sheet'!H2</f>
        <v>160</v>
      </c>
      <c r="J2" s="331"/>
      <c r="K2" s="331"/>
      <c r="L2" s="331"/>
      <c r="M2" s="331"/>
      <c r="N2" s="332" t="s">
        <v>1283</v>
      </c>
      <c r="O2" s="329" t="str">
        <f aca="false">'Cover Sheet'!B2</f>
        <v>Barack H Obama Elem Magnet School of Technology</v>
      </c>
      <c r="P2" s="329"/>
      <c r="Q2" s="329"/>
      <c r="R2" s="329"/>
      <c r="S2" s="329"/>
      <c r="T2" s="329"/>
      <c r="U2" s="332" t="s">
        <v>105</v>
      </c>
      <c r="V2" s="332"/>
      <c r="W2" s="330" t="str">
        <f aca="false">'Cover Sheet'!H2</f>
        <v>160</v>
      </c>
    </row>
    <row r="3" customFormat="false" ht="20.1" hidden="false" customHeight="true" outlineLevel="0" collapsed="false">
      <c r="A3" s="328" t="s">
        <v>1284</v>
      </c>
      <c r="B3" s="328"/>
      <c r="C3" s="53" t="str">
        <f aca="false">'Cover Sheet'!B4</f>
        <v>Angela Thomas-Bethea</v>
      </c>
      <c r="D3" s="53"/>
      <c r="E3" s="53"/>
      <c r="F3" s="53"/>
      <c r="G3" s="53"/>
      <c r="H3" s="53"/>
      <c r="I3" s="53"/>
      <c r="J3" s="331"/>
      <c r="K3" s="331"/>
      <c r="L3" s="331"/>
      <c r="M3" s="331"/>
      <c r="N3" s="333"/>
      <c r="O3" s="333"/>
      <c r="P3" s="333"/>
      <c r="Q3" s="333"/>
      <c r="R3" s="333"/>
      <c r="S3" s="333"/>
      <c r="T3" s="333"/>
      <c r="U3" s="333"/>
      <c r="V3" s="333"/>
      <c r="W3" s="333"/>
    </row>
    <row r="4" customFormat="false" ht="20.1" hidden="false" customHeight="true" outlineLevel="0" collapsed="false">
      <c r="A4" s="328" t="s">
        <v>1285</v>
      </c>
      <c r="B4" s="328"/>
      <c r="C4" s="53" t="s">
        <v>110</v>
      </c>
      <c r="D4" s="53"/>
      <c r="E4" s="53"/>
      <c r="F4" s="53"/>
      <c r="G4" s="53"/>
      <c r="H4" s="53"/>
      <c r="I4" s="53"/>
      <c r="J4" s="331"/>
      <c r="K4" s="331"/>
      <c r="L4" s="331"/>
      <c r="M4" s="331"/>
      <c r="N4" s="333"/>
      <c r="O4" s="333"/>
      <c r="P4" s="333"/>
      <c r="Q4" s="333"/>
      <c r="R4" s="333"/>
      <c r="S4" s="333"/>
      <c r="T4" s="333"/>
      <c r="U4" s="333"/>
      <c r="V4" s="333"/>
      <c r="W4" s="333"/>
    </row>
    <row r="5" customFormat="false" ht="15" hidden="false" customHeight="true" outlineLevel="0" collapsed="false">
      <c r="A5" s="334"/>
      <c r="B5" s="334"/>
      <c r="C5" s="334"/>
      <c r="D5" s="334"/>
      <c r="E5" s="334"/>
      <c r="F5" s="334"/>
      <c r="G5" s="334"/>
      <c r="H5" s="334"/>
      <c r="I5" s="334"/>
      <c r="J5" s="331"/>
      <c r="K5" s="331"/>
      <c r="L5" s="331"/>
      <c r="M5" s="331"/>
      <c r="N5" s="333"/>
      <c r="O5" s="333"/>
      <c r="P5" s="333"/>
      <c r="Q5" s="333"/>
      <c r="R5" s="333"/>
      <c r="S5" s="333"/>
      <c r="T5" s="333"/>
      <c r="U5" s="333"/>
      <c r="V5" s="333"/>
      <c r="W5" s="333"/>
    </row>
    <row r="6" s="92" customFormat="true" ht="15" hidden="false" customHeight="true" outlineLevel="0" collapsed="false">
      <c r="A6" s="335" t="s">
        <v>1186</v>
      </c>
      <c r="B6" s="335"/>
      <c r="C6" s="335"/>
      <c r="D6" s="335"/>
      <c r="E6" s="335"/>
      <c r="F6" s="335"/>
      <c r="G6" s="335"/>
      <c r="H6" s="335"/>
      <c r="I6" s="335"/>
      <c r="J6" s="335"/>
      <c r="K6" s="335"/>
      <c r="L6" s="335"/>
      <c r="M6" s="335"/>
      <c r="N6" s="335" t="s">
        <v>1186</v>
      </c>
      <c r="O6" s="335"/>
      <c r="P6" s="335"/>
      <c r="Q6" s="335"/>
      <c r="R6" s="335"/>
      <c r="S6" s="335"/>
      <c r="T6" s="335"/>
      <c r="U6" s="335"/>
      <c r="V6" s="335"/>
      <c r="W6" s="335"/>
    </row>
    <row r="7" customFormat="false" ht="15" hidden="false" customHeight="true" outlineLevel="0" collapsed="false">
      <c r="A7" s="336" t="str">
        <f aca="false">'Data Analysis'!A62</f>
        <v>ELA</v>
      </c>
      <c r="B7" s="336"/>
      <c r="C7" s="336"/>
      <c r="D7" s="336"/>
      <c r="E7" s="336"/>
      <c r="F7" s="336"/>
      <c r="G7" s="336"/>
      <c r="H7" s="336"/>
      <c r="I7" s="336"/>
      <c r="J7" s="336"/>
      <c r="K7" s="336"/>
      <c r="L7" s="336"/>
      <c r="M7" s="336"/>
      <c r="N7" s="337" t="str">
        <f aca="false">'Data Analysis'!A62</f>
        <v>ELA</v>
      </c>
      <c r="O7" s="337"/>
      <c r="P7" s="337"/>
      <c r="Q7" s="337"/>
      <c r="R7" s="337"/>
      <c r="S7" s="337"/>
      <c r="T7" s="337"/>
      <c r="U7" s="337"/>
      <c r="V7" s="337"/>
      <c r="W7" s="337"/>
    </row>
    <row r="8" customFormat="false" ht="15" hidden="false" customHeight="true" outlineLevel="0" collapsed="false">
      <c r="A8" s="336"/>
      <c r="B8" s="336"/>
      <c r="C8" s="336"/>
      <c r="D8" s="336"/>
      <c r="E8" s="336"/>
      <c r="F8" s="336"/>
      <c r="G8" s="336"/>
      <c r="H8" s="336"/>
      <c r="I8" s="336"/>
      <c r="J8" s="336"/>
      <c r="K8" s="336"/>
      <c r="L8" s="336"/>
      <c r="M8" s="336"/>
      <c r="N8" s="337"/>
      <c r="O8" s="337"/>
      <c r="P8" s="337"/>
      <c r="Q8" s="337"/>
      <c r="R8" s="337"/>
      <c r="S8" s="337"/>
      <c r="T8" s="337"/>
      <c r="U8" s="337"/>
      <c r="V8" s="337"/>
      <c r="W8" s="337"/>
    </row>
    <row r="9" customFormat="false" ht="19.9" hidden="false" customHeight="true" outlineLevel="0" collapsed="false">
      <c r="A9" s="335" t="s">
        <v>1286</v>
      </c>
      <c r="B9" s="335"/>
      <c r="C9" s="335"/>
      <c r="D9" s="335"/>
      <c r="E9" s="335"/>
      <c r="F9" s="335"/>
      <c r="G9" s="335"/>
      <c r="H9" s="335"/>
      <c r="I9" s="335"/>
      <c r="J9" s="335"/>
      <c r="K9" s="335"/>
      <c r="L9" s="335"/>
      <c r="M9" s="335"/>
      <c r="N9" s="335" t="s">
        <v>1286</v>
      </c>
      <c r="O9" s="335"/>
      <c r="P9" s="335"/>
      <c r="Q9" s="335"/>
      <c r="R9" s="335"/>
      <c r="S9" s="335"/>
      <c r="T9" s="335"/>
      <c r="U9" s="335"/>
      <c r="V9" s="335"/>
      <c r="W9" s="335"/>
    </row>
    <row r="10" s="86" customFormat="true" ht="27.6" hidden="false" customHeight="true" outlineLevel="0" collapsed="false">
      <c r="A10" s="338" t="str">
        <f aca="false">'Priority Area 1'!A10:I10</f>
        <v>Balanced Literacy Framework - Guided Reading</v>
      </c>
      <c r="B10" s="338"/>
      <c r="C10" s="338"/>
      <c r="D10" s="338"/>
      <c r="E10" s="338"/>
      <c r="F10" s="338"/>
      <c r="G10" s="338"/>
      <c r="H10" s="338"/>
      <c r="I10" s="338"/>
      <c r="J10" s="338"/>
      <c r="K10" s="338"/>
      <c r="L10" s="338"/>
      <c r="M10" s="338"/>
      <c r="N10" s="336" t="str">
        <f aca="false">'Priority Area 1'!A10</f>
        <v>Balanced Literacy Framework - Guided Reading</v>
      </c>
      <c r="O10" s="336"/>
      <c r="P10" s="336"/>
      <c r="Q10" s="336"/>
      <c r="R10" s="336"/>
      <c r="S10" s="336"/>
      <c r="T10" s="336"/>
      <c r="U10" s="336"/>
      <c r="V10" s="336"/>
      <c r="W10" s="336"/>
    </row>
    <row r="11" s="86" customFormat="true" ht="11.1" hidden="false" customHeight="true" outlineLevel="0" collapsed="false">
      <c r="A11" s="339" t="s">
        <v>1287</v>
      </c>
      <c r="B11" s="339"/>
      <c r="C11" s="340" t="s">
        <v>1288</v>
      </c>
      <c r="D11" s="340"/>
      <c r="E11" s="339" t="s">
        <v>1289</v>
      </c>
      <c r="F11" s="339"/>
      <c r="G11" s="339"/>
      <c r="H11" s="339" t="s">
        <v>1290</v>
      </c>
      <c r="I11" s="339"/>
      <c r="J11" s="339"/>
      <c r="K11" s="339" t="s">
        <v>1291</v>
      </c>
      <c r="L11" s="339"/>
      <c r="M11" s="339"/>
      <c r="N11" s="339" t="s">
        <v>1292</v>
      </c>
      <c r="O11" s="339"/>
      <c r="P11" s="339"/>
      <c r="Q11" s="339" t="s">
        <v>1293</v>
      </c>
      <c r="R11" s="339"/>
      <c r="S11" s="339"/>
      <c r="T11" s="339" t="s">
        <v>1294</v>
      </c>
      <c r="U11" s="339"/>
      <c r="V11" s="339"/>
      <c r="W11" s="341"/>
    </row>
    <row r="12" s="86" customFormat="true" ht="56.25" hidden="false" customHeight="true" outlineLevel="0" collapsed="false">
      <c r="A12" s="339"/>
      <c r="B12" s="339"/>
      <c r="C12" s="340"/>
      <c r="D12" s="340"/>
      <c r="E12" s="340" t="s">
        <v>1295</v>
      </c>
      <c r="F12" s="340" t="s">
        <v>1296</v>
      </c>
      <c r="G12" s="340" t="s">
        <v>1297</v>
      </c>
      <c r="H12" s="340" t="s">
        <v>1298</v>
      </c>
      <c r="I12" s="340" t="s">
        <v>1296</v>
      </c>
      <c r="J12" s="340" t="s">
        <v>1297</v>
      </c>
      <c r="K12" s="340" t="s">
        <v>1299</v>
      </c>
      <c r="L12" s="340" t="s">
        <v>1296</v>
      </c>
      <c r="M12" s="340" t="s">
        <v>1297</v>
      </c>
      <c r="N12" s="340" t="s">
        <v>1300</v>
      </c>
      <c r="O12" s="340" t="s">
        <v>1296</v>
      </c>
      <c r="P12" s="340" t="s">
        <v>1297</v>
      </c>
      <c r="Q12" s="340" t="s">
        <v>1301</v>
      </c>
      <c r="R12" s="340" t="s">
        <v>1296</v>
      </c>
      <c r="S12" s="340" t="s">
        <v>1297</v>
      </c>
      <c r="T12" s="340" t="s">
        <v>1302</v>
      </c>
      <c r="U12" s="340" t="s">
        <v>1296</v>
      </c>
      <c r="V12" s="340" t="s">
        <v>1297</v>
      </c>
      <c r="W12" s="340" t="s">
        <v>1303</v>
      </c>
    </row>
    <row r="13" s="86" customFormat="true" ht="135.2" hidden="false" customHeight="true" outlineLevel="0" collapsed="false">
      <c r="A13" s="342" t="str">
        <f aca="false">'Priority Area 1'!A13</f>
        <v>1) Teachers will implement Guided Reading with Leveled Literacy Intervention (LLI), Raz-Kids, Istation, AR, Classworks, iReady, and/or leveled texts to increase reading comprehension. Primary grades and struggling readers will focus on phonics/phonemic awareness using Saxon Phonics, Open Court, Fountas and Pinnell, and/or Educational Epiphany programs.  Guided reading groups to be determined by Lexile ranges from MAP Assessment and running records.</v>
      </c>
      <c r="B13" s="342"/>
      <c r="C13" s="302" t="s">
        <v>1304</v>
      </c>
      <c r="D13" s="302"/>
      <c r="E13" s="77" t="s">
        <v>332</v>
      </c>
      <c r="F13" s="343" t="str">
        <f aca="false">IF(COUNTIF(BudgetDD!$A$2:$A$36,E13),VLOOKUP(E13,BudgetDD!$A$2:$B$36,2,FALSE()),"")</f>
        <v>204-38-53-05-400204-160-1750</v>
      </c>
      <c r="G13" s="344" t="n">
        <v>29241.2</v>
      </c>
      <c r="H13" s="77" t="s">
        <v>388</v>
      </c>
      <c r="I13" s="343" t="str">
        <f aca="false">IF(COUNTIF(BudgetDD!$A$2:$A$36,H13),VLOOKUP(H13,BudgetDD!$A$2:$B$36,2,FALSE()),"")</f>
        <v>204-44-62-05-400204-160-1750</v>
      </c>
      <c r="J13" s="344" t="n">
        <v>4000</v>
      </c>
      <c r="K13" s="77" t="s">
        <v>336</v>
      </c>
      <c r="L13" s="343" t="str">
        <f aca="false">IF(COUNTIF(BudgetDD!$A$1:$A$36,K13),VLOOKUP(K13,BudgetDD!$A$1:$B$36,2,FALSE()),"")</f>
        <v>204-38-62-00-400204-160-1750</v>
      </c>
      <c r="M13" s="344"/>
      <c r="N13" s="77"/>
      <c r="O13" s="343" t="str">
        <f aca="false">IF(COUNTIF(BudgetDD!$A$2:$A$36,N13),VLOOKUP(N13,BudgetDD!$A$2:$B$36,2,FALSE()),"")</f>
        <v/>
      </c>
      <c r="P13" s="344"/>
      <c r="Q13" s="77"/>
      <c r="R13" s="343" t="str">
        <f aca="false">IF(COUNTIF(BudgetDD!$A$2:$A$36,Q13),VLOOKUP(Q13,BudgetDD!$A$2:$B$36,2,FALSE()),"")</f>
        <v/>
      </c>
      <c r="S13" s="344"/>
      <c r="T13" s="77"/>
      <c r="U13" s="343" t="str">
        <f aca="false">IF(COUNTIF(BudgetDD!$A$1:$A$36,T13),VLOOKUP(T13,BudgetDD!$A$1:$B$36,2,FALSE()),"")</f>
        <v/>
      </c>
      <c r="V13" s="344"/>
      <c r="W13" s="345" t="n">
        <f aca="false">G13+J13+M13+P13+S13+V13</f>
        <v>33241.2</v>
      </c>
    </row>
    <row r="14" s="86" customFormat="true" ht="93" hidden="false" customHeight="true" outlineLevel="0" collapsed="false">
      <c r="A14" s="342" t="str">
        <f aca="false">'Priority Area 1'!A14</f>
        <v>2) Teachers will incorporate standards-based literacy centers from DeKalb Curriculum Guides Performance Tasks to improve student achievement.  (supplies and equipment: composition books, workbooks, paper, chart paper, pens/pencils, highlighters, notebooks, tape, glue/glue sticks, construction paper, sticky notes, paperclips, scissors).</v>
      </c>
      <c r="B14" s="342"/>
      <c r="C14" s="302" t="s">
        <v>1305</v>
      </c>
      <c r="D14" s="302"/>
      <c r="E14" s="77" t="s">
        <v>329</v>
      </c>
      <c r="F14" s="343" t="str">
        <f aca="false">IF(COUNTIF(BudgetDD!$A$2:$A$36,E14),VLOOKUP(E14,BudgetDD!$A$2:$B$36,2,FALSE()),"")</f>
        <v>204-38-53-00-400204-160-1750</v>
      </c>
      <c r="G14" s="344" t="n">
        <v>8892.68</v>
      </c>
      <c r="H14" s="77" t="s">
        <v>336</v>
      </c>
      <c r="I14" s="343" t="str">
        <f aca="false">IF(COUNTIF(BudgetDD!$A$2:$A$36,H14),VLOOKUP(H14,BudgetDD!$A$2:$B$36,2,FALSE()),"")</f>
        <v>204-38-62-00-400204-160-1750</v>
      </c>
      <c r="J14" s="344" t="n">
        <v>18500</v>
      </c>
      <c r="K14" s="77" t="s">
        <v>335</v>
      </c>
      <c r="L14" s="343" t="str">
        <f aca="false">IF(COUNTIF(BudgetDD!$A$1:$A$36,K14),VLOOKUP(K14,BudgetDD!$A$1:$B$36,2,FALSE()),"")</f>
        <v>204-61-92-05-400204-160-1750</v>
      </c>
      <c r="M14" s="344" t="n">
        <v>12350</v>
      </c>
      <c r="N14" s="77"/>
      <c r="O14" s="343" t="str">
        <f aca="false">IF(COUNTIF(BudgetDD!$A$2:$A$36,N14),VLOOKUP(N14,BudgetDD!$A$2:$B$36,2,FALSE()),"")</f>
        <v/>
      </c>
      <c r="P14" s="344"/>
      <c r="Q14" s="77"/>
      <c r="R14" s="343" t="str">
        <f aca="false">IF(COUNTIF(BudgetDD!$A$2:$A$36,Q14),VLOOKUP(Q14,BudgetDD!$A$2:$B$36,2,FALSE()),"")</f>
        <v/>
      </c>
      <c r="S14" s="344"/>
      <c r="T14" s="77"/>
      <c r="U14" s="343" t="str">
        <f aca="false">IF(COUNTIF(BudgetDD!$A$1:$A$36,T14),VLOOKUP(T14,BudgetDD!$A$1:$B$36,2,FALSE()),"")</f>
        <v/>
      </c>
      <c r="V14" s="344"/>
      <c r="W14" s="345" t="n">
        <f aca="false">G14+J14+M14+P14+S14+V14</f>
        <v>39742.68</v>
      </c>
    </row>
    <row r="15" s="86" customFormat="true" ht="92.25" hidden="false" customHeight="true" outlineLevel="0" collapsed="false">
      <c r="A15" s="342" t="str">
        <f aca="false">'Priority Area 1'!A15</f>
        <v>3) Students will engage in independent reading with texts leveled to match Lexile ranges to improve reading skills. Lexile ranges will be obtained through MAP testing in the Fall and re-visited in Winter. Teachers will use Running Record data to further specify student reading levels.</v>
      </c>
      <c r="B15" s="342"/>
      <c r="C15" s="302" t="s">
        <v>1305</v>
      </c>
      <c r="D15" s="302"/>
      <c r="E15" s="77"/>
      <c r="F15" s="343" t="str">
        <f aca="false">IF(COUNTIF(BudgetDD!$A$2:$A$36,E15),VLOOKUP(E15,BudgetDD!$A$2:$B$36,2,FALSE()),"")</f>
        <v/>
      </c>
      <c r="G15" s="344"/>
      <c r="H15" s="77"/>
      <c r="I15" s="343" t="str">
        <f aca="false">IF(COUNTIF(BudgetDD!$A$2:$A$36,H15),VLOOKUP(H15,BudgetDD!$A$2:$B$36,2,FALSE()),"")</f>
        <v/>
      </c>
      <c r="J15" s="344"/>
      <c r="K15" s="77"/>
      <c r="L15" s="343" t="str">
        <f aca="false">IF(COUNTIF(BudgetDD!$A$1:$A$36,K15),VLOOKUP(K15,BudgetDD!$A$1:$B$36,2,FALSE()),"")</f>
        <v/>
      </c>
      <c r="M15" s="344"/>
      <c r="N15" s="77"/>
      <c r="O15" s="343" t="str">
        <f aca="false">IF(COUNTIF(BudgetDD!$A$2:$A$36,N15),VLOOKUP(N15,BudgetDD!$A$2:$B$36,2,FALSE()),"")</f>
        <v/>
      </c>
      <c r="P15" s="344"/>
      <c r="Q15" s="77"/>
      <c r="R15" s="343" t="str">
        <f aca="false">IF(COUNTIF(BudgetDD!$A$2:$A$36,Q15),VLOOKUP(Q15,BudgetDD!$A$2:$B$36,2,FALSE()),"")</f>
        <v/>
      </c>
      <c r="S15" s="344"/>
      <c r="T15" s="77"/>
      <c r="U15" s="343" t="str">
        <f aca="false">IF(COUNTIF(BudgetDD!$A$1:$A$36,T15),VLOOKUP(T15,BudgetDD!$A$1:$B$36,2,FALSE()),"")</f>
        <v/>
      </c>
      <c r="V15" s="344"/>
      <c r="W15" s="345" t="n">
        <f aca="false">G15+J15+M15+P15+S15+V15</f>
        <v>0</v>
      </c>
    </row>
    <row r="16" s="86" customFormat="true" ht="117" hidden="false" customHeight="true" outlineLevel="0" collapsed="false">
      <c r="A16" s="342" t="str">
        <f aca="false">'Priority Area 1'!A16</f>
        <v>4) Instructional Leadership Team (ILT) will conduct focus walks, scheudule peer observations, provide model lessons, monitor lesson plans in order to suggest best instructional strategies, provide meaningful feedback, and analyze instructional data.</v>
      </c>
      <c r="B16" s="342"/>
      <c r="C16" s="302" t="s">
        <v>1306</v>
      </c>
      <c r="D16" s="302"/>
      <c r="E16" s="77"/>
      <c r="F16" s="343" t="str">
        <f aca="false">IF(COUNTIF(BudgetDD!$A$2:$A$36,E16),VLOOKUP(E16,BudgetDD!$A$2:$B$36,2,FALSE()),"")</f>
        <v/>
      </c>
      <c r="G16" s="344"/>
      <c r="H16" s="77"/>
      <c r="I16" s="343" t="str">
        <f aca="false">IF(COUNTIF(BudgetDD!$A$2:$A$36,H16),VLOOKUP(H16,BudgetDD!$A$2:$B$36,2,FALSE()),"")</f>
        <v/>
      </c>
      <c r="J16" s="344"/>
      <c r="K16" s="77"/>
      <c r="L16" s="343" t="str">
        <f aca="false">IF(COUNTIF(BudgetDD!$A$1:$A$36,K16),VLOOKUP(K16,BudgetDD!$A$1:$B$36,2,FALSE()),"")</f>
        <v/>
      </c>
      <c r="M16" s="344"/>
      <c r="N16" s="77"/>
      <c r="O16" s="343" t="str">
        <f aca="false">IF(COUNTIF(BudgetDD!$A$2:$A$36,N16),VLOOKUP(N16,BudgetDD!$A$2:$B$36,2,FALSE()),"")</f>
        <v/>
      </c>
      <c r="P16" s="344"/>
      <c r="Q16" s="77"/>
      <c r="R16" s="343" t="str">
        <f aca="false">IF(COUNTIF(BudgetDD!$A$2:$A$36,Q16),VLOOKUP(Q16,BudgetDD!$A$2:$B$36,2,FALSE()),"")</f>
        <v/>
      </c>
      <c r="S16" s="344"/>
      <c r="T16" s="77"/>
      <c r="U16" s="343" t="str">
        <f aca="false">IF(COUNTIF(BudgetDD!$A$1:$A$36,T16),VLOOKUP(T16,BudgetDD!$A$1:$B$36,2,FALSE()),"")</f>
        <v/>
      </c>
      <c r="V16" s="344"/>
      <c r="W16" s="345" t="n">
        <f aca="false">G16+J16+M16+P16+S16+V16</f>
        <v>0</v>
      </c>
    </row>
    <row r="17" s="86" customFormat="true" ht="86.25" hidden="false" customHeight="true" outlineLevel="0" collapsed="false">
      <c r="A17" s="342" t="str">
        <f aca="false">'Priority Area 1'!A17</f>
        <v>5) Afterschool tutorial will be offered between January and April to focus on remediation and enrichment for all students.  Students will be selected based on MAP Assessment scores from Winter.  Students receiving interventions through MTSS will be given priority.</v>
      </c>
      <c r="B17" s="342"/>
      <c r="C17" s="302" t="s">
        <v>1305</v>
      </c>
      <c r="D17" s="302"/>
      <c r="E17" s="77" t="s">
        <v>391</v>
      </c>
      <c r="F17" s="343" t="str">
        <f aca="false">IF(COUNTIF(BudgetDD!$A$2:$A$36,E17),VLOOKUP(E17,BudgetDD!$A$2:$B$36,2,FALSE()),"")</f>
        <v>204-56-17-00-400204-160-1750</v>
      </c>
      <c r="G17" s="344" t="n">
        <v>1500</v>
      </c>
      <c r="H17" s="77" t="s">
        <v>393</v>
      </c>
      <c r="I17" s="343" t="str">
        <f aca="false">IF(COUNTIF(BudgetDD!$A$2:$A$36,H17),VLOOKUP(H17,BudgetDD!$A$2:$B$36,2,FALSE()),"")</f>
        <v>204-56-95-00-400204-160-1750</v>
      </c>
      <c r="J17" s="344" t="n">
        <v>1000</v>
      </c>
      <c r="K17" s="77" t="s">
        <v>329</v>
      </c>
      <c r="L17" s="343" t="str">
        <f aca="false">IF(COUNTIF(BudgetDD!$A$1:$A$36,K17),VLOOKUP(K17,BudgetDD!$A$1:$B$36,2,FALSE()),"")</f>
        <v>204-38-53-00-400204-160-1750</v>
      </c>
      <c r="M17" s="344"/>
      <c r="N17" s="77"/>
      <c r="O17" s="343" t="str">
        <f aca="false">IF(COUNTIF(BudgetDD!$A$2:$A$36,N17),VLOOKUP(N17,BudgetDD!$A$2:$B$36,2,FALSE()),"")</f>
        <v/>
      </c>
      <c r="P17" s="344"/>
      <c r="Q17" s="77"/>
      <c r="R17" s="343" t="str">
        <f aca="false">IF(COUNTIF(BudgetDD!$A$2:$A$36,Q17),VLOOKUP(Q17,BudgetDD!$A$2:$B$36,2,FALSE()),"")</f>
        <v/>
      </c>
      <c r="S17" s="344"/>
      <c r="T17" s="77"/>
      <c r="U17" s="343" t="str">
        <f aca="false">IF(COUNTIF(BudgetDD!$A$1:$A$36,T17),VLOOKUP(T17,BudgetDD!$A$1:$B$36,2,FALSE()),"")</f>
        <v/>
      </c>
      <c r="V17" s="344"/>
      <c r="W17" s="345" t="n">
        <f aca="false">G17+J17+M17+P17+S17+V17</f>
        <v>2500</v>
      </c>
    </row>
    <row r="18" s="86" customFormat="true" ht="67.5" hidden="false" customHeight="true" outlineLevel="0" collapsed="false">
      <c r="A18" s="342" t="str">
        <f aca="false">'Priority Area 1'!A18</f>
        <v>6) Teachers will provide enrichment for above level students through project-based literacy instruction and performance tasks focused on higher-order thinking using the higher levels of Bloom's and DOK to improve student achievement.</v>
      </c>
      <c r="B18" s="342"/>
      <c r="C18" s="302" t="s">
        <v>1305</v>
      </c>
      <c r="D18" s="302"/>
      <c r="E18" s="77"/>
      <c r="F18" s="343" t="str">
        <f aca="false">IF(COUNTIF(BudgetDD!$A$2:$A$36,E18),VLOOKUP(E18,BudgetDD!$A$2:$B$36,2,FALSE()),"")</f>
        <v/>
      </c>
      <c r="G18" s="344"/>
      <c r="H18" s="77"/>
      <c r="I18" s="343" t="str">
        <f aca="false">IF(COUNTIF(BudgetDD!$A$2:$A$36,H18),VLOOKUP(H18,BudgetDD!$A$2:$B$36,2,FALSE()),"")</f>
        <v/>
      </c>
      <c r="J18" s="344"/>
      <c r="K18" s="77"/>
      <c r="L18" s="343" t="str">
        <f aca="false">IF(COUNTIF(BudgetDD!$A$1:$A$36,K18),VLOOKUP(K18,BudgetDD!$A$1:$B$36,2,FALSE()),"")</f>
        <v/>
      </c>
      <c r="M18" s="344"/>
      <c r="N18" s="77"/>
      <c r="O18" s="343" t="str">
        <f aca="false">IF(COUNTIF(BudgetDD!$A$2:$A$36,N18),VLOOKUP(N18,BudgetDD!$A$2:$B$36,2,FALSE()),"")</f>
        <v/>
      </c>
      <c r="P18" s="344"/>
      <c r="Q18" s="77"/>
      <c r="R18" s="343" t="str">
        <f aca="false">IF(COUNTIF(BudgetDD!$A$2:$A$36,Q18),VLOOKUP(Q18,BudgetDD!$A$2:$B$36,2,FALSE()),"")</f>
        <v/>
      </c>
      <c r="S18" s="344"/>
      <c r="T18" s="77"/>
      <c r="U18" s="343" t="str">
        <f aca="false">IF(COUNTIF(BudgetDD!$A$1:$A$36,T18),VLOOKUP(T18,BudgetDD!$A$1:$B$36,2,FALSE()),"")</f>
        <v/>
      </c>
      <c r="V18" s="344"/>
      <c r="W18" s="345" t="n">
        <f aca="false">G18+J18+M18+P18+S18+V18</f>
        <v>0</v>
      </c>
    </row>
    <row r="19" s="86" customFormat="true" ht="79.5" hidden="false" customHeight="true" outlineLevel="0" collapsed="false">
      <c r="A19" s="342" t="str">
        <f aca="false">'Priority Area 1'!A19</f>
        <v>7)</v>
      </c>
      <c r="B19" s="342"/>
      <c r="C19" s="302"/>
      <c r="D19" s="302"/>
      <c r="E19" s="77"/>
      <c r="F19" s="343" t="str">
        <f aca="false">IF(COUNTIF(BudgetDD!$A$2:$A$36,E19),VLOOKUP(E19,BudgetDD!$A$2:$B$36,2,FALSE()),"")</f>
        <v/>
      </c>
      <c r="G19" s="344"/>
      <c r="H19" s="77"/>
      <c r="I19" s="343" t="str">
        <f aca="false">IF(COUNTIF(BudgetDD!$A$2:$A$36,H19),VLOOKUP(H19,BudgetDD!$A$2:$B$36,2,FALSE()),"")</f>
        <v/>
      </c>
      <c r="J19" s="344"/>
      <c r="K19" s="77"/>
      <c r="L19" s="343" t="str">
        <f aca="false">IF(COUNTIF(BudgetDD!$A$1:$A$36,K19),VLOOKUP(K19,BudgetDD!$A$1:$B$36,2,FALSE()),"")</f>
        <v/>
      </c>
      <c r="M19" s="344"/>
      <c r="N19" s="77"/>
      <c r="O19" s="343" t="str">
        <f aca="false">IF(COUNTIF(BudgetDD!$A$2:$A$36,N19),VLOOKUP(N19,BudgetDD!$A$2:$B$36,2,FALSE()),"")</f>
        <v/>
      </c>
      <c r="P19" s="344"/>
      <c r="Q19" s="77"/>
      <c r="R19" s="343" t="str">
        <f aca="false">IF(COUNTIF(BudgetDD!$A$2:$A$36,Q19),VLOOKUP(Q19,BudgetDD!$A$2:$B$36,2,FALSE()),"")</f>
        <v/>
      </c>
      <c r="S19" s="344"/>
      <c r="T19" s="77"/>
      <c r="U19" s="343" t="str">
        <f aca="false">IF(COUNTIF(BudgetDD!$A$1:$A$36,T19),VLOOKUP(T19,BudgetDD!$A$1:$B$36,2,FALSE()),"")</f>
        <v/>
      </c>
      <c r="V19" s="344"/>
      <c r="W19" s="345" t="n">
        <f aca="false">G19+J19+M19+P19+S19+V19</f>
        <v>0</v>
      </c>
    </row>
    <row r="20" s="86" customFormat="true" ht="68.25" hidden="false" customHeight="true" outlineLevel="0" collapsed="false">
      <c r="A20" s="342" t="str">
        <f aca="false">'Priority Area 1'!A20</f>
        <v>8)</v>
      </c>
      <c r="B20" s="342"/>
      <c r="C20" s="302"/>
      <c r="D20" s="302"/>
      <c r="E20" s="77"/>
      <c r="F20" s="343" t="str">
        <f aca="false">IF(COUNTIF(BudgetDD!$A$2:$A$36,E20),VLOOKUP(E20,BudgetDD!$A$2:$B$36,2,FALSE()),"")</f>
        <v/>
      </c>
      <c r="G20" s="344"/>
      <c r="H20" s="77"/>
      <c r="I20" s="343" t="str">
        <f aca="false">IF(COUNTIF(BudgetDD!$A$2:$A$36,H20),VLOOKUP(H20,BudgetDD!$A$2:$B$36,2,FALSE()),"")</f>
        <v/>
      </c>
      <c r="J20" s="344"/>
      <c r="K20" s="77"/>
      <c r="L20" s="343" t="str">
        <f aca="false">IF(COUNTIF(BudgetDD!$A$1:$A$36,K20),VLOOKUP(K20,BudgetDD!$A$1:$B$36,2,FALSE()),"")</f>
        <v/>
      </c>
      <c r="M20" s="344"/>
      <c r="N20" s="77"/>
      <c r="O20" s="343" t="str">
        <f aca="false">IF(COUNTIF(BudgetDD!$A$2:$A$36,N20),VLOOKUP(N20,BudgetDD!$A$2:$B$36,2,FALSE()),"")</f>
        <v/>
      </c>
      <c r="P20" s="344"/>
      <c r="Q20" s="77"/>
      <c r="R20" s="343" t="str">
        <f aca="false">IF(COUNTIF(BudgetDD!$A$2:$A$36,Q20),VLOOKUP(Q20,BudgetDD!$A$2:$B$36,2,FALSE()),"")</f>
        <v/>
      </c>
      <c r="S20" s="344"/>
      <c r="T20" s="77"/>
      <c r="U20" s="343" t="str">
        <f aca="false">IF(COUNTIF(BudgetDD!$A$1:$A$36,T20),VLOOKUP(T20,BudgetDD!$A$1:$B$36,2,FALSE()),"")</f>
        <v/>
      </c>
      <c r="V20" s="344"/>
      <c r="W20" s="345" t="n">
        <f aca="false">G20+J20+M20+P20+S20+V20</f>
        <v>0</v>
      </c>
    </row>
    <row r="21" s="86" customFormat="true" ht="60.75" hidden="false" customHeight="true" outlineLevel="0" collapsed="false">
      <c r="A21" s="342" t="str">
        <f aca="false">'Priority Area 1'!A21</f>
        <v>9)</v>
      </c>
      <c r="B21" s="342"/>
      <c r="C21" s="302"/>
      <c r="D21" s="302"/>
      <c r="E21" s="77"/>
      <c r="F21" s="343" t="str">
        <f aca="false">IF(COUNTIF(BudgetDD!$A$2:$A$36,E21),VLOOKUP(E21,BudgetDD!$A$2:$B$36,2,FALSE()),"")</f>
        <v/>
      </c>
      <c r="G21" s="344"/>
      <c r="H21" s="77"/>
      <c r="I21" s="343" t="str">
        <f aca="false">IF(COUNTIF(BudgetDD!$A$2:$A$36,H21),VLOOKUP(H21,BudgetDD!$A$2:$B$36,2,FALSE()),"")</f>
        <v/>
      </c>
      <c r="J21" s="344"/>
      <c r="K21" s="77"/>
      <c r="L21" s="343" t="str">
        <f aca="false">IF(COUNTIF(BudgetDD!$A$1:$A$36,K21),VLOOKUP(K21,BudgetDD!$A$1:$B$36,2,FALSE()),"")</f>
        <v/>
      </c>
      <c r="M21" s="344"/>
      <c r="N21" s="77"/>
      <c r="O21" s="343" t="str">
        <f aca="false">IF(COUNTIF(BudgetDD!$A$2:$A$36,N21),VLOOKUP(N21,BudgetDD!$A$2:$B$36,2,FALSE()),"")</f>
        <v/>
      </c>
      <c r="P21" s="344"/>
      <c r="Q21" s="77"/>
      <c r="R21" s="343" t="str">
        <f aca="false">IF(COUNTIF(BudgetDD!$A$2:$A$36,Q21),VLOOKUP(Q21,BudgetDD!$A$2:$B$36,2,FALSE()),"")</f>
        <v/>
      </c>
      <c r="S21" s="344"/>
      <c r="T21" s="77"/>
      <c r="U21" s="343" t="str">
        <f aca="false">IF(COUNTIF(BudgetDD!$A$1:$A$36,T21),VLOOKUP(T21,BudgetDD!$A$1:$B$36,2,FALSE()),"")</f>
        <v/>
      </c>
      <c r="V21" s="344"/>
      <c r="W21" s="345" t="n">
        <f aca="false">G21+J21+M21+P21+S21+V21</f>
        <v>0</v>
      </c>
    </row>
    <row r="22" s="86" customFormat="true" ht="61.5" hidden="false" customHeight="true" outlineLevel="0" collapsed="false">
      <c r="A22" s="342" t="str">
        <f aca="false">'Priority Area 1'!A22</f>
        <v>10)</v>
      </c>
      <c r="B22" s="342"/>
      <c r="C22" s="302"/>
      <c r="D22" s="302"/>
      <c r="E22" s="77"/>
      <c r="F22" s="343" t="str">
        <f aca="false">IF(COUNTIF(BudgetDD!$A$2:$A$36,E22),VLOOKUP(E22,BudgetDD!$A$2:$B$36,2,FALSE()),"")</f>
        <v/>
      </c>
      <c r="G22" s="344"/>
      <c r="H22" s="77"/>
      <c r="I22" s="343" t="str">
        <f aca="false">IF(COUNTIF(BudgetDD!$A$2:$A$36,H22),VLOOKUP(H22,BudgetDD!$A$2:$B$36,2,FALSE()),"")</f>
        <v/>
      </c>
      <c r="J22" s="344"/>
      <c r="K22" s="77"/>
      <c r="L22" s="343" t="str">
        <f aca="false">IF(COUNTIF(BudgetDD!$A$1:$A$36,K22),VLOOKUP(K22,BudgetDD!$A$1:$B$36,2,FALSE()),"")</f>
        <v/>
      </c>
      <c r="M22" s="344"/>
      <c r="N22" s="77"/>
      <c r="O22" s="343" t="str">
        <f aca="false">IF(COUNTIF(BudgetDD!$A$2:$A$36,N22),VLOOKUP(N22,BudgetDD!$A$2:$B$36,2,FALSE()),"")</f>
        <v/>
      </c>
      <c r="P22" s="344"/>
      <c r="Q22" s="77"/>
      <c r="R22" s="343" t="str">
        <f aca="false">IF(COUNTIF(BudgetDD!$A$2:$A$36,Q22),VLOOKUP(Q22,BudgetDD!$A$2:$B$36,2,FALSE()),"")</f>
        <v/>
      </c>
      <c r="S22" s="344"/>
      <c r="T22" s="77"/>
      <c r="U22" s="343" t="str">
        <f aca="false">IF(COUNTIF(BudgetDD!$A$1:$A$36,T22),VLOOKUP(T22,BudgetDD!$A$1:$B$36,2,FALSE()),"")</f>
        <v/>
      </c>
      <c r="V22" s="344"/>
      <c r="W22" s="345" t="n">
        <f aca="false">G22+J22+M22+P22+S22+V22</f>
        <v>0</v>
      </c>
    </row>
    <row r="23" s="86" customFormat="true" ht="78.75" hidden="false" customHeight="true" outlineLevel="0" collapsed="false">
      <c r="A23" s="342" t="str">
        <f aca="false">'Priority Area 1'!A23</f>
        <v>11)</v>
      </c>
      <c r="B23" s="342"/>
      <c r="C23" s="302"/>
      <c r="D23" s="302"/>
      <c r="E23" s="77"/>
      <c r="F23" s="343" t="str">
        <f aca="false">IF(COUNTIF(BudgetDD!$A$2:$A$36,E23),VLOOKUP(E23,BudgetDD!$A$2:$B$36,2,FALSE()),"")</f>
        <v/>
      </c>
      <c r="G23" s="344"/>
      <c r="H23" s="77"/>
      <c r="I23" s="343" t="str">
        <f aca="false">IF(COUNTIF(BudgetDD!$A$2:$A$36,H23),VLOOKUP(H23,BudgetDD!$A$2:$B$36,2,FALSE()),"")</f>
        <v/>
      </c>
      <c r="J23" s="344"/>
      <c r="K23" s="77"/>
      <c r="L23" s="343" t="str">
        <f aca="false">IF(COUNTIF(BudgetDD!$A$1:$A$36,K23),VLOOKUP(K23,BudgetDD!$A$1:$B$36,2,FALSE()),"")</f>
        <v/>
      </c>
      <c r="M23" s="344"/>
      <c r="N23" s="77"/>
      <c r="O23" s="343" t="str">
        <f aca="false">IF(COUNTIF(BudgetDD!$A$2:$A$36,N23),VLOOKUP(N23,BudgetDD!$A$2:$B$36,2,FALSE()),"")</f>
        <v/>
      </c>
      <c r="P23" s="344"/>
      <c r="Q23" s="77"/>
      <c r="R23" s="343" t="str">
        <f aca="false">IF(COUNTIF(BudgetDD!$A$2:$A$36,Q23),VLOOKUP(Q23,BudgetDD!$A$2:$B$36,2,FALSE()),"")</f>
        <v/>
      </c>
      <c r="S23" s="344"/>
      <c r="T23" s="77"/>
      <c r="U23" s="343" t="str">
        <f aca="false">IF(COUNTIF(BudgetDD!$A$1:$A$36,T23),VLOOKUP(T23,BudgetDD!$A$1:$B$36,2,FALSE()),"")</f>
        <v/>
      </c>
      <c r="V23" s="344"/>
      <c r="W23" s="345" t="n">
        <f aca="false">G23+J23+M23+P23+S23+V23</f>
        <v>0</v>
      </c>
    </row>
    <row r="24" s="346" customFormat="true" ht="55.5" hidden="false" customHeight="true" outlineLevel="0" collapsed="false">
      <c r="A24" s="340" t="s">
        <v>1307</v>
      </c>
      <c r="B24" s="340"/>
      <c r="C24" s="340"/>
      <c r="D24" s="340"/>
      <c r="E24" s="340" t="s">
        <v>1295</v>
      </c>
      <c r="F24" s="340" t="s">
        <v>1296</v>
      </c>
      <c r="G24" s="340" t="s">
        <v>1297</v>
      </c>
      <c r="H24" s="340" t="s">
        <v>1298</v>
      </c>
      <c r="I24" s="340" t="s">
        <v>1296</v>
      </c>
      <c r="J24" s="340" t="s">
        <v>1297</v>
      </c>
      <c r="K24" s="340" t="s">
        <v>1299</v>
      </c>
      <c r="L24" s="340" t="s">
        <v>1296</v>
      </c>
      <c r="M24" s="340" t="s">
        <v>1297</v>
      </c>
      <c r="N24" s="340" t="s">
        <v>1300</v>
      </c>
      <c r="O24" s="340" t="s">
        <v>1296</v>
      </c>
      <c r="P24" s="340" t="s">
        <v>1297</v>
      </c>
      <c r="Q24" s="340" t="s">
        <v>1301</v>
      </c>
      <c r="R24" s="340" t="s">
        <v>1296</v>
      </c>
      <c r="S24" s="340" t="s">
        <v>1297</v>
      </c>
      <c r="T24" s="340" t="s">
        <v>1302</v>
      </c>
      <c r="U24" s="340" t="s">
        <v>1296</v>
      </c>
      <c r="V24" s="340" t="s">
        <v>1297</v>
      </c>
      <c r="W24" s="340" t="s">
        <v>1303</v>
      </c>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row>
    <row r="25" s="86" customFormat="true" ht="109.5" hidden="false" customHeight="true" outlineLevel="0" collapsed="false">
      <c r="A25" s="347" t="str">
        <f aca="false">'Priority Area 1'!A26:F26</f>
        <v>12) In-house professional learning for all teachers K-5 and interrelated/special education by Instructional Leadership Team held during grade level collaborative planning, and after school.  Professional learning will focus on higher-order thinking skills, 21st Century learning skills, standards-based instruction, guided reading, curriculum guides, and websites such as RAZ Kids, iReady, Istation Classworks, Renaissance, Education Galaxy, IXL, No Red Ink, USA Test Prep, Flocabulary, Nearpod, Saxon Phonics and Spelling, Open Court, Educational Epiphany, and OutTeach to improve and enhance teacher pedagogy.  Professional learning will be on-going (held 2-4 times per month) beginning in November 2022 and ending in July 2023 (to include a summer workshop).  Outside professional learning held during various conferences and trainings from October 2022 - July 2023.</v>
      </c>
      <c r="B25" s="347"/>
      <c r="C25" s="347"/>
      <c r="D25" s="347"/>
      <c r="E25" s="77" t="s">
        <v>374</v>
      </c>
      <c r="F25" s="343" t="str">
        <f aca="false">IF(COUNTIF(BudgetDD!$A$2:$A$36,E25),VLOOKUP(E25,BudgetDD!$A$2:$B$36,2,FALSE()),"")</f>
        <v>204-44-12-00-400204-160-1750</v>
      </c>
      <c r="G25" s="344" t="n">
        <v>1158</v>
      </c>
      <c r="H25" s="77" t="s">
        <v>384</v>
      </c>
      <c r="I25" s="343" t="str">
        <f aca="false">IF(COUNTIF(BudgetDD!$A$2:$A$36,H25),VLOOKUP(H25,BudgetDD!$A$2:$B$36,2,FALSE()),"")</f>
        <v>204-44-36-00-400204-160-1750</v>
      </c>
      <c r="J25" s="344" t="n">
        <v>187.5</v>
      </c>
      <c r="K25" s="77" t="s">
        <v>383</v>
      </c>
      <c r="L25" s="343" t="str">
        <f aca="false">IF(COUNTIF(BudgetDD!$A$1:$A$36,K25),VLOOKUP(K25,BudgetDD!$A$1:$B$36,2,FALSE()),"")</f>
        <v>204-44-33-00-400204-160-1750</v>
      </c>
      <c r="M25" s="344" t="n">
        <v>634</v>
      </c>
      <c r="N25" s="77"/>
      <c r="O25" s="343" t="str">
        <f aca="false">IF(COUNTIF(BudgetDD!$A$2:$A$36,N25),VLOOKUP(N25,BudgetDD!$A$2:$B$36,2,FALSE()),"")</f>
        <v/>
      </c>
      <c r="P25" s="344"/>
      <c r="Q25" s="77"/>
      <c r="R25" s="343" t="str">
        <f aca="false">IF(COUNTIF(BudgetDD!$A$2:$A$36,Q25),VLOOKUP(Q25,BudgetDD!$A$2:$B$36,2,FALSE()),"")</f>
        <v/>
      </c>
      <c r="S25" s="344"/>
      <c r="T25" s="77"/>
      <c r="U25" s="343" t="str">
        <f aca="false">IF(COUNTIF(BudgetDD!$A$1:$A$36,T25),VLOOKUP(T25,BudgetDD!$A$1:$B$36,2,FALSE()),"")</f>
        <v/>
      </c>
      <c r="V25" s="344"/>
      <c r="W25" s="345" t="n">
        <f aca="false">G25+J25+M25+P25+S25+V25</f>
        <v>1979.5</v>
      </c>
    </row>
    <row r="26" s="86" customFormat="true" ht="86.25" hidden="false" customHeight="true" outlineLevel="0" collapsed="false">
      <c r="A26" s="347" t="str">
        <f aca="false">'Priority Area 1'!A27:F27</f>
        <v>13) Coaching (including feedback, co-planning/teaching, and modeling) for all teachers K-5 including interrelated/special eduation by Instructional Leadership team that is data-driven based on academic and observational data to improve day to day instructional practices.   Coaching is on-going (held daily) beginning in August 2022 and ending in July 2023 (to include a summer workshop).</v>
      </c>
      <c r="B26" s="347"/>
      <c r="C26" s="347"/>
      <c r="D26" s="347"/>
      <c r="E26" s="77" t="s">
        <v>387</v>
      </c>
      <c r="F26" s="343" t="str">
        <f aca="false">IF(COUNTIF(BudgetDD!$A$2:$A$36,E26),VLOOKUP(E26,BudgetDD!$A$2:$B$36,2,FALSE()),"")</f>
        <v>204-44-62-00-400204-160-1750</v>
      </c>
      <c r="G26" s="344" t="n">
        <v>4100</v>
      </c>
      <c r="H26" s="77"/>
      <c r="I26" s="343" t="str">
        <f aca="false">IF(COUNTIF(BudgetDD!$A$2:$A$36,H26),VLOOKUP(H26,BudgetDD!$A$2:$B$36,2,FALSE()),"")</f>
        <v/>
      </c>
      <c r="J26" s="344"/>
      <c r="K26" s="77"/>
      <c r="L26" s="343" t="str">
        <f aca="false">IF(COUNTIF(BudgetDD!$A$1:$A$36,K26),VLOOKUP(K26,BudgetDD!$A$1:$B$36,2,FALSE()),"")</f>
        <v/>
      </c>
      <c r="M26" s="344"/>
      <c r="N26" s="77"/>
      <c r="O26" s="343" t="str">
        <f aca="false">IF(COUNTIF(BudgetDD!$A$2:$A$36,N26),VLOOKUP(N26,BudgetDD!$A$2:$B$36,2,FALSE()),"")</f>
        <v/>
      </c>
      <c r="P26" s="344"/>
      <c r="Q26" s="77"/>
      <c r="R26" s="343" t="str">
        <f aca="false">IF(COUNTIF(BudgetDD!$A$2:$A$36,Q26),VLOOKUP(Q26,BudgetDD!$A$2:$B$36,2,FALSE()),"")</f>
        <v/>
      </c>
      <c r="S26" s="344"/>
      <c r="T26" s="77"/>
      <c r="U26" s="343" t="str">
        <f aca="false">IF(COUNTIF(BudgetDD!$A$1:$A$36,T26),VLOOKUP(T26,BudgetDD!$A$1:$B$36,2,FALSE()),"")</f>
        <v/>
      </c>
      <c r="V26" s="344"/>
      <c r="W26" s="345" t="n">
        <f aca="false">G26+J26+M26+P26+S26+V26</f>
        <v>4100</v>
      </c>
    </row>
    <row r="27" s="86" customFormat="true" ht="33.75" hidden="false" customHeight="true" outlineLevel="0" collapsed="false">
      <c r="A27" s="347" t="str">
        <f aca="false">'Priority Area 1'!A28:F28</f>
        <v>14)</v>
      </c>
      <c r="B27" s="347"/>
      <c r="C27" s="347"/>
      <c r="D27" s="347"/>
      <c r="E27" s="77"/>
      <c r="F27" s="343" t="str">
        <f aca="false">IF(COUNTIF(BudgetDD!$A$2:$A$36,E27),VLOOKUP(E27,BudgetDD!$A$2:$B$36,2,FALSE()),"")</f>
        <v/>
      </c>
      <c r="G27" s="344"/>
      <c r="H27" s="77"/>
      <c r="I27" s="343" t="str">
        <f aca="false">IF(COUNTIF(BudgetDD!$A$2:$A$36,H27),VLOOKUP(H27,BudgetDD!$A$2:$B$36,2,FALSE()),"")</f>
        <v/>
      </c>
      <c r="J27" s="344"/>
      <c r="K27" s="77"/>
      <c r="L27" s="343" t="str">
        <f aca="false">IF(COUNTIF(BudgetDD!$A$1:$A$36,K27),VLOOKUP(K27,BudgetDD!$A$1:$B$36,2,FALSE()),"")</f>
        <v/>
      </c>
      <c r="M27" s="344"/>
      <c r="N27" s="77"/>
      <c r="O27" s="343" t="str">
        <f aca="false">IF(COUNTIF(BudgetDD!$A$2:$A$36,N27),VLOOKUP(N27,BudgetDD!$A$2:$B$36,2,FALSE()),"")</f>
        <v/>
      </c>
      <c r="P27" s="344"/>
      <c r="Q27" s="77"/>
      <c r="R27" s="343" t="str">
        <f aca="false">IF(COUNTIF(BudgetDD!$A$2:$A$36,Q27),VLOOKUP(Q27,BudgetDD!$A$2:$B$36,2,FALSE()),"")</f>
        <v/>
      </c>
      <c r="S27" s="344"/>
      <c r="T27" s="77"/>
      <c r="U27" s="343" t="str">
        <f aca="false">IF(COUNTIF(BudgetDD!$A$1:$A$36,T27),VLOOKUP(T27,BudgetDD!$A$1:$B$36,2,FALSE()),"")</f>
        <v/>
      </c>
      <c r="V27" s="344"/>
      <c r="W27" s="345" t="n">
        <f aca="false">G27+J27+M27+P27+S27+V27</f>
        <v>0</v>
      </c>
    </row>
    <row r="28" s="86" customFormat="true" ht="33.75" hidden="false" customHeight="true" outlineLevel="0" collapsed="false">
      <c r="A28" s="347" t="str">
        <f aca="false">'Priority Area 1'!A29:F29</f>
        <v>15)</v>
      </c>
      <c r="B28" s="347"/>
      <c r="C28" s="347"/>
      <c r="D28" s="347"/>
      <c r="E28" s="77"/>
      <c r="F28" s="343" t="str">
        <f aca="false">IF(COUNTIF(BudgetDD!$A$2:$A$36,E28),VLOOKUP(E28,BudgetDD!$A$2:$B$36,2,FALSE()),"")</f>
        <v/>
      </c>
      <c r="G28" s="344"/>
      <c r="H28" s="77"/>
      <c r="I28" s="343" t="str">
        <f aca="false">IF(COUNTIF(BudgetDD!$A$2:$A$36,H28),VLOOKUP(H28,BudgetDD!$A$2:$B$36,2,FALSE()),"")</f>
        <v/>
      </c>
      <c r="J28" s="344"/>
      <c r="K28" s="77"/>
      <c r="L28" s="343" t="str">
        <f aca="false">IF(COUNTIF(BudgetDD!$A$1:$A$36,K28),VLOOKUP(K28,BudgetDD!$A$1:$B$36,2,FALSE()),"")</f>
        <v/>
      </c>
      <c r="M28" s="344"/>
      <c r="N28" s="77"/>
      <c r="O28" s="343" t="str">
        <f aca="false">IF(COUNTIF(BudgetDD!$A$2:$A$36,N28),VLOOKUP(N28,BudgetDD!$A$2:$B$36,2,FALSE()),"")</f>
        <v/>
      </c>
      <c r="P28" s="344"/>
      <c r="Q28" s="77"/>
      <c r="R28" s="343" t="str">
        <f aca="false">IF(COUNTIF(BudgetDD!$A$2:$A$36,Q28),VLOOKUP(Q28,BudgetDD!$A$2:$B$36,2,FALSE()),"")</f>
        <v/>
      </c>
      <c r="S28" s="344"/>
      <c r="T28" s="77"/>
      <c r="U28" s="343" t="str">
        <f aca="false">IF(COUNTIF(BudgetDD!$A$1:$A$36,T28),VLOOKUP(T28,BudgetDD!$A$1:$B$36,2,FALSE()),"")</f>
        <v/>
      </c>
      <c r="V28" s="344"/>
      <c r="W28" s="345" t="n">
        <f aca="false">G28+J28+M28+P28+S28+V28</f>
        <v>0</v>
      </c>
    </row>
    <row r="29" s="86" customFormat="true" ht="33.75" hidden="false" customHeight="true" outlineLevel="0" collapsed="false">
      <c r="A29" s="347" t="str">
        <f aca="false">'Priority Area 1'!A30:F30</f>
        <v>16)</v>
      </c>
      <c r="B29" s="347"/>
      <c r="C29" s="347"/>
      <c r="D29" s="347"/>
      <c r="E29" s="77"/>
      <c r="F29" s="343" t="str">
        <f aca="false">IF(COUNTIF(BudgetDD!$A$2:$A$36,E29),VLOOKUP(E29,BudgetDD!$A$2:$B$36,2,FALSE()),"")</f>
        <v/>
      </c>
      <c r="G29" s="344"/>
      <c r="H29" s="77"/>
      <c r="I29" s="343" t="str">
        <f aca="false">IF(COUNTIF(BudgetDD!$A$2:$A$36,H29),VLOOKUP(H29,BudgetDD!$A$2:$B$36,2,FALSE()),"")</f>
        <v/>
      </c>
      <c r="J29" s="344"/>
      <c r="K29" s="77"/>
      <c r="L29" s="343" t="str">
        <f aca="false">IF(COUNTIF(BudgetDD!$A$1:$A$36,K29),VLOOKUP(K29,BudgetDD!$A$1:$B$36,2,FALSE()),"")</f>
        <v/>
      </c>
      <c r="M29" s="344"/>
      <c r="N29" s="77"/>
      <c r="O29" s="343" t="str">
        <f aca="false">IF(COUNTIF(BudgetDD!$A$2:$A$36,N29),VLOOKUP(N29,BudgetDD!$A$2:$B$36,2,FALSE()),"")</f>
        <v/>
      </c>
      <c r="P29" s="344"/>
      <c r="Q29" s="77"/>
      <c r="R29" s="343" t="str">
        <f aca="false">IF(COUNTIF(BudgetDD!$A$2:$A$36,Q29),VLOOKUP(Q29,BudgetDD!$A$2:$B$36,2,FALSE()),"")</f>
        <v/>
      </c>
      <c r="S29" s="344"/>
      <c r="T29" s="77"/>
      <c r="U29" s="343" t="str">
        <f aca="false">IF(COUNTIF(BudgetDD!$A$1:$A$36,T29),VLOOKUP(T29,BudgetDD!$A$1:$B$36,2,FALSE()),"")</f>
        <v/>
      </c>
      <c r="V29" s="344"/>
      <c r="W29" s="345" t="n">
        <f aca="false">G29+J29+M29+P29+S29+V29</f>
        <v>0</v>
      </c>
    </row>
    <row r="30" s="346" customFormat="true" ht="61.5" hidden="false" customHeight="true" outlineLevel="0" collapsed="false">
      <c r="A30" s="340" t="s">
        <v>1308</v>
      </c>
      <c r="B30" s="340"/>
      <c r="C30" s="340" t="s">
        <v>1309</v>
      </c>
      <c r="D30" s="340"/>
      <c r="E30" s="340" t="s">
        <v>1295</v>
      </c>
      <c r="F30" s="340" t="s">
        <v>1296</v>
      </c>
      <c r="G30" s="340" t="s">
        <v>1297</v>
      </c>
      <c r="H30" s="340" t="s">
        <v>1298</v>
      </c>
      <c r="I30" s="340" t="s">
        <v>1296</v>
      </c>
      <c r="J30" s="340" t="s">
        <v>1297</v>
      </c>
      <c r="K30" s="340" t="s">
        <v>1299</v>
      </c>
      <c r="L30" s="340" t="s">
        <v>1296</v>
      </c>
      <c r="M30" s="340" t="s">
        <v>1297</v>
      </c>
      <c r="N30" s="340" t="s">
        <v>1300</v>
      </c>
      <c r="O30" s="340" t="s">
        <v>1296</v>
      </c>
      <c r="P30" s="340" t="s">
        <v>1297</v>
      </c>
      <c r="Q30" s="340" t="s">
        <v>1301</v>
      </c>
      <c r="R30" s="340" t="s">
        <v>1296</v>
      </c>
      <c r="S30" s="340" t="s">
        <v>1297</v>
      </c>
      <c r="T30" s="340" t="s">
        <v>1302</v>
      </c>
      <c r="U30" s="340" t="s">
        <v>1296</v>
      </c>
      <c r="V30" s="340" t="s">
        <v>1297</v>
      </c>
      <c r="W30" s="340" t="s">
        <v>1303</v>
      </c>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row>
    <row r="31" s="86" customFormat="true" ht="233.25" hidden="false" customHeight="true" outlineLevel="0" collapsed="false">
      <c r="A31" s="342" t="str">
        <f aca="false">'Priority Area 1'!A33:F33</f>
        <v>17) Parent Liaisons and ILT will provide stakeholders information regarding CSIP, compact and policy development via parent/teacher conferences, email, website; opportunities to give input, feedback, and request resources to assist their children at home with writing/ELA content, vocabulary acquisition, how to improve Lexile ranges, and to help with their child's transition to the next grade level; translations will be made available based on need/requests.  Events will include stakeholder input meetings, annual meeting, Curriculum Night, Core Content Nights, Test Taking Strategies, College and Career Motivation Wednesdays, Parent University Sessions, Family Night, STEM Learning Night to be held (1-2 per semester) beginning September 2022 and ending May 2023.</v>
      </c>
      <c r="B31" s="342"/>
      <c r="C31" s="302" t="s">
        <v>1310</v>
      </c>
      <c r="D31" s="302"/>
      <c r="E31" s="77" t="s">
        <v>358</v>
      </c>
      <c r="F31" s="343" t="str">
        <f aca="false">IF(COUNTIF(BudgetPFEDD!$A$2:$A$13,E31),VLOOKUP(E31,BudgetPFEDD!$A$2:$B$13,2,FALSE()),"")</f>
        <v>204-42-17-00-301204-160-1750</v>
      </c>
      <c r="G31" s="344" t="n">
        <v>2275</v>
      </c>
      <c r="H31" s="77" t="s">
        <v>366</v>
      </c>
      <c r="I31" s="343" t="str">
        <f aca="false">IF(COUNTIF(BudgetPFEDD!$A$2:$A$13,H31),VLOOKUP(H31,BudgetPFEDD!$A$2:$B$13,2,FALSE()),"")</f>
        <v>204-42-53-00-301204-160-1750</v>
      </c>
      <c r="J31" s="344" t="n">
        <v>432.01</v>
      </c>
      <c r="K31" s="77" t="s">
        <v>362</v>
      </c>
      <c r="L31" s="343" t="str">
        <f aca="false">IF(COUNTIF(BudgetPFEDD!$A$2:$A$13,K31),VLOOKUP(K31,BudgetPFEDD!$A$2:$B$13,2,FALSE()),"")</f>
        <v>204-42-97-00-301204-160-1750</v>
      </c>
      <c r="M31" s="344" t="n">
        <v>464</v>
      </c>
      <c r="N31" s="77" t="s">
        <v>361</v>
      </c>
      <c r="O31" s="343" t="str">
        <f aca="false">IF(COUNTIF(BudgetPFEDD!$A$2:$A$13,N31),VLOOKUP(N31,BudgetPFEDD!$A$2:$B$13,2,FALSE()),"")</f>
        <v>204-42-95-00-301204-160-1750</v>
      </c>
      <c r="P31" s="344" t="n">
        <v>1000</v>
      </c>
      <c r="Q31" s="77"/>
      <c r="R31" s="343" t="str">
        <f aca="false">IF(COUNTIF(BudgetPFEDD!$A$2:$A$13,Q31),VLOOKUP(Q31,BudgetPFEDD!$A$2:$B$13,2,FALSE()),"")</f>
        <v/>
      </c>
      <c r="S31" s="344"/>
      <c r="T31" s="77"/>
      <c r="U31" s="343" t="str">
        <f aca="false">IF(COUNTIF(BudgetPFEDD!$A$2:$A$13,T31),VLOOKUP(T31,BudgetPFEDD!$A$2:$B$13,2,FALSE()),"")</f>
        <v/>
      </c>
      <c r="V31" s="344"/>
      <c r="W31" s="345" t="n">
        <f aca="false">G31+J31+M31+P31+S31+V31</f>
        <v>4171.01</v>
      </c>
    </row>
    <row r="32" s="348" customFormat="true" ht="91.5" hidden="false" customHeight="true" outlineLevel="0" collapsed="false">
      <c r="A32" s="342" t="str">
        <f aca="false">'Priority Area 1'!A34:F34</f>
        <v>18) Parents will receive transitional support for students moving from Pre-K to Kindergarten and for fifth grade students to feeder middle schools during parent workshops, visiting feeder middle school, and provide instructional resources for all parents to support students transition from grade to grade. (August 2022 - May 2023).</v>
      </c>
      <c r="B32" s="342"/>
      <c r="C32" s="302" t="s">
        <v>1311</v>
      </c>
      <c r="D32" s="302" t="s">
        <v>1311</v>
      </c>
      <c r="E32" s="77"/>
      <c r="F32" s="343" t="str">
        <f aca="false">IF(COUNTIF(BudgetPFEDD!$A$2:$A$13,E32),VLOOKUP(E32,BudgetPFEDD!$A$2:$B$13,2,FALSE()),"")</f>
        <v/>
      </c>
      <c r="G32" s="344"/>
      <c r="H32" s="77"/>
      <c r="I32" s="343" t="str">
        <f aca="false">IF(COUNTIF(BudgetPFEDD!$A$2:$A$13,H32),VLOOKUP(H32,BudgetPFEDD!$A$2:$B$13,2,FALSE()),"")</f>
        <v/>
      </c>
      <c r="J32" s="344"/>
      <c r="K32" s="77"/>
      <c r="L32" s="343" t="str">
        <f aca="false">IF(COUNTIF(BudgetPFEDD!$A$2:$A$13,K32),VLOOKUP(K32,BudgetPFEDD!$A$2:$B$13,2,FALSE()),"")</f>
        <v/>
      </c>
      <c r="M32" s="344"/>
      <c r="N32" s="77"/>
      <c r="O32" s="343" t="str">
        <f aca="false">IF(COUNTIF(BudgetPFEDD!$A$2:$A$13,N32),VLOOKUP(N32,BudgetPFEDD!$A$2:$B$13,2,FALSE()),"")</f>
        <v/>
      </c>
      <c r="P32" s="344"/>
      <c r="Q32" s="77"/>
      <c r="R32" s="343" t="str">
        <f aca="false">IF(COUNTIF(BudgetPFEDD!$A$2:$A$13,Q32),VLOOKUP(Q32,BudgetPFEDD!$A$2:$B$13,2,FALSE()),"")</f>
        <v/>
      </c>
      <c r="S32" s="344"/>
      <c r="T32" s="77"/>
      <c r="U32" s="343" t="str">
        <f aca="false">IF(COUNTIF(BudgetPFEDD!$A$2:$A$13,T32),VLOOKUP(T32,BudgetPFEDD!$A$2:$B$13,2,FALSE()),"")</f>
        <v/>
      </c>
      <c r="V32" s="344"/>
      <c r="W32" s="345" t="n">
        <f aca="false">G32+J32+M32+P32+S32+V32</f>
        <v>0</v>
      </c>
    </row>
    <row r="33" s="348" customFormat="true" ht="141.75" hidden="false" customHeight="true" outlineLevel="0" collapsed="false">
      <c r="A33" s="342" t="str">
        <f aca="false">'Priority Area 1'!A35:F35</f>
        <v>19) Counseling Department will provide students with weekly class lessons to improve attendance, behavior, character education, social emotional health, and career/college.  They offer incentives for students with good attendance, as well as support for those with attendance challenges.  Support for students with social emotional needs is provided upon referral from teacher.  They also refer students and families for mentoring and couseling through outside agencies that meet on and off campus.</v>
      </c>
      <c r="B33" s="342"/>
      <c r="C33" s="349" t="s">
        <v>1312</v>
      </c>
      <c r="D33" s="349" t="s">
        <v>1312</v>
      </c>
      <c r="E33" s="77"/>
      <c r="F33" s="343" t="str">
        <f aca="false">IF(COUNTIF(BudgetPFEDD!$A$2:$A$13,E33),VLOOKUP(E33,BudgetPFEDD!$A$2:$B$13,2,FALSE()),"")</f>
        <v/>
      </c>
      <c r="G33" s="344"/>
      <c r="H33" s="77"/>
      <c r="I33" s="343" t="str">
        <f aca="false">IF(COUNTIF(BudgetPFEDD!$A$2:$A$13,H33),VLOOKUP(H33,BudgetPFEDD!$A$2:$B$13,2,FALSE()),"")</f>
        <v/>
      </c>
      <c r="J33" s="344"/>
      <c r="K33" s="77"/>
      <c r="L33" s="343" t="str">
        <f aca="false">IF(COUNTIF(BudgetPFEDD!$A$2:$A$13,K33),VLOOKUP(K33,BudgetPFEDD!$A$2:$B$13,2,FALSE()),"")</f>
        <v/>
      </c>
      <c r="M33" s="344"/>
      <c r="N33" s="77"/>
      <c r="O33" s="343" t="str">
        <f aca="false">IF(COUNTIF(BudgetPFEDD!$A$2:$A$13,N33),VLOOKUP(N33,BudgetPFEDD!$A$2:$B$13,2,FALSE()),"")</f>
        <v/>
      </c>
      <c r="P33" s="344"/>
      <c r="Q33" s="77"/>
      <c r="R33" s="343" t="str">
        <f aca="false">IF(COUNTIF(BudgetPFEDD!$A$2:$A$13,Q33),VLOOKUP(Q33,BudgetPFEDD!$A$2:$B$13,2,FALSE()),"")</f>
        <v/>
      </c>
      <c r="S33" s="344"/>
      <c r="T33" s="77"/>
      <c r="U33" s="343" t="str">
        <f aca="false">IF(COUNTIF(BudgetPFEDD!$A$2:$A$13,T33),VLOOKUP(T33,BudgetPFEDD!$A$2:$B$13,2,FALSE()),"")</f>
        <v/>
      </c>
      <c r="V33" s="344"/>
      <c r="W33" s="345" t="n">
        <f aca="false">G33+J33+M33+P33+S33+V33</f>
        <v>0</v>
      </c>
    </row>
    <row r="34" s="348" customFormat="true" ht="33" hidden="false" customHeight="true" outlineLevel="0" collapsed="false">
      <c r="A34" s="342" t="str">
        <f aca="false">'Priority Area 1'!A36:F36</f>
        <v>20)</v>
      </c>
      <c r="B34" s="342"/>
      <c r="C34" s="302"/>
      <c r="D34" s="302"/>
      <c r="E34" s="77"/>
      <c r="F34" s="343" t="str">
        <f aca="false">IF(COUNTIF(BudgetPFEDD!$A$2:$A$13,E34),VLOOKUP(E34,BudgetPFEDD!$A$2:$B$13,2,FALSE()),"")</f>
        <v/>
      </c>
      <c r="G34" s="344"/>
      <c r="H34" s="77"/>
      <c r="I34" s="343" t="str">
        <f aca="false">IF(COUNTIF(BudgetPFEDD!$A$2:$A$13,H34),VLOOKUP(H34,BudgetPFEDD!$A$2:$B$13,2,FALSE()),"")</f>
        <v/>
      </c>
      <c r="J34" s="344"/>
      <c r="K34" s="77"/>
      <c r="L34" s="343" t="str">
        <f aca="false">IF(COUNTIF(BudgetPFEDD!$A$2:$A$13,K34),VLOOKUP(K34,BudgetPFEDD!$A$2:$B$13,2,FALSE()),"")</f>
        <v/>
      </c>
      <c r="M34" s="344"/>
      <c r="N34" s="77"/>
      <c r="O34" s="343" t="str">
        <f aca="false">IF(COUNTIF(BudgetPFEDD!$A$2:$A$13,N34),VLOOKUP(N34,BudgetPFEDD!$A$2:$B$13,2,FALSE()),"")</f>
        <v/>
      </c>
      <c r="P34" s="344"/>
      <c r="Q34" s="77"/>
      <c r="R34" s="343" t="str">
        <f aca="false">IF(COUNTIF(BudgetPFEDD!$A$2:$A$13,Q34),VLOOKUP(Q34,BudgetPFEDD!$A$2:$B$13,2,FALSE()),"")</f>
        <v/>
      </c>
      <c r="S34" s="344"/>
      <c r="T34" s="77"/>
      <c r="U34" s="343" t="str">
        <f aca="false">IF(COUNTIF(BudgetPFEDD!$A$2:$A$13,T34),VLOOKUP(T34,BudgetPFEDD!$A$2:$B$13,2,FALSE()),"")</f>
        <v/>
      </c>
      <c r="V34" s="344"/>
      <c r="W34" s="345" t="n">
        <f aca="false">G34+J34+M34+P34+S34+V34</f>
        <v>0</v>
      </c>
    </row>
    <row r="35" s="348" customFormat="true" ht="33" hidden="false" customHeight="true" outlineLevel="0" collapsed="false">
      <c r="A35" s="342" t="str">
        <f aca="false">'Priority Area 1'!A37:F37</f>
        <v>21)</v>
      </c>
      <c r="B35" s="342"/>
      <c r="C35" s="349"/>
      <c r="D35" s="349"/>
      <c r="E35" s="77"/>
      <c r="F35" s="343" t="str">
        <f aca="false">IF(COUNTIF(BudgetPFEDD!$A$2:$A$13,E35),VLOOKUP(E35,BudgetPFEDD!$A$2:$B$13,2,FALSE()),"")</f>
        <v/>
      </c>
      <c r="G35" s="344"/>
      <c r="H35" s="77"/>
      <c r="I35" s="343" t="str">
        <f aca="false">IF(COUNTIF(BudgetPFEDD!$A$2:$A$13,H35),VLOOKUP(H35,BudgetPFEDD!$A$2:$B$13,2,FALSE()),"")</f>
        <v/>
      </c>
      <c r="J35" s="344"/>
      <c r="K35" s="77"/>
      <c r="L35" s="343" t="str">
        <f aca="false">IF(COUNTIF(BudgetPFEDD!$A$2:$A$13,K35),VLOOKUP(K35,BudgetPFEDD!$A$2:$B$13,2,FALSE()),"")</f>
        <v/>
      </c>
      <c r="M35" s="344"/>
      <c r="N35" s="77"/>
      <c r="O35" s="343" t="str">
        <f aca="false">IF(COUNTIF(BudgetPFEDD!$A$2:$A$13,N35),VLOOKUP(N35,BudgetPFEDD!$A$2:$B$13,2,FALSE()),"")</f>
        <v/>
      </c>
      <c r="P35" s="344"/>
      <c r="Q35" s="77"/>
      <c r="R35" s="343" t="str">
        <f aca="false">IF(COUNTIF(BudgetPFEDD!$A$2:$A$13,Q35),VLOOKUP(Q35,BudgetPFEDD!$A$2:$B$13,2,FALSE()),"")</f>
        <v/>
      </c>
      <c r="S35" s="344"/>
      <c r="T35" s="77"/>
      <c r="U35" s="343" t="str">
        <f aca="false">IF(COUNTIF(BudgetPFEDD!$A$2:$A$13,T35),VLOOKUP(T35,BudgetPFEDD!$A$2:$B$13,2,FALSE()),"")</f>
        <v/>
      </c>
      <c r="V35" s="344"/>
      <c r="W35" s="345" t="n">
        <f aca="false">G35+J35+M35+P35+S35+V35</f>
        <v>0</v>
      </c>
    </row>
    <row r="36" s="86" customFormat="true" ht="30" hidden="false" customHeight="true" outlineLevel="0" collapsed="false">
      <c r="A36" s="350"/>
      <c r="B36" s="350"/>
      <c r="C36" s="350"/>
      <c r="D36" s="350"/>
      <c r="E36" s="350"/>
      <c r="F36" s="350"/>
      <c r="G36" s="350"/>
      <c r="H36" s="350"/>
      <c r="I36" s="350"/>
      <c r="J36" s="350"/>
      <c r="K36" s="351"/>
      <c r="L36" s="351"/>
      <c r="M36" s="351"/>
      <c r="N36" s="351"/>
      <c r="O36" s="351"/>
      <c r="P36" s="351"/>
      <c r="Q36" s="351"/>
      <c r="R36" s="351"/>
      <c r="S36" s="351"/>
      <c r="T36" s="351"/>
      <c r="U36" s="351"/>
      <c r="V36" s="352" t="s">
        <v>1313</v>
      </c>
      <c r="W36" s="353" t="n">
        <f aca="false">SUM(W13:W35)</f>
        <v>85734.39</v>
      </c>
    </row>
    <row r="37" s="86" customFormat="true" ht="20.1" hidden="false" customHeight="true" outlineLevel="0" collapsed="false">
      <c r="A37" s="354" t="s">
        <v>1314</v>
      </c>
      <c r="B37" s="354"/>
      <c r="C37" s="354"/>
      <c r="D37" s="354"/>
      <c r="E37" s="354"/>
      <c r="F37" s="354"/>
      <c r="G37" s="354"/>
      <c r="H37" s="354"/>
      <c r="I37" s="354"/>
      <c r="J37" s="354"/>
      <c r="K37" s="354"/>
      <c r="L37" s="354"/>
      <c r="M37" s="354"/>
      <c r="N37" s="354" t="s">
        <v>1314</v>
      </c>
      <c r="O37" s="354"/>
      <c r="P37" s="354"/>
      <c r="Q37" s="354"/>
      <c r="R37" s="354"/>
      <c r="S37" s="354"/>
      <c r="T37" s="354"/>
      <c r="U37" s="354"/>
      <c r="V37" s="354"/>
      <c r="W37" s="354"/>
    </row>
    <row r="38" s="86" customFormat="true" ht="30" hidden="false" customHeight="true" outlineLevel="0" collapsed="false">
      <c r="A38" s="355" t="str">
        <f aca="false">'Priority Area 1'!A39</f>
        <v>Balanced Literacy Framework - Writers' Workshop</v>
      </c>
      <c r="B38" s="355"/>
      <c r="C38" s="355"/>
      <c r="D38" s="355"/>
      <c r="E38" s="355"/>
      <c r="F38" s="355"/>
      <c r="G38" s="355"/>
      <c r="H38" s="355"/>
      <c r="I38" s="355"/>
      <c r="J38" s="355"/>
      <c r="K38" s="355"/>
      <c r="L38" s="355"/>
      <c r="M38" s="355"/>
      <c r="N38" s="356" t="str">
        <f aca="false">'Priority Area 1'!A39</f>
        <v>Balanced Literacy Framework - Writers' Workshop</v>
      </c>
      <c r="O38" s="356"/>
      <c r="P38" s="356"/>
      <c r="Q38" s="356"/>
      <c r="R38" s="356"/>
      <c r="S38" s="356"/>
      <c r="T38" s="356"/>
      <c r="U38" s="356"/>
      <c r="V38" s="356"/>
      <c r="W38" s="356"/>
    </row>
    <row r="39" s="86" customFormat="true" ht="11.1" hidden="false" customHeight="true" outlineLevel="0" collapsed="false">
      <c r="A39" s="340" t="s">
        <v>1287</v>
      </c>
      <c r="B39" s="340"/>
      <c r="C39" s="340" t="s">
        <v>1288</v>
      </c>
      <c r="D39" s="340"/>
      <c r="E39" s="340" t="s">
        <v>1289</v>
      </c>
      <c r="F39" s="340"/>
      <c r="G39" s="340"/>
      <c r="H39" s="340" t="s">
        <v>1290</v>
      </c>
      <c r="I39" s="340"/>
      <c r="J39" s="340"/>
      <c r="K39" s="340" t="s">
        <v>1291</v>
      </c>
      <c r="L39" s="340"/>
      <c r="M39" s="340"/>
      <c r="N39" s="340" t="s">
        <v>1292</v>
      </c>
      <c r="O39" s="340"/>
      <c r="P39" s="340"/>
      <c r="Q39" s="340" t="s">
        <v>1293</v>
      </c>
      <c r="R39" s="340"/>
      <c r="S39" s="340"/>
      <c r="T39" s="340" t="s">
        <v>1294</v>
      </c>
      <c r="U39" s="340"/>
      <c r="V39" s="340"/>
      <c r="W39" s="357"/>
    </row>
    <row r="40" s="86" customFormat="true" ht="58.5" hidden="false" customHeight="true" outlineLevel="0" collapsed="false">
      <c r="A40" s="340"/>
      <c r="B40" s="340"/>
      <c r="C40" s="340"/>
      <c r="D40" s="340"/>
      <c r="E40" s="340" t="s">
        <v>1295</v>
      </c>
      <c r="F40" s="340" t="s">
        <v>1296</v>
      </c>
      <c r="G40" s="340" t="s">
        <v>1297</v>
      </c>
      <c r="H40" s="340" t="s">
        <v>1298</v>
      </c>
      <c r="I40" s="340" t="s">
        <v>1296</v>
      </c>
      <c r="J40" s="340" t="s">
        <v>1297</v>
      </c>
      <c r="K40" s="340" t="s">
        <v>1299</v>
      </c>
      <c r="L40" s="340" t="s">
        <v>1296</v>
      </c>
      <c r="M40" s="340" t="s">
        <v>1297</v>
      </c>
      <c r="N40" s="340" t="s">
        <v>1300</v>
      </c>
      <c r="O40" s="340" t="s">
        <v>1296</v>
      </c>
      <c r="P40" s="340" t="s">
        <v>1297</v>
      </c>
      <c r="Q40" s="340" t="s">
        <v>1301</v>
      </c>
      <c r="R40" s="340" t="s">
        <v>1296</v>
      </c>
      <c r="S40" s="340" t="s">
        <v>1297</v>
      </c>
      <c r="T40" s="340" t="s">
        <v>1302</v>
      </c>
      <c r="U40" s="340" t="s">
        <v>1296</v>
      </c>
      <c r="V40" s="340" t="s">
        <v>1297</v>
      </c>
      <c r="W40" s="340" t="s">
        <v>1303</v>
      </c>
    </row>
    <row r="41" s="86" customFormat="true" ht="87" hidden="false" customHeight="true" outlineLevel="0" collapsed="false">
      <c r="A41" s="347" t="str">
        <f aca="false">'Priority Area 1'!A42:F42</f>
        <v>1) Explicitly teach and model the writing process and strategies including mini-lessons for all genres of writing at each grade  level to improve students' writing skills.</v>
      </c>
      <c r="B41" s="347"/>
      <c r="C41" s="302" t="s">
        <v>1305</v>
      </c>
      <c r="D41" s="302"/>
      <c r="E41" s="77"/>
      <c r="F41" s="343" t="str">
        <f aca="false">IF(COUNTIF(BudgetDD!$A$2:$A$36,E41),VLOOKUP(E41,BudgetDD!$A$2:$B$36,2,FALSE()),"")</f>
        <v/>
      </c>
      <c r="G41" s="344"/>
      <c r="H41" s="77"/>
      <c r="I41" s="343" t="str">
        <f aca="false">IF(COUNTIF(BudgetDD!$A$2:$A$36,H41),VLOOKUP(H41,BudgetDD!$A$2:$B$36,2,FALSE()),"")</f>
        <v/>
      </c>
      <c r="J41" s="344"/>
      <c r="K41" s="77"/>
      <c r="L41" s="343" t="str">
        <f aca="false">IF(COUNTIF(BudgetDD!$A$1:$A$36,K41),VLOOKUP(K41,BudgetDD!$A$1:$B$36,2,FALSE()),"")</f>
        <v/>
      </c>
      <c r="M41" s="344"/>
      <c r="N41" s="77"/>
      <c r="O41" s="343" t="str">
        <f aca="false">IF(COUNTIF(BudgetDD!$A$2:$A$36,N41),VLOOKUP(N41,BudgetDD!$A$2:$B$36,2,FALSE()),"")</f>
        <v/>
      </c>
      <c r="P41" s="344"/>
      <c r="Q41" s="77"/>
      <c r="R41" s="343" t="str">
        <f aca="false">IF(COUNTIF(BudgetDD!$A$2:$A$36,Q41),VLOOKUP(Q41,BudgetDD!$A$2:$B$36,2,FALSE()),"")</f>
        <v/>
      </c>
      <c r="S41" s="344"/>
      <c r="T41" s="77"/>
      <c r="U41" s="343" t="str">
        <f aca="false">IF(COUNTIF(BudgetDD!$A$1:$A$36,T41),VLOOKUP(T41,BudgetDD!$A$1:$B$36,2,FALSE()),"")</f>
        <v/>
      </c>
      <c r="V41" s="344"/>
      <c r="W41" s="345" t="n">
        <f aca="false">G41+J41+M41+P41+S41+V41</f>
        <v>0</v>
      </c>
    </row>
    <row r="42" s="86" customFormat="true" ht="69" hidden="false" customHeight="true" outlineLevel="0" collapsed="false">
      <c r="A42" s="347" t="str">
        <f aca="false">'Priority Area 1'!A43:F43</f>
        <v>2) Teachers will integrate grammar, conventions, and vocabulary into writing mini-lessons to improve students writing skills.</v>
      </c>
      <c r="B42" s="347"/>
      <c r="C42" s="302" t="s">
        <v>1305</v>
      </c>
      <c r="D42" s="302"/>
      <c r="E42" s="77"/>
      <c r="F42" s="343" t="str">
        <f aca="false">IF(COUNTIF(BudgetDD!$A$2:$A$36,E42),VLOOKUP(E42,BudgetDD!$A$2:$B$36,2,FALSE()),"")</f>
        <v/>
      </c>
      <c r="G42" s="344"/>
      <c r="H42" s="77"/>
      <c r="I42" s="343" t="str">
        <f aca="false">IF(COUNTIF(BudgetDD!$A$2:$A$36,H42),VLOOKUP(H42,BudgetDD!$A$2:$B$36,2,FALSE()),"")</f>
        <v/>
      </c>
      <c r="J42" s="344"/>
      <c r="K42" s="77"/>
      <c r="L42" s="343" t="str">
        <f aca="false">IF(COUNTIF(BudgetDD!$A$1:$A$36,K42),VLOOKUP(K42,BudgetDD!$A$1:$B$36,2,FALSE()),"")</f>
        <v/>
      </c>
      <c r="M42" s="344"/>
      <c r="N42" s="77"/>
      <c r="O42" s="343" t="str">
        <f aca="false">IF(COUNTIF(BudgetDD!$A$2:$A$36,N42),VLOOKUP(N42,BudgetDD!$A$2:$B$36,2,FALSE()),"")</f>
        <v/>
      </c>
      <c r="P42" s="344"/>
      <c r="Q42" s="77"/>
      <c r="R42" s="343" t="str">
        <f aca="false">IF(COUNTIF(BudgetDD!$A$2:$A$36,Q42),VLOOKUP(Q42,BudgetDD!$A$2:$B$36,2,FALSE()),"")</f>
        <v/>
      </c>
      <c r="S42" s="344"/>
      <c r="T42" s="77"/>
      <c r="U42" s="343" t="str">
        <f aca="false">IF(COUNTIF(BudgetDD!$A$1:$A$36,T42),VLOOKUP(T42,BudgetDD!$A$1:$B$36,2,FALSE()),"")</f>
        <v/>
      </c>
      <c r="V42" s="344"/>
      <c r="W42" s="345" t="n">
        <f aca="false">G42+J42+M42+P42+S42+V42</f>
        <v>0</v>
      </c>
    </row>
    <row r="43" s="86" customFormat="true" ht="83.25" hidden="false" customHeight="true" outlineLevel="0" collapsed="false">
      <c r="A43" s="347" t="str">
        <f aca="false">'Priority Area 1'!A44:F44</f>
        <v>3) Students will engage in writing conferences and analyze their work based on Georgia DOE writing rubrics to monitor and improve their writing.</v>
      </c>
      <c r="B43" s="347"/>
      <c r="C43" s="302" t="s">
        <v>1305</v>
      </c>
      <c r="D43" s="302"/>
      <c r="E43" s="77"/>
      <c r="F43" s="343" t="str">
        <f aca="false">IF(COUNTIF(BudgetDD!$A$2:$A$36,E43),VLOOKUP(E43,BudgetDD!$A$2:$B$36,2,FALSE()),"")</f>
        <v/>
      </c>
      <c r="G43" s="344"/>
      <c r="H43" s="77"/>
      <c r="I43" s="343" t="str">
        <f aca="false">IF(COUNTIF(BudgetDD!$A$2:$A$36,H43),VLOOKUP(H43,BudgetDD!$A$2:$B$36,2,FALSE()),"")</f>
        <v/>
      </c>
      <c r="J43" s="344"/>
      <c r="K43" s="77"/>
      <c r="L43" s="343" t="str">
        <f aca="false">IF(COUNTIF(BudgetDD!$A$1:$A$36,K43),VLOOKUP(K43,BudgetDD!$A$1:$B$36,2,FALSE()),"")</f>
        <v/>
      </c>
      <c r="M43" s="344"/>
      <c r="N43" s="77"/>
      <c r="O43" s="343" t="str">
        <f aca="false">IF(COUNTIF(BudgetDD!$A$2:$A$36,N43),VLOOKUP(N43,BudgetDD!$A$2:$B$36,2,FALSE()),"")</f>
        <v/>
      </c>
      <c r="P43" s="344"/>
      <c r="Q43" s="77"/>
      <c r="R43" s="343" t="str">
        <f aca="false">IF(COUNTIF(BudgetDD!$A$2:$A$36,Q43),VLOOKUP(Q43,BudgetDD!$A$2:$B$36,2,FALSE()),"")</f>
        <v/>
      </c>
      <c r="S43" s="344"/>
      <c r="T43" s="77"/>
      <c r="U43" s="343" t="str">
        <f aca="false">IF(COUNTIF(BudgetDD!$A$1:$A$36,T43),VLOOKUP(T43,BudgetDD!$A$1:$B$36,2,FALSE()),"")</f>
        <v/>
      </c>
      <c r="V43" s="344"/>
      <c r="W43" s="345" t="n">
        <f aca="false">G43+J43+M43+P43+S43+V43</f>
        <v>0</v>
      </c>
    </row>
    <row r="44" s="358" customFormat="true" ht="69.75" hidden="false" customHeight="true" outlineLevel="0" collapsed="false">
      <c r="A44" s="347" t="str">
        <f aca="false">'Priority Area 1'!A45:F45</f>
        <v>4) Instructional Leadership Team (ILT) will conduct focus walks, schedule peer observations, provide model lessons, monitor lesson plans in order to suggest best instructional strategies, provide meaningful feedback, and analyze instructional data.</v>
      </c>
      <c r="B44" s="347"/>
      <c r="C44" s="302" t="s">
        <v>1305</v>
      </c>
      <c r="D44" s="302"/>
      <c r="E44" s="77"/>
      <c r="F44" s="343" t="str">
        <f aca="false">IF(COUNTIF(BudgetDD!$A$2:$A$36,E44),VLOOKUP(E44,BudgetDD!$A$2:$B$36,2,FALSE()),"")</f>
        <v/>
      </c>
      <c r="G44" s="344"/>
      <c r="H44" s="77"/>
      <c r="I44" s="343" t="str">
        <f aca="false">IF(COUNTIF(BudgetDD!$A$2:$A$36,H44),VLOOKUP(H44,BudgetDD!$A$2:$B$36,2,FALSE()),"")</f>
        <v/>
      </c>
      <c r="J44" s="344"/>
      <c r="K44" s="77"/>
      <c r="L44" s="343" t="str">
        <f aca="false">IF(COUNTIF(BudgetDD!$A$1:$A$36,K44),VLOOKUP(K44,BudgetDD!$A$1:$B$36,2,FALSE()),"")</f>
        <v/>
      </c>
      <c r="M44" s="344"/>
      <c r="N44" s="77"/>
      <c r="O44" s="343" t="str">
        <f aca="false">IF(COUNTIF(BudgetDD!$A$2:$A$36,N44),VLOOKUP(N44,BudgetDD!$A$2:$B$36,2,FALSE()),"")</f>
        <v/>
      </c>
      <c r="P44" s="344"/>
      <c r="Q44" s="77"/>
      <c r="R44" s="343" t="str">
        <f aca="false">IF(COUNTIF(BudgetDD!$A$2:$A$36,Q44),VLOOKUP(Q44,BudgetDD!$A$2:$B$36,2,FALSE()),"")</f>
        <v/>
      </c>
      <c r="S44" s="344"/>
      <c r="T44" s="77"/>
      <c r="U44" s="343" t="str">
        <f aca="false">IF(COUNTIF(BudgetDD!$A$1:$A$36,T44),VLOOKUP(T44,BudgetDD!$A$1:$B$36,2,FALSE()),"")</f>
        <v/>
      </c>
      <c r="V44" s="344"/>
      <c r="W44" s="345" t="n">
        <f aca="false">G44+J44+M44+P44+S44+V44</f>
        <v>0</v>
      </c>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row>
    <row r="45" s="358" customFormat="true" ht="70.5" hidden="false" customHeight="true" outlineLevel="0" collapsed="false">
      <c r="A45" s="347" t="str">
        <f aca="false">'Priority Area 1'!A46:F46</f>
        <v>5) </v>
      </c>
      <c r="B45" s="347"/>
      <c r="C45" s="302"/>
      <c r="D45" s="302"/>
      <c r="E45" s="77"/>
      <c r="F45" s="343" t="str">
        <f aca="false">IF(COUNTIF(BudgetDD!$A$2:$A$36,E45),VLOOKUP(E45,BudgetDD!$A$2:$B$36,2,FALSE()),"")</f>
        <v/>
      </c>
      <c r="G45" s="344"/>
      <c r="H45" s="77"/>
      <c r="I45" s="343" t="str">
        <f aca="false">IF(COUNTIF(BudgetDD!$A$2:$A$36,H45),VLOOKUP(H45,BudgetDD!$A$2:$B$36,2,FALSE()),"")</f>
        <v/>
      </c>
      <c r="J45" s="344"/>
      <c r="K45" s="77"/>
      <c r="L45" s="343" t="str">
        <f aca="false">IF(COUNTIF(BudgetDD!$A$1:$A$36,K45),VLOOKUP(K45,BudgetDD!$A$1:$B$36,2,FALSE()),"")</f>
        <v/>
      </c>
      <c r="M45" s="344"/>
      <c r="N45" s="77"/>
      <c r="O45" s="343" t="str">
        <f aca="false">IF(COUNTIF(BudgetDD!$A$2:$A$36,N45),VLOOKUP(N45,BudgetDD!$A$2:$B$36,2,FALSE()),"")</f>
        <v/>
      </c>
      <c r="P45" s="344"/>
      <c r="Q45" s="77"/>
      <c r="R45" s="343" t="str">
        <f aca="false">IF(COUNTIF(BudgetDD!$A$2:$A$36,Q45),VLOOKUP(Q45,BudgetDD!$A$2:$B$36,2,FALSE()),"")</f>
        <v/>
      </c>
      <c r="S45" s="344"/>
      <c r="T45" s="77"/>
      <c r="U45" s="343" t="str">
        <f aca="false">IF(COUNTIF(BudgetDD!$A$1:$A$36,T45),VLOOKUP(T45,BudgetDD!$A$1:$B$36,2,FALSE()),"")</f>
        <v/>
      </c>
      <c r="V45" s="344"/>
      <c r="W45" s="345" t="n">
        <f aca="false">G45+J45+M45+P45+S45+V45</f>
        <v>0</v>
      </c>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row>
    <row r="46" s="358" customFormat="true" ht="33" hidden="false" customHeight="true" outlineLevel="0" collapsed="false">
      <c r="A46" s="347" t="str">
        <f aca="false">'Priority Area 1'!A47:F47</f>
        <v>6)</v>
      </c>
      <c r="B46" s="347"/>
      <c r="C46" s="302"/>
      <c r="D46" s="302"/>
      <c r="E46" s="77"/>
      <c r="F46" s="343" t="str">
        <f aca="false">IF(COUNTIF(BudgetDD!$A$2:$A$36,E46),VLOOKUP(E46,BudgetDD!$A$2:$B$36,2,FALSE()),"")</f>
        <v/>
      </c>
      <c r="G46" s="344"/>
      <c r="H46" s="77"/>
      <c r="I46" s="343" t="str">
        <f aca="false">IF(COUNTIF(BudgetDD!$A$2:$A$36,H46),VLOOKUP(H46,BudgetDD!$A$2:$B$36,2,FALSE()),"")</f>
        <v/>
      </c>
      <c r="J46" s="344"/>
      <c r="K46" s="77"/>
      <c r="L46" s="343" t="str">
        <f aca="false">IF(COUNTIF(BudgetDD!$A$1:$A$36,K46),VLOOKUP(K46,BudgetDD!$A$1:$B$36,2,FALSE()),"")</f>
        <v/>
      </c>
      <c r="M46" s="344"/>
      <c r="N46" s="77"/>
      <c r="O46" s="343" t="str">
        <f aca="false">IF(COUNTIF(BudgetDD!$A$2:$A$36,N46),VLOOKUP(N46,BudgetDD!$A$2:$B$36,2,FALSE()),"")</f>
        <v/>
      </c>
      <c r="P46" s="344"/>
      <c r="Q46" s="77"/>
      <c r="R46" s="343" t="str">
        <f aca="false">IF(COUNTIF(BudgetDD!$A$2:$A$36,Q46),VLOOKUP(Q46,BudgetDD!$A$2:$B$36,2,FALSE()),"")</f>
        <v/>
      </c>
      <c r="S46" s="344"/>
      <c r="T46" s="77"/>
      <c r="U46" s="343" t="str">
        <f aca="false">IF(COUNTIF(BudgetDD!$A$1:$A$36,T46),VLOOKUP(T46,BudgetDD!$A$1:$B$36,2,FALSE()),"")</f>
        <v/>
      </c>
      <c r="V46" s="344"/>
      <c r="W46" s="345" t="n">
        <f aca="false">G46+J46+M46+P46+S46+V46</f>
        <v>0</v>
      </c>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row>
    <row r="47" s="358" customFormat="true" ht="33" hidden="false" customHeight="true" outlineLevel="0" collapsed="false">
      <c r="A47" s="347" t="str">
        <f aca="false">'Priority Area 1'!A48:F48</f>
        <v>7)</v>
      </c>
      <c r="B47" s="347"/>
      <c r="C47" s="302"/>
      <c r="D47" s="302"/>
      <c r="E47" s="77"/>
      <c r="F47" s="343" t="str">
        <f aca="false">IF(COUNTIF(BudgetDD!$A$2:$A$36,E47),VLOOKUP(E47,BudgetDD!$A$2:$B$36,2,FALSE()),"")</f>
        <v/>
      </c>
      <c r="G47" s="344"/>
      <c r="H47" s="77"/>
      <c r="I47" s="343" t="str">
        <f aca="false">IF(COUNTIF(BudgetDD!$A$2:$A$36,H47),VLOOKUP(H47,BudgetDD!$A$2:$B$36,2,FALSE()),"")</f>
        <v/>
      </c>
      <c r="J47" s="344"/>
      <c r="K47" s="77"/>
      <c r="L47" s="343" t="str">
        <f aca="false">IF(COUNTIF(BudgetDD!$A$1:$A$36,K47),VLOOKUP(K47,BudgetDD!$A$1:$B$36,2,FALSE()),"")</f>
        <v/>
      </c>
      <c r="M47" s="344"/>
      <c r="N47" s="77"/>
      <c r="O47" s="343" t="str">
        <f aca="false">IF(COUNTIF(BudgetDD!$A$2:$A$36,N47),VLOOKUP(N47,BudgetDD!$A$2:$B$36,2,FALSE()),"")</f>
        <v/>
      </c>
      <c r="P47" s="344"/>
      <c r="Q47" s="77"/>
      <c r="R47" s="343" t="str">
        <f aca="false">IF(COUNTIF(BudgetDD!$A$2:$A$36,Q47),VLOOKUP(Q47,BudgetDD!$A$2:$B$36,2,FALSE()),"")</f>
        <v/>
      </c>
      <c r="S47" s="344"/>
      <c r="T47" s="77"/>
      <c r="U47" s="343" t="str">
        <f aca="false">IF(COUNTIF(BudgetDD!$A$1:$A$36,T47),VLOOKUP(T47,BudgetDD!$A$1:$B$36,2,FALSE()),"")</f>
        <v/>
      </c>
      <c r="V47" s="344"/>
      <c r="W47" s="345" t="n">
        <f aca="false">G47+J47+M47+P47+S47+V47</f>
        <v>0</v>
      </c>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row>
    <row r="48" s="358" customFormat="true" ht="33" hidden="false" customHeight="true" outlineLevel="0" collapsed="false">
      <c r="A48" s="347" t="str">
        <f aca="false">'Priority Area 1'!A49:F49</f>
        <v>8)</v>
      </c>
      <c r="B48" s="347"/>
      <c r="C48" s="302"/>
      <c r="D48" s="302"/>
      <c r="E48" s="77"/>
      <c r="F48" s="343" t="str">
        <f aca="false">IF(COUNTIF(BudgetDD!$A$2:$A$36,E48),VLOOKUP(E48,BudgetDD!$A$2:$B$36,2,FALSE()),"")</f>
        <v/>
      </c>
      <c r="G48" s="344"/>
      <c r="H48" s="77"/>
      <c r="I48" s="343" t="str">
        <f aca="false">IF(COUNTIF(BudgetDD!$A$2:$A$36,H48),VLOOKUP(H48,BudgetDD!$A$2:$B$36,2,FALSE()),"")</f>
        <v/>
      </c>
      <c r="J48" s="344"/>
      <c r="K48" s="77"/>
      <c r="L48" s="343" t="str">
        <f aca="false">IF(COUNTIF(BudgetDD!$A$1:$A$36,K48),VLOOKUP(K48,BudgetDD!$A$1:$B$36,2,FALSE()),"")</f>
        <v/>
      </c>
      <c r="M48" s="344"/>
      <c r="N48" s="77"/>
      <c r="O48" s="343" t="str">
        <f aca="false">IF(COUNTIF(BudgetDD!$A$2:$A$36,N48),VLOOKUP(N48,BudgetDD!$A$2:$B$36,2,FALSE()),"")</f>
        <v/>
      </c>
      <c r="P48" s="344"/>
      <c r="Q48" s="77"/>
      <c r="R48" s="343" t="str">
        <f aca="false">IF(COUNTIF(BudgetDD!$A$2:$A$36,Q48),VLOOKUP(Q48,BudgetDD!$A$2:$B$36,2,FALSE()),"")</f>
        <v/>
      </c>
      <c r="S48" s="344"/>
      <c r="T48" s="77"/>
      <c r="U48" s="343" t="str">
        <f aca="false">IF(COUNTIF(BudgetDD!$A$1:$A$36,T48),VLOOKUP(T48,BudgetDD!$A$1:$B$36,2,FALSE()),"")</f>
        <v/>
      </c>
      <c r="V48" s="344"/>
      <c r="W48" s="345" t="n">
        <f aca="false">G48+J48+M48+P48+S48+V48</f>
        <v>0</v>
      </c>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row>
    <row r="49" s="358" customFormat="true" ht="33" hidden="false" customHeight="true" outlineLevel="0" collapsed="false">
      <c r="A49" s="347" t="str">
        <f aca="false">'Priority Area 1'!A50:F50</f>
        <v>9)</v>
      </c>
      <c r="B49" s="347"/>
      <c r="C49" s="302"/>
      <c r="D49" s="302"/>
      <c r="E49" s="77"/>
      <c r="F49" s="343" t="str">
        <f aca="false">IF(COUNTIF(BudgetDD!$A$2:$A$36,E49),VLOOKUP(E49,BudgetDD!$A$2:$B$36,2,FALSE()),"")</f>
        <v/>
      </c>
      <c r="G49" s="344"/>
      <c r="H49" s="77"/>
      <c r="I49" s="343" t="str">
        <f aca="false">IF(COUNTIF(BudgetDD!$A$2:$A$36,H49),VLOOKUP(H49,BudgetDD!$A$2:$B$36,2,FALSE()),"")</f>
        <v/>
      </c>
      <c r="J49" s="344"/>
      <c r="K49" s="77"/>
      <c r="L49" s="343" t="str">
        <f aca="false">IF(COUNTIF(BudgetDD!$A$1:$A$36,K49),VLOOKUP(K49,BudgetDD!$A$1:$B$36,2,FALSE()),"")</f>
        <v/>
      </c>
      <c r="M49" s="344"/>
      <c r="N49" s="77"/>
      <c r="O49" s="343" t="str">
        <f aca="false">IF(COUNTIF(BudgetDD!$A$2:$A$36,N49),VLOOKUP(N49,BudgetDD!$A$2:$B$36,2,FALSE()),"")</f>
        <v/>
      </c>
      <c r="P49" s="344"/>
      <c r="Q49" s="77"/>
      <c r="R49" s="343" t="str">
        <f aca="false">IF(COUNTIF(BudgetDD!$A$2:$A$36,Q49),VLOOKUP(Q49,BudgetDD!$A$2:$B$36,2,FALSE()),"")</f>
        <v/>
      </c>
      <c r="S49" s="344"/>
      <c r="T49" s="77"/>
      <c r="U49" s="343" t="str">
        <f aca="false">IF(COUNTIF(BudgetDD!$A$1:$A$36,T49),VLOOKUP(T49,BudgetDD!$A$1:$B$36,2,FALSE()),"")</f>
        <v/>
      </c>
      <c r="V49" s="344"/>
      <c r="W49" s="345" t="n">
        <f aca="false">G49+J49+M49+P49+S49+V49</f>
        <v>0</v>
      </c>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row>
    <row r="50" s="358" customFormat="true" ht="33" hidden="false" customHeight="true" outlineLevel="0" collapsed="false">
      <c r="A50" s="347" t="str">
        <f aca="false">'Priority Area 1'!A51:F51</f>
        <v>10)</v>
      </c>
      <c r="B50" s="347"/>
      <c r="C50" s="302"/>
      <c r="D50" s="302"/>
      <c r="E50" s="77"/>
      <c r="F50" s="343" t="str">
        <f aca="false">IF(COUNTIF(BudgetDD!$A$2:$A$36,E50),VLOOKUP(E50,BudgetDD!$A$2:$B$36,2,FALSE()),"")</f>
        <v/>
      </c>
      <c r="G50" s="344"/>
      <c r="H50" s="77"/>
      <c r="I50" s="343" t="str">
        <f aca="false">IF(COUNTIF(BudgetDD!$A$2:$A$36,H50),VLOOKUP(H50,BudgetDD!$A$2:$B$36,2,FALSE()),"")</f>
        <v/>
      </c>
      <c r="J50" s="344"/>
      <c r="K50" s="77"/>
      <c r="L50" s="343" t="str">
        <f aca="false">IF(COUNTIF(BudgetDD!$A$1:$A$36,K50),VLOOKUP(K50,BudgetDD!$A$1:$B$36,2,FALSE()),"")</f>
        <v/>
      </c>
      <c r="M50" s="344"/>
      <c r="N50" s="77"/>
      <c r="O50" s="343" t="str">
        <f aca="false">IF(COUNTIF(BudgetDD!$A$2:$A$36,N50),VLOOKUP(N50,BudgetDD!$A$2:$B$36,2,FALSE()),"")</f>
        <v/>
      </c>
      <c r="P50" s="344"/>
      <c r="Q50" s="77"/>
      <c r="R50" s="343" t="str">
        <f aca="false">IF(COUNTIF(BudgetDD!$A$2:$A$36,Q50),VLOOKUP(Q50,BudgetDD!$A$2:$B$36,2,FALSE()),"")</f>
        <v/>
      </c>
      <c r="S50" s="344"/>
      <c r="T50" s="77"/>
      <c r="U50" s="343" t="str">
        <f aca="false">IF(COUNTIF(BudgetDD!$A$1:$A$36,T50),VLOOKUP(T50,BudgetDD!$A$1:$B$36,2,FALSE()),"")</f>
        <v/>
      </c>
      <c r="V50" s="344"/>
      <c r="W50" s="345" t="n">
        <f aca="false">G50+J50+M50+P50+S50+V50</f>
        <v>0</v>
      </c>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row>
    <row r="51" s="358" customFormat="true" ht="33" hidden="false" customHeight="true" outlineLevel="0" collapsed="false">
      <c r="A51" s="347" t="str">
        <f aca="false">'Priority Area 1'!A52:F52</f>
        <v>11)</v>
      </c>
      <c r="B51" s="347"/>
      <c r="C51" s="302"/>
      <c r="D51" s="302"/>
      <c r="E51" s="77"/>
      <c r="F51" s="343" t="str">
        <f aca="false">IF(COUNTIF(BudgetDD!$A$2:$A$36,E51),VLOOKUP(E51,BudgetDD!$A$2:$B$36,2,FALSE()),"")</f>
        <v/>
      </c>
      <c r="G51" s="344"/>
      <c r="H51" s="77"/>
      <c r="I51" s="343" t="str">
        <f aca="false">IF(COUNTIF(BudgetDD!$A$2:$A$36,H51),VLOOKUP(H51,BudgetDD!$A$2:$B$36,2,FALSE()),"")</f>
        <v/>
      </c>
      <c r="J51" s="344"/>
      <c r="K51" s="77"/>
      <c r="L51" s="343" t="str">
        <f aca="false">IF(COUNTIF(BudgetDD!$A$1:$A$36,K51),VLOOKUP(K51,BudgetDD!$A$1:$B$36,2,FALSE()),"")</f>
        <v/>
      </c>
      <c r="M51" s="344"/>
      <c r="N51" s="77"/>
      <c r="O51" s="343" t="str">
        <f aca="false">IF(COUNTIF(BudgetDD!$A$2:$A$36,N51),VLOOKUP(N51,BudgetDD!$A$2:$B$36,2,FALSE()),"")</f>
        <v/>
      </c>
      <c r="P51" s="344"/>
      <c r="Q51" s="77"/>
      <c r="R51" s="343" t="str">
        <f aca="false">IF(COUNTIF(BudgetDD!$A$2:$A$36,Q51),VLOOKUP(Q51,BudgetDD!$A$2:$B$36,2,FALSE()),"")</f>
        <v/>
      </c>
      <c r="S51" s="344"/>
      <c r="T51" s="77"/>
      <c r="U51" s="343" t="str">
        <f aca="false">IF(COUNTIF(BudgetDD!$A$1:$A$36,T51),VLOOKUP(T51,BudgetDD!$A$1:$B$36,2,FALSE()),"")</f>
        <v/>
      </c>
      <c r="V51" s="344"/>
      <c r="W51" s="345" t="n">
        <f aca="false">G51+J51+M51+P51+S51+V51</f>
        <v>0</v>
      </c>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row>
    <row r="52" s="359" customFormat="true" ht="57.75" hidden="false" customHeight="true" outlineLevel="0" collapsed="false">
      <c r="A52" s="340" t="s">
        <v>1307</v>
      </c>
      <c r="B52" s="340"/>
      <c r="C52" s="340"/>
      <c r="D52" s="340"/>
      <c r="E52" s="340" t="s">
        <v>1295</v>
      </c>
      <c r="F52" s="340" t="s">
        <v>1296</v>
      </c>
      <c r="G52" s="340" t="s">
        <v>1297</v>
      </c>
      <c r="H52" s="340" t="s">
        <v>1298</v>
      </c>
      <c r="I52" s="340" t="s">
        <v>1296</v>
      </c>
      <c r="J52" s="340" t="s">
        <v>1297</v>
      </c>
      <c r="K52" s="340" t="s">
        <v>1299</v>
      </c>
      <c r="L52" s="340" t="s">
        <v>1296</v>
      </c>
      <c r="M52" s="340" t="s">
        <v>1297</v>
      </c>
      <c r="N52" s="340" t="s">
        <v>1300</v>
      </c>
      <c r="O52" s="340" t="s">
        <v>1296</v>
      </c>
      <c r="P52" s="340" t="s">
        <v>1297</v>
      </c>
      <c r="Q52" s="340" t="s">
        <v>1301</v>
      </c>
      <c r="R52" s="340" t="s">
        <v>1296</v>
      </c>
      <c r="S52" s="340" t="s">
        <v>1297</v>
      </c>
      <c r="T52" s="340" t="s">
        <v>1302</v>
      </c>
      <c r="U52" s="340" t="s">
        <v>1296</v>
      </c>
      <c r="V52" s="340" t="s">
        <v>1297</v>
      </c>
      <c r="W52" s="340" t="s">
        <v>1303</v>
      </c>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row>
    <row r="53" s="361" customFormat="true" ht="103.5" hidden="false" customHeight="true" outlineLevel="0" collapsed="false">
      <c r="A53" s="347" t="str">
        <f aca="false">'Priority Area 1'!A55:F55</f>
        <v>12) In-house professional learning for all teachers K-5 and interrelated/special education by Instructional Leadership Team held during grade level collaborative planning, and after school.  Professional learning will focus on higher-order thinking skills, 21st Century learning skills, standards-based instruction, guided reading, curriculum guides, and websites such as RAZ Kids, Istation, iReady, Classworks, Renaissance, Education Galaxy, IXL, No Red Ink, USA Test Prep, Flocabulary, Nearpod, Saxon Phonics and Spelling, Open Court, Educational Epiphany, and OutTeach to improve teacher pedagogy.  Professional learning will be on-going (held 2-4 times per month) beginning in November 2022 and ending in July 2023 (to include a summer workshop). Outside professional learning held during various conferences and trainings from October 2022 - July 2023.</v>
      </c>
      <c r="B53" s="347"/>
      <c r="C53" s="347"/>
      <c r="D53" s="347"/>
      <c r="E53" s="77" t="s">
        <v>374</v>
      </c>
      <c r="F53" s="343" t="str">
        <f aca="false">IF(COUNTIF(BudgetDD!$A$2:$A$36,E53),VLOOKUP(E53,BudgetDD!$A$2:$B$36,2,FALSE()),"")</f>
        <v>204-44-12-00-400204-160-1750</v>
      </c>
      <c r="G53" s="344" t="n">
        <v>648</v>
      </c>
      <c r="H53" s="77"/>
      <c r="I53" s="343" t="str">
        <f aca="false">IF(COUNTIF(BudgetDD!$A$2:$A$36,H53),VLOOKUP(H53,BudgetDD!$A$2:$B$36,2,FALSE()),"")</f>
        <v/>
      </c>
      <c r="J53" s="344"/>
      <c r="K53" s="77"/>
      <c r="L53" s="343" t="str">
        <f aca="false">IF(COUNTIF(BudgetDD!$A$1:$A$36,K53),VLOOKUP(K53,BudgetDD!$A$1:$B$36,2,FALSE()),"")</f>
        <v/>
      </c>
      <c r="M53" s="344"/>
      <c r="N53" s="77"/>
      <c r="O53" s="343" t="str">
        <f aca="false">IF(COUNTIF(BudgetDD!$A$2:$A$36,N53),VLOOKUP(N53,BudgetDD!$A$2:$B$36,2,FALSE()),"")</f>
        <v/>
      </c>
      <c r="P53" s="344"/>
      <c r="Q53" s="77"/>
      <c r="R53" s="343" t="str">
        <f aca="false">IF(COUNTIF(BudgetDD!$A$2:$A$36,Q53),VLOOKUP(Q53,BudgetDD!$A$2:$B$36,2,FALSE()),"")</f>
        <v/>
      </c>
      <c r="S53" s="344"/>
      <c r="T53" s="77"/>
      <c r="U53" s="343" t="str">
        <f aca="false">IF(COUNTIF(BudgetDD!$A$1:$A$36,T53),VLOOKUP(T53,BudgetDD!$A$1:$B$36,2,FALSE()),"")</f>
        <v/>
      </c>
      <c r="V53" s="344"/>
      <c r="W53" s="345" t="n">
        <f aca="false">G53+J53+M53+P53+S53+V53</f>
        <v>648</v>
      </c>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c r="CG53" s="360"/>
      <c r="CH53" s="360"/>
      <c r="CI53" s="360"/>
      <c r="CJ53" s="360"/>
      <c r="CK53" s="360"/>
      <c r="CL53" s="360"/>
      <c r="CM53" s="360"/>
      <c r="CN53" s="360"/>
      <c r="CO53" s="360"/>
      <c r="CP53" s="360"/>
      <c r="CQ53" s="360"/>
      <c r="CR53" s="360"/>
      <c r="CS53" s="360"/>
      <c r="CT53" s="360"/>
      <c r="CU53" s="360"/>
      <c r="CV53" s="360"/>
      <c r="CW53" s="360"/>
      <c r="CX53" s="360"/>
      <c r="CY53" s="360"/>
      <c r="CZ53" s="360"/>
      <c r="DA53" s="360"/>
      <c r="DB53" s="360"/>
      <c r="DC53" s="360"/>
      <c r="DD53" s="360"/>
      <c r="DE53" s="360"/>
      <c r="DF53" s="360"/>
      <c r="DG53" s="360"/>
      <c r="DH53" s="360"/>
      <c r="DI53" s="360"/>
      <c r="DJ53" s="360"/>
      <c r="DK53" s="360"/>
      <c r="DL53" s="360"/>
      <c r="DM53" s="360"/>
      <c r="DN53" s="360"/>
      <c r="DO53" s="360"/>
      <c r="DP53" s="360"/>
      <c r="DQ53" s="360"/>
      <c r="DR53" s="360"/>
      <c r="DS53" s="360"/>
      <c r="DT53" s="360"/>
      <c r="DU53" s="360"/>
      <c r="DV53" s="360"/>
      <c r="DW53" s="360"/>
      <c r="DX53" s="360"/>
      <c r="DY53" s="360"/>
      <c r="DZ53" s="360"/>
      <c r="EA53" s="360"/>
      <c r="EB53" s="360"/>
      <c r="EC53" s="360"/>
      <c r="ED53" s="360"/>
      <c r="EE53" s="360"/>
      <c r="EF53" s="360"/>
      <c r="EG53" s="360"/>
      <c r="EH53" s="360"/>
      <c r="EI53" s="360"/>
      <c r="EJ53" s="360"/>
      <c r="EK53" s="360"/>
      <c r="EL53" s="360"/>
      <c r="EM53" s="360"/>
      <c r="EN53" s="360"/>
      <c r="EO53" s="360"/>
      <c r="EP53" s="360"/>
      <c r="EQ53" s="360"/>
      <c r="ER53" s="360"/>
      <c r="ES53" s="360"/>
      <c r="ET53" s="360"/>
      <c r="EU53" s="360"/>
      <c r="EV53" s="360"/>
      <c r="EW53" s="360"/>
      <c r="EX53" s="360"/>
      <c r="EY53" s="360"/>
      <c r="EZ53" s="360"/>
      <c r="FA53" s="360"/>
      <c r="FB53" s="360"/>
      <c r="FC53" s="360"/>
      <c r="FD53" s="360"/>
      <c r="FE53" s="360"/>
      <c r="FF53" s="360"/>
      <c r="FG53" s="360"/>
      <c r="FH53" s="360"/>
      <c r="FI53" s="360"/>
      <c r="FJ53" s="360"/>
      <c r="FK53" s="360"/>
      <c r="FL53" s="360"/>
      <c r="FM53" s="360"/>
      <c r="FN53" s="360"/>
      <c r="FO53" s="360"/>
      <c r="FP53" s="360"/>
      <c r="FQ53" s="360"/>
      <c r="FR53" s="360"/>
      <c r="FS53" s="360"/>
      <c r="FT53" s="360"/>
      <c r="FU53" s="360"/>
      <c r="FV53" s="360"/>
      <c r="FW53" s="360"/>
      <c r="FX53" s="360"/>
      <c r="FY53" s="360"/>
      <c r="FZ53" s="360"/>
      <c r="GA53" s="360"/>
      <c r="GB53" s="360"/>
      <c r="GC53" s="360"/>
      <c r="GD53" s="360"/>
      <c r="GE53" s="360"/>
      <c r="GF53" s="360"/>
      <c r="GG53" s="360"/>
      <c r="GH53" s="360"/>
      <c r="GI53" s="360"/>
      <c r="GJ53" s="360"/>
      <c r="GK53" s="360"/>
      <c r="GL53" s="360"/>
      <c r="GM53" s="360"/>
    </row>
    <row r="54" s="361" customFormat="true" ht="69.75" hidden="false" customHeight="true" outlineLevel="0" collapsed="false">
      <c r="A54" s="347" t="str">
        <f aca="false">'Priority Area 1'!A56:F56</f>
        <v>13) Coaching (including feedback, co-planning/teaching, and modeling) for all teachers K-5 including interrelated/special eduation by Instructional Leadership team that is data-driven based on academic and observational data to improve day to day instructional practices.  Coaching is on-going (held daily) beginning in August 2022 and ending in July 2023 (to include summer workshop).</v>
      </c>
      <c r="B54" s="347"/>
      <c r="C54" s="347"/>
      <c r="D54" s="347"/>
      <c r="E54" s="77"/>
      <c r="F54" s="343" t="str">
        <f aca="false">IF(COUNTIF(BudgetDD!$A$2:$A$36,E54),VLOOKUP(E54,BudgetDD!$A$2:$B$36,2,FALSE()),"")</f>
        <v/>
      </c>
      <c r="G54" s="344"/>
      <c r="H54" s="77"/>
      <c r="I54" s="343" t="str">
        <f aca="false">IF(COUNTIF(BudgetDD!$A$2:$A$36,H54),VLOOKUP(H54,BudgetDD!$A$2:$B$36,2,FALSE()),"")</f>
        <v/>
      </c>
      <c r="J54" s="344"/>
      <c r="K54" s="77"/>
      <c r="L54" s="343" t="str">
        <f aca="false">IF(COUNTIF(BudgetDD!$A$1:$A$36,K54),VLOOKUP(K54,BudgetDD!$A$1:$B$36,2,FALSE()),"")</f>
        <v/>
      </c>
      <c r="M54" s="344"/>
      <c r="N54" s="77"/>
      <c r="O54" s="343" t="str">
        <f aca="false">IF(COUNTIF(BudgetDD!$A$2:$A$36,N54),VLOOKUP(N54,BudgetDD!$A$2:$B$36,2,FALSE()),"")</f>
        <v/>
      </c>
      <c r="P54" s="344"/>
      <c r="Q54" s="77"/>
      <c r="R54" s="343" t="str">
        <f aca="false">IF(COUNTIF(BudgetDD!$A$2:$A$36,Q54),VLOOKUP(Q54,BudgetDD!$A$2:$B$36,2,FALSE()),"")</f>
        <v/>
      </c>
      <c r="S54" s="344"/>
      <c r="T54" s="77"/>
      <c r="U54" s="343" t="str">
        <f aca="false">IF(COUNTIF(BudgetDD!$A$1:$A$36,T54),VLOOKUP(T54,BudgetDD!$A$1:$B$36,2,FALSE()),"")</f>
        <v/>
      </c>
      <c r="V54" s="344"/>
      <c r="W54" s="345" t="n">
        <f aca="false">G54+J54+M54+P54+S54+V54</f>
        <v>0</v>
      </c>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360"/>
      <c r="BU54" s="360"/>
      <c r="BV54" s="360"/>
      <c r="BW54" s="360"/>
      <c r="BX54" s="360"/>
      <c r="BY54" s="360"/>
      <c r="BZ54" s="360"/>
      <c r="CA54" s="360"/>
      <c r="CB54" s="360"/>
      <c r="CC54" s="360"/>
      <c r="CD54" s="360"/>
      <c r="CE54" s="360"/>
      <c r="CF54" s="360"/>
      <c r="CG54" s="360"/>
      <c r="CH54" s="360"/>
      <c r="CI54" s="360"/>
      <c r="CJ54" s="360"/>
      <c r="CK54" s="360"/>
      <c r="CL54" s="360"/>
      <c r="CM54" s="360"/>
      <c r="CN54" s="360"/>
      <c r="CO54" s="360"/>
      <c r="CP54" s="360"/>
      <c r="CQ54" s="360"/>
      <c r="CR54" s="360"/>
      <c r="CS54" s="360"/>
      <c r="CT54" s="360"/>
      <c r="CU54" s="360"/>
      <c r="CV54" s="360"/>
      <c r="CW54" s="360"/>
      <c r="CX54" s="360"/>
      <c r="CY54" s="360"/>
      <c r="CZ54" s="360"/>
      <c r="DA54" s="360"/>
      <c r="DB54" s="360"/>
      <c r="DC54" s="360"/>
      <c r="DD54" s="360"/>
      <c r="DE54" s="360"/>
      <c r="DF54" s="360"/>
      <c r="DG54" s="360"/>
      <c r="DH54" s="360"/>
      <c r="DI54" s="360"/>
      <c r="DJ54" s="360"/>
      <c r="DK54" s="360"/>
      <c r="DL54" s="360"/>
      <c r="DM54" s="360"/>
      <c r="DN54" s="360"/>
      <c r="DO54" s="360"/>
      <c r="DP54" s="360"/>
      <c r="DQ54" s="360"/>
      <c r="DR54" s="360"/>
      <c r="DS54" s="360"/>
      <c r="DT54" s="360"/>
      <c r="DU54" s="360"/>
      <c r="DV54" s="360"/>
      <c r="DW54" s="360"/>
      <c r="DX54" s="360"/>
      <c r="DY54" s="360"/>
      <c r="DZ54" s="360"/>
      <c r="EA54" s="360"/>
      <c r="EB54" s="360"/>
      <c r="EC54" s="360"/>
      <c r="ED54" s="360"/>
      <c r="EE54" s="360"/>
      <c r="EF54" s="360"/>
      <c r="EG54" s="360"/>
      <c r="EH54" s="360"/>
      <c r="EI54" s="360"/>
      <c r="EJ54" s="360"/>
      <c r="EK54" s="360"/>
      <c r="EL54" s="360"/>
      <c r="EM54" s="360"/>
      <c r="EN54" s="360"/>
      <c r="EO54" s="360"/>
      <c r="EP54" s="360"/>
      <c r="EQ54" s="360"/>
      <c r="ER54" s="360"/>
      <c r="ES54" s="360"/>
      <c r="ET54" s="360"/>
      <c r="EU54" s="360"/>
      <c r="EV54" s="360"/>
      <c r="EW54" s="360"/>
      <c r="EX54" s="360"/>
      <c r="EY54" s="360"/>
      <c r="EZ54" s="360"/>
      <c r="FA54" s="360"/>
      <c r="FB54" s="360"/>
      <c r="FC54" s="360"/>
      <c r="FD54" s="360"/>
      <c r="FE54" s="360"/>
      <c r="FF54" s="360"/>
      <c r="FG54" s="360"/>
      <c r="FH54" s="360"/>
      <c r="FI54" s="360"/>
      <c r="FJ54" s="360"/>
      <c r="FK54" s="360"/>
      <c r="FL54" s="360"/>
      <c r="FM54" s="360"/>
      <c r="FN54" s="360"/>
      <c r="FO54" s="360"/>
      <c r="FP54" s="360"/>
      <c r="FQ54" s="360"/>
      <c r="FR54" s="360"/>
      <c r="FS54" s="360"/>
      <c r="FT54" s="360"/>
      <c r="FU54" s="360"/>
      <c r="FV54" s="360"/>
      <c r="FW54" s="360"/>
      <c r="FX54" s="360"/>
      <c r="FY54" s="360"/>
      <c r="FZ54" s="360"/>
      <c r="GA54" s="360"/>
      <c r="GB54" s="360"/>
      <c r="GC54" s="360"/>
      <c r="GD54" s="360"/>
      <c r="GE54" s="360"/>
      <c r="GF54" s="360"/>
      <c r="GG54" s="360"/>
      <c r="GH54" s="360"/>
      <c r="GI54" s="360"/>
      <c r="GJ54" s="360"/>
      <c r="GK54" s="360"/>
      <c r="GL54" s="360"/>
      <c r="GM54" s="360"/>
    </row>
    <row r="55" s="362" customFormat="true" ht="33.75" hidden="false" customHeight="true" outlineLevel="0" collapsed="false">
      <c r="A55" s="347" t="str">
        <f aca="false">'Priority Area 1'!A57:F57</f>
        <v>14)</v>
      </c>
      <c r="B55" s="347"/>
      <c r="C55" s="347"/>
      <c r="D55" s="347"/>
      <c r="E55" s="77"/>
      <c r="F55" s="343" t="str">
        <f aca="false">IF(COUNTIF(BudgetDD!$A$2:$A$36,E55),VLOOKUP(E55,BudgetDD!$A$2:$B$36,2,FALSE()),"")</f>
        <v/>
      </c>
      <c r="G55" s="344"/>
      <c r="H55" s="77"/>
      <c r="I55" s="343" t="str">
        <f aca="false">IF(COUNTIF(BudgetDD!$A$2:$A$36,H55),VLOOKUP(H55,BudgetDD!$A$2:$B$36,2,FALSE()),"")</f>
        <v/>
      </c>
      <c r="J55" s="344"/>
      <c r="K55" s="77"/>
      <c r="L55" s="343" t="str">
        <f aca="false">IF(COUNTIF(BudgetDD!$A$1:$A$36,K55),VLOOKUP(K55,BudgetDD!$A$1:$B$36,2,FALSE()),"")</f>
        <v/>
      </c>
      <c r="M55" s="344"/>
      <c r="N55" s="77"/>
      <c r="O55" s="343" t="str">
        <f aca="false">IF(COUNTIF(BudgetDD!$A$2:$A$36,N55),VLOOKUP(N55,BudgetDD!$A$2:$B$36,2,FALSE()),"")</f>
        <v/>
      </c>
      <c r="P55" s="344"/>
      <c r="Q55" s="77"/>
      <c r="R55" s="343" t="str">
        <f aca="false">IF(COUNTIF(BudgetDD!$A$2:$A$36,Q55),VLOOKUP(Q55,BudgetDD!$A$2:$B$36,2,FALSE()),"")</f>
        <v/>
      </c>
      <c r="S55" s="344"/>
      <c r="T55" s="77"/>
      <c r="U55" s="343" t="str">
        <f aca="false">IF(COUNTIF(BudgetDD!$A$1:$A$36,T55),VLOOKUP(T55,BudgetDD!$A$1:$B$36,2,FALSE()),"")</f>
        <v/>
      </c>
      <c r="V55" s="344"/>
      <c r="W55" s="345" t="n">
        <f aca="false">G55+J55+M55+P55+S55+V55</f>
        <v>0</v>
      </c>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row>
    <row r="56" s="362" customFormat="true" ht="33.75" hidden="false" customHeight="true" outlineLevel="0" collapsed="false">
      <c r="A56" s="347" t="str">
        <f aca="false">'Priority Area 1'!A58:F58</f>
        <v>15)</v>
      </c>
      <c r="B56" s="347"/>
      <c r="C56" s="347"/>
      <c r="D56" s="347"/>
      <c r="E56" s="77"/>
      <c r="F56" s="343" t="str">
        <f aca="false">IF(COUNTIF(BudgetDD!$A$2:$A$36,E56),VLOOKUP(E56,BudgetDD!$A$2:$B$36,2,FALSE()),"")</f>
        <v/>
      </c>
      <c r="G56" s="344"/>
      <c r="H56" s="77"/>
      <c r="I56" s="343" t="str">
        <f aca="false">IF(COUNTIF(BudgetDD!$A$2:$A$36,H56),VLOOKUP(H56,BudgetDD!$A$2:$B$36,2,FALSE()),"")</f>
        <v/>
      </c>
      <c r="J56" s="344"/>
      <c r="K56" s="77"/>
      <c r="L56" s="343" t="str">
        <f aca="false">IF(COUNTIF(BudgetDD!$A$1:$A$36,K56),VLOOKUP(K56,BudgetDD!$A$1:$B$36,2,FALSE()),"")</f>
        <v/>
      </c>
      <c r="M56" s="344"/>
      <c r="N56" s="77"/>
      <c r="O56" s="343" t="str">
        <f aca="false">IF(COUNTIF(BudgetDD!$A$2:$A$36,N56),VLOOKUP(N56,BudgetDD!$A$2:$B$36,2,FALSE()),"")</f>
        <v/>
      </c>
      <c r="P56" s="344"/>
      <c r="Q56" s="77"/>
      <c r="R56" s="343" t="str">
        <f aca="false">IF(COUNTIF(BudgetDD!$A$2:$A$36,Q56),VLOOKUP(Q56,BudgetDD!$A$2:$B$36,2,FALSE()),"")</f>
        <v/>
      </c>
      <c r="S56" s="344"/>
      <c r="T56" s="77"/>
      <c r="U56" s="343" t="str">
        <f aca="false">IF(COUNTIF(BudgetDD!$A$1:$A$36,T56),VLOOKUP(T56,BudgetDD!$A$1:$B$36,2,FALSE()),"")</f>
        <v/>
      </c>
      <c r="V56" s="344"/>
      <c r="W56" s="345" t="n">
        <f aca="false">G56+J56+M56+P56+S56+V56</f>
        <v>0</v>
      </c>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row>
    <row r="57" s="362" customFormat="true" ht="33.75" hidden="false" customHeight="true" outlineLevel="0" collapsed="false">
      <c r="A57" s="347" t="str">
        <f aca="false">'Priority Area 1'!A59:F59</f>
        <v>16)</v>
      </c>
      <c r="B57" s="347"/>
      <c r="C57" s="347"/>
      <c r="D57" s="347"/>
      <c r="E57" s="77"/>
      <c r="F57" s="343" t="str">
        <f aca="false">IF(COUNTIF(BudgetDD!$A$2:$A$36,E57),VLOOKUP(E57,BudgetDD!$A$2:$B$36,2,FALSE()),"")</f>
        <v/>
      </c>
      <c r="G57" s="344"/>
      <c r="H57" s="77"/>
      <c r="I57" s="343" t="str">
        <f aca="false">IF(COUNTIF(BudgetDD!$A$2:$A$36,H57),VLOOKUP(H57,BudgetDD!$A$2:$B$36,2,FALSE()),"")</f>
        <v/>
      </c>
      <c r="J57" s="344"/>
      <c r="K57" s="77"/>
      <c r="L57" s="343" t="str">
        <f aca="false">IF(COUNTIF(BudgetDD!$A$1:$A$36,K57),VLOOKUP(K57,BudgetDD!$A$1:$B$36,2,FALSE()),"")</f>
        <v/>
      </c>
      <c r="M57" s="344"/>
      <c r="N57" s="77"/>
      <c r="O57" s="343" t="str">
        <f aca="false">IF(COUNTIF(BudgetDD!$A$2:$A$36,N57),VLOOKUP(N57,BudgetDD!$A$2:$B$36,2,FALSE()),"")</f>
        <v/>
      </c>
      <c r="P57" s="344"/>
      <c r="Q57" s="77"/>
      <c r="R57" s="343" t="str">
        <f aca="false">IF(COUNTIF(BudgetDD!$A$2:$A$36,Q57),VLOOKUP(Q57,BudgetDD!$A$2:$B$36,2,FALSE()),"")</f>
        <v/>
      </c>
      <c r="S57" s="344"/>
      <c r="T57" s="77"/>
      <c r="U57" s="343" t="str">
        <f aca="false">IF(COUNTIF(BudgetDD!$A$1:$A$36,T57),VLOOKUP(T57,BudgetDD!$A$1:$B$36,2,FALSE()),"")</f>
        <v/>
      </c>
      <c r="V57" s="344"/>
      <c r="W57" s="345" t="n">
        <f aca="false">G57+J57+M57+P57+S57+V57</f>
        <v>0</v>
      </c>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row>
    <row r="58" customFormat="false" ht="57" hidden="false" customHeight="true" outlineLevel="0" collapsed="false">
      <c r="A58" s="340" t="s">
        <v>1308</v>
      </c>
      <c r="B58" s="340"/>
      <c r="C58" s="340" t="s">
        <v>1309</v>
      </c>
      <c r="D58" s="340"/>
      <c r="E58" s="340" t="s">
        <v>1295</v>
      </c>
      <c r="F58" s="340" t="s">
        <v>1296</v>
      </c>
      <c r="G58" s="340" t="s">
        <v>1297</v>
      </c>
      <c r="H58" s="340" t="s">
        <v>1298</v>
      </c>
      <c r="I58" s="340" t="s">
        <v>1296</v>
      </c>
      <c r="J58" s="340" t="s">
        <v>1297</v>
      </c>
      <c r="K58" s="340" t="s">
        <v>1299</v>
      </c>
      <c r="L58" s="340" t="s">
        <v>1296</v>
      </c>
      <c r="M58" s="340" t="s">
        <v>1297</v>
      </c>
      <c r="N58" s="340" t="s">
        <v>1300</v>
      </c>
      <c r="O58" s="340" t="s">
        <v>1296</v>
      </c>
      <c r="P58" s="340" t="s">
        <v>1297</v>
      </c>
      <c r="Q58" s="340" t="s">
        <v>1301</v>
      </c>
      <c r="R58" s="340" t="s">
        <v>1296</v>
      </c>
      <c r="S58" s="340" t="s">
        <v>1297</v>
      </c>
      <c r="T58" s="340" t="s">
        <v>1302</v>
      </c>
      <c r="U58" s="340" t="s">
        <v>1296</v>
      </c>
      <c r="V58" s="340" t="s">
        <v>1297</v>
      </c>
      <c r="W58" s="340" t="s">
        <v>1303</v>
      </c>
    </row>
    <row r="59" s="358" customFormat="true" ht="219.75" hidden="false" customHeight="true" outlineLevel="0" collapsed="false">
      <c r="A59" s="342" t="str">
        <f aca="false">'Priority Area 1'!A62:F62</f>
        <v>17) Parent Liaisons and ILT will provide stakeholders information regarding CSIP, compact and policy development via parent/teacher conferences, email, website; opportunities to give input, feedback, and request resources to assist their children at home with writing/ELA content, vocabulary acquisition, how to improve Lexile ranges, and to help with their child's transition to the next grade level; translations will be made available based on need/requests.  Events will include stakeholder input meetings, annual meeting, Family Night, Curriculum Night, Core Content Nights, Test Taking Strategies, College and Career Motivation Wednesdays, Parent University Sessions, STEM Learning Night to be held (1-2 per semester) beginning September 2022 and ending May 2023.</v>
      </c>
      <c r="B59" s="342"/>
      <c r="C59" s="302" t="s">
        <v>1315</v>
      </c>
      <c r="D59" s="302"/>
      <c r="E59" s="77"/>
      <c r="F59" s="343" t="str">
        <f aca="false">IF(COUNTIF(BudgetPFEDD!$A$2:$A$13,E59),VLOOKUP(E59,BudgetPFEDD!$A$2:$B$13,2,FALSE()),"")</f>
        <v/>
      </c>
      <c r="G59" s="344"/>
      <c r="H59" s="77"/>
      <c r="I59" s="343" t="str">
        <f aca="false">IF(COUNTIF(BudgetPFEDD!$A$2:$A$13,H59),VLOOKUP(H59,BudgetPFEDD!$A$2:$B$13,2,FALSE()),"")</f>
        <v/>
      </c>
      <c r="J59" s="344"/>
      <c r="K59" s="77"/>
      <c r="L59" s="343" t="str">
        <f aca="false">IF(COUNTIF(BudgetPFEDD!$A$2:$A$13,K59),VLOOKUP(K59,BudgetPFEDD!$A$2:$B$13,2,FALSE()),"")</f>
        <v/>
      </c>
      <c r="M59" s="344"/>
      <c r="N59" s="77"/>
      <c r="O59" s="343" t="str">
        <f aca="false">IF(COUNTIF(BudgetPFEDD!$A$2:$A$13,N59),VLOOKUP(N59,BudgetPFEDD!$A$2:$B$13,2,FALSE()),"")</f>
        <v/>
      </c>
      <c r="P59" s="344"/>
      <c r="Q59" s="77"/>
      <c r="R59" s="343" t="str">
        <f aca="false">IF(COUNTIF(BudgetPFEDD!$A$2:$A$13,Q59),VLOOKUP(Q59,BudgetPFEDD!$A$2:$B$13,2,FALSE()),"")</f>
        <v/>
      </c>
      <c r="S59" s="344"/>
      <c r="T59" s="77"/>
      <c r="U59" s="343" t="str">
        <f aca="false">IF(COUNTIF(BudgetPFEDD!$A$2:$A$13,T59),VLOOKUP(T59,BudgetPFEDD!$A$2:$B$13,2,FALSE()),"")</f>
        <v/>
      </c>
      <c r="V59" s="344"/>
      <c r="W59" s="345" t="n">
        <f aca="false">G59+J59+M59+P59+S59+V59</f>
        <v>0</v>
      </c>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row>
    <row r="60" s="358" customFormat="true" ht="129" hidden="false" customHeight="true" outlineLevel="0" collapsed="false">
      <c r="A60" s="342" t="str">
        <f aca="false">'Priority Area 1'!A63:F63</f>
        <v>18) Parents will receive transitional support for students moving from Pre-K to Kindergarten and for fifth grade students to feeder middle schools during parent workshops, visiting feeder middle school, and provide instructional resources for all parents to support students transition from grade to grade. (August 2022- May 2023).</v>
      </c>
      <c r="B60" s="342"/>
      <c r="C60" s="302" t="s">
        <v>1316</v>
      </c>
      <c r="D60" s="302"/>
      <c r="E60" s="77"/>
      <c r="F60" s="343" t="str">
        <f aca="false">IF(COUNTIF(BudgetPFEDD!$A$2:$A$13,E60),VLOOKUP(E60,BudgetPFEDD!$A$2:$B$13,2,FALSE()),"")</f>
        <v/>
      </c>
      <c r="G60" s="344"/>
      <c r="H60" s="77"/>
      <c r="I60" s="343" t="str">
        <f aca="false">IF(COUNTIF(BudgetPFEDD!$A$2:$A$13,H60),VLOOKUP(H60,BudgetPFEDD!$A$2:$B$13,2,FALSE()),"")</f>
        <v/>
      </c>
      <c r="J60" s="344"/>
      <c r="K60" s="77"/>
      <c r="L60" s="343" t="str">
        <f aca="false">IF(COUNTIF(BudgetPFEDD!$A$2:$A$13,K60),VLOOKUP(K60,BudgetPFEDD!$A$2:$B$13,2,FALSE()),"")</f>
        <v/>
      </c>
      <c r="M60" s="344"/>
      <c r="N60" s="77"/>
      <c r="O60" s="343" t="str">
        <f aca="false">IF(COUNTIF(BudgetPFEDD!$A$2:$A$13,N60),VLOOKUP(N60,BudgetPFEDD!$A$2:$B$13,2,FALSE()),"")</f>
        <v/>
      </c>
      <c r="P60" s="344"/>
      <c r="Q60" s="77"/>
      <c r="R60" s="343" t="str">
        <f aca="false">IF(COUNTIF(BudgetPFEDD!$A$2:$A$13,Q60),VLOOKUP(Q60,BudgetPFEDD!$A$2:$B$13,2,FALSE()),"")</f>
        <v/>
      </c>
      <c r="S60" s="344"/>
      <c r="T60" s="77"/>
      <c r="U60" s="343" t="str">
        <f aca="false">IF(COUNTIF(BudgetPFEDD!$A$2:$A$13,T60),VLOOKUP(T60,BudgetPFEDD!$A$2:$B$13,2,FALSE()),"")</f>
        <v/>
      </c>
      <c r="V60" s="344"/>
      <c r="W60" s="345" t="n">
        <f aca="false">G60+J60+M60+P60+S60+V60</f>
        <v>0</v>
      </c>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row>
    <row r="61" s="358" customFormat="true" ht="134.25" hidden="false" customHeight="true" outlineLevel="0" collapsed="false">
      <c r="A61" s="347" t="str">
        <f aca="false">'Priority Area 1'!A64:F64</f>
        <v>19) Counseling Department will provide students with weekly class lessons focused on improving attendance, behavior, character education, social emotional health, and college/career.  They offer incentives for students with good attendance, as well as support for those with attendance challenges.  Support for students with social emotional needs is provided upon referral from teacher.  They also refer students and families for mentoring and couseling through outside agencies that meet on and off campus.</v>
      </c>
      <c r="B61" s="347"/>
      <c r="C61" s="302" t="s">
        <v>1312</v>
      </c>
      <c r="D61" s="302" t="s">
        <v>1312</v>
      </c>
      <c r="E61" s="77"/>
      <c r="F61" s="343" t="str">
        <f aca="false">IF(COUNTIF(BudgetPFEDD!$A$2:$A$13,E61),VLOOKUP(E61,BudgetPFEDD!$A$2:$B$13,2,FALSE()),"")</f>
        <v/>
      </c>
      <c r="G61" s="344"/>
      <c r="H61" s="77"/>
      <c r="I61" s="343" t="str">
        <f aca="false">IF(COUNTIF(BudgetPFEDD!$A$2:$A$13,H61),VLOOKUP(H61,BudgetPFEDD!$A$2:$B$13,2,FALSE()),"")</f>
        <v/>
      </c>
      <c r="J61" s="344"/>
      <c r="K61" s="77"/>
      <c r="L61" s="343" t="str">
        <f aca="false">IF(COUNTIF(BudgetPFEDD!$A$2:$A$13,K61),VLOOKUP(K61,BudgetPFEDD!$A$2:$B$13,2,FALSE()),"")</f>
        <v/>
      </c>
      <c r="M61" s="344"/>
      <c r="N61" s="77"/>
      <c r="O61" s="343" t="str">
        <f aca="false">IF(COUNTIF(BudgetPFEDD!$A$2:$A$13,N61),VLOOKUP(N61,BudgetPFEDD!$A$2:$B$13,2,FALSE()),"")</f>
        <v/>
      </c>
      <c r="P61" s="344"/>
      <c r="Q61" s="77"/>
      <c r="R61" s="343" t="str">
        <f aca="false">IF(COUNTIF(BudgetPFEDD!$A$2:$A$13,Q61),VLOOKUP(Q61,BudgetPFEDD!$A$2:$B$13,2,FALSE()),"")</f>
        <v/>
      </c>
      <c r="S61" s="344"/>
      <c r="T61" s="77"/>
      <c r="U61" s="343" t="str">
        <f aca="false">IF(COUNTIF(BudgetPFEDD!$A$2:$A$13,T61),VLOOKUP(T61,BudgetPFEDD!$A$2:$B$13,2,FALSE()),"")</f>
        <v/>
      </c>
      <c r="V61" s="344"/>
      <c r="W61" s="345" t="n">
        <f aca="false">G61+J61+M61+P61+S61+V61</f>
        <v>0</v>
      </c>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row>
    <row r="62" s="358" customFormat="true" ht="33" hidden="false" customHeight="true" outlineLevel="0" collapsed="false">
      <c r="A62" s="347" t="str">
        <f aca="false">'Priority Area 1'!A65:F65</f>
        <v>20)</v>
      </c>
      <c r="B62" s="347"/>
      <c r="C62" s="302"/>
      <c r="D62" s="302"/>
      <c r="E62" s="77"/>
      <c r="F62" s="343" t="str">
        <f aca="false">IF(COUNTIF(BudgetPFEDD!$A$2:$A$13,E62),VLOOKUP(E62,BudgetPFEDD!$A$2:$B$13,2,FALSE()),"")</f>
        <v/>
      </c>
      <c r="G62" s="344"/>
      <c r="H62" s="77"/>
      <c r="I62" s="343" t="str">
        <f aca="false">IF(COUNTIF(BudgetPFEDD!$A$2:$A$13,H62),VLOOKUP(H62,BudgetPFEDD!$A$2:$B$13,2,FALSE()),"")</f>
        <v/>
      </c>
      <c r="J62" s="344"/>
      <c r="K62" s="77"/>
      <c r="L62" s="343" t="str">
        <f aca="false">IF(COUNTIF(BudgetPFEDD!$A$2:$A$13,K62),VLOOKUP(K62,BudgetPFEDD!$A$2:$B$13,2,FALSE()),"")</f>
        <v/>
      </c>
      <c r="M62" s="344"/>
      <c r="N62" s="77"/>
      <c r="O62" s="343" t="str">
        <f aca="false">IF(COUNTIF(BudgetPFEDD!$A$2:$A$13,N62),VLOOKUP(N62,BudgetPFEDD!$A$2:$B$13,2,FALSE()),"")</f>
        <v/>
      </c>
      <c r="P62" s="344"/>
      <c r="Q62" s="77"/>
      <c r="R62" s="343" t="str">
        <f aca="false">IF(COUNTIF(BudgetPFEDD!$A$2:$A$13,Q62),VLOOKUP(Q62,BudgetPFEDD!$A$2:$B$13,2,FALSE()),"")</f>
        <v/>
      </c>
      <c r="S62" s="344"/>
      <c r="T62" s="77"/>
      <c r="U62" s="343" t="str">
        <f aca="false">IF(COUNTIF(BudgetPFEDD!$A$2:$A$13,T62),VLOOKUP(T62,BudgetPFEDD!$A$2:$B$13,2,FALSE()),"")</f>
        <v/>
      </c>
      <c r="V62" s="344"/>
      <c r="W62" s="345" t="n">
        <f aca="false">G62+J62+M62+P62+S62+V62</f>
        <v>0</v>
      </c>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row>
    <row r="63" s="358" customFormat="true" ht="33" hidden="false" customHeight="true" outlineLevel="0" collapsed="false">
      <c r="A63" s="347" t="str">
        <f aca="false">'Priority Area 1'!A66:F66</f>
        <v>21)</v>
      </c>
      <c r="B63" s="347"/>
      <c r="C63" s="302"/>
      <c r="D63" s="302"/>
      <c r="E63" s="77"/>
      <c r="F63" s="343" t="str">
        <f aca="false">IF(COUNTIF(BudgetPFEDD!$A$2:$A$13,E63),VLOOKUP(E63,BudgetPFEDD!$A$2:$B$13,2,FALSE()),"")</f>
        <v/>
      </c>
      <c r="G63" s="344"/>
      <c r="H63" s="77"/>
      <c r="I63" s="343" t="str">
        <f aca="false">IF(COUNTIF(BudgetPFEDD!$A$2:$A$13,H63),VLOOKUP(H63,BudgetPFEDD!$A$2:$B$13,2,FALSE()),"")</f>
        <v/>
      </c>
      <c r="J63" s="344"/>
      <c r="K63" s="77"/>
      <c r="L63" s="343" t="str">
        <f aca="false">IF(COUNTIF(BudgetPFEDD!$A$2:$A$13,K63),VLOOKUP(K63,BudgetPFEDD!$A$2:$B$13,2,FALSE()),"")</f>
        <v/>
      </c>
      <c r="M63" s="344"/>
      <c r="N63" s="77"/>
      <c r="O63" s="343" t="str">
        <f aca="false">IF(COUNTIF(BudgetPFEDD!$A$2:$A$13,N63),VLOOKUP(N63,BudgetPFEDD!$A$2:$B$13,2,FALSE()),"")</f>
        <v/>
      </c>
      <c r="P63" s="344"/>
      <c r="Q63" s="77"/>
      <c r="R63" s="343" t="str">
        <f aca="false">IF(COUNTIF(BudgetPFEDD!$A$2:$A$13,Q63),VLOOKUP(Q63,BudgetPFEDD!$A$2:$B$13,2,FALSE()),"")</f>
        <v/>
      </c>
      <c r="S63" s="344"/>
      <c r="T63" s="77"/>
      <c r="U63" s="343" t="str">
        <f aca="false">IF(COUNTIF(BudgetPFEDD!$A$2:$A$13,T63),VLOOKUP(T63,BudgetPFEDD!$A$2:$B$13,2,FALSE()),"")</f>
        <v/>
      </c>
      <c r="V63" s="344"/>
      <c r="W63" s="345" t="n">
        <f aca="false">G63+J63+M63+P63+S63+V63</f>
        <v>0</v>
      </c>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row>
    <row r="64" s="365" customFormat="true" ht="30" hidden="false" customHeight="true" outlineLevel="0" collapsed="false">
      <c r="A64" s="363"/>
      <c r="B64" s="363"/>
      <c r="C64" s="363"/>
      <c r="D64" s="363"/>
      <c r="E64" s="363"/>
      <c r="F64" s="363"/>
      <c r="G64" s="363"/>
      <c r="H64" s="363"/>
      <c r="I64" s="363"/>
      <c r="J64" s="363"/>
      <c r="K64" s="364"/>
      <c r="L64" s="364"/>
      <c r="M64" s="364"/>
      <c r="N64" s="364"/>
      <c r="O64" s="364"/>
      <c r="P64" s="364"/>
      <c r="Q64" s="364"/>
      <c r="R64" s="364"/>
      <c r="S64" s="364"/>
      <c r="T64" s="364"/>
      <c r="U64" s="364"/>
      <c r="V64" s="352" t="s">
        <v>1317</v>
      </c>
      <c r="W64" s="353" t="n">
        <f aca="false">SUM(W41:W63)</f>
        <v>648</v>
      </c>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row>
    <row r="65" s="365" customFormat="true" ht="18.6" hidden="false" customHeight="true" outlineLevel="0" collapsed="false">
      <c r="A65" s="366" t="s">
        <v>1318</v>
      </c>
      <c r="B65" s="366"/>
      <c r="C65" s="366"/>
      <c r="D65" s="366"/>
      <c r="E65" s="366"/>
      <c r="F65" s="366"/>
      <c r="G65" s="366"/>
      <c r="H65" s="366"/>
      <c r="I65" s="366"/>
      <c r="J65" s="366"/>
      <c r="K65" s="366"/>
      <c r="L65" s="366"/>
      <c r="M65" s="366"/>
      <c r="N65" s="366" t="s">
        <v>1318</v>
      </c>
      <c r="O65" s="366"/>
      <c r="P65" s="366"/>
      <c r="Q65" s="366"/>
      <c r="R65" s="366"/>
      <c r="S65" s="366"/>
      <c r="T65" s="366"/>
      <c r="U65" s="366"/>
      <c r="V65" s="366"/>
      <c r="W65" s="366"/>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row>
    <row r="66" s="362" customFormat="true" ht="30" hidden="false" customHeight="true" outlineLevel="0" collapsed="false">
      <c r="A66" s="338" t="str">
        <f aca="false">'Priority Area 1'!A68</f>
        <v>Type Improvement Strategy Here</v>
      </c>
      <c r="B66" s="338"/>
      <c r="C66" s="338"/>
      <c r="D66" s="338"/>
      <c r="E66" s="338"/>
      <c r="F66" s="338"/>
      <c r="G66" s="338"/>
      <c r="H66" s="338"/>
      <c r="I66" s="338"/>
      <c r="J66" s="338"/>
      <c r="K66" s="338"/>
      <c r="L66" s="338"/>
      <c r="M66" s="338"/>
      <c r="N66" s="338" t="str">
        <f aca="false">'Priority Area 1'!A68</f>
        <v>Type Improvement Strategy Here</v>
      </c>
      <c r="O66" s="338"/>
      <c r="P66" s="338"/>
      <c r="Q66" s="338"/>
      <c r="R66" s="338"/>
      <c r="S66" s="338"/>
      <c r="T66" s="338"/>
      <c r="U66" s="338"/>
      <c r="V66" s="338"/>
      <c r="W66" s="338"/>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row>
    <row r="67" s="365" customFormat="true" ht="11.1" hidden="false" customHeight="true" outlineLevel="0" collapsed="false">
      <c r="A67" s="340" t="s">
        <v>1287</v>
      </c>
      <c r="B67" s="340"/>
      <c r="C67" s="340" t="s">
        <v>1288</v>
      </c>
      <c r="D67" s="340"/>
      <c r="E67" s="340" t="s">
        <v>1289</v>
      </c>
      <c r="F67" s="340"/>
      <c r="G67" s="340"/>
      <c r="H67" s="340" t="s">
        <v>1290</v>
      </c>
      <c r="I67" s="340"/>
      <c r="J67" s="340"/>
      <c r="K67" s="340" t="s">
        <v>1291</v>
      </c>
      <c r="L67" s="340"/>
      <c r="M67" s="340"/>
      <c r="N67" s="340" t="s">
        <v>1292</v>
      </c>
      <c r="O67" s="340"/>
      <c r="P67" s="340"/>
      <c r="Q67" s="340" t="s">
        <v>1293</v>
      </c>
      <c r="R67" s="340"/>
      <c r="S67" s="340"/>
      <c r="T67" s="340" t="s">
        <v>1294</v>
      </c>
      <c r="U67" s="340"/>
      <c r="V67" s="340"/>
      <c r="W67" s="35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row>
    <row r="68" s="365" customFormat="true" ht="50.1" hidden="false" customHeight="true" outlineLevel="0" collapsed="false">
      <c r="A68" s="340"/>
      <c r="B68" s="340"/>
      <c r="C68" s="340"/>
      <c r="D68" s="340"/>
      <c r="E68" s="340" t="s">
        <v>1295</v>
      </c>
      <c r="F68" s="340" t="s">
        <v>1296</v>
      </c>
      <c r="G68" s="340" t="s">
        <v>1297</v>
      </c>
      <c r="H68" s="340" t="s">
        <v>1298</v>
      </c>
      <c r="I68" s="340" t="s">
        <v>1296</v>
      </c>
      <c r="J68" s="340" t="s">
        <v>1297</v>
      </c>
      <c r="K68" s="340" t="s">
        <v>1299</v>
      </c>
      <c r="L68" s="340" t="s">
        <v>1296</v>
      </c>
      <c r="M68" s="340" t="s">
        <v>1297</v>
      </c>
      <c r="N68" s="340" t="s">
        <v>1300</v>
      </c>
      <c r="O68" s="340" t="s">
        <v>1296</v>
      </c>
      <c r="P68" s="340" t="s">
        <v>1297</v>
      </c>
      <c r="Q68" s="340" t="s">
        <v>1301</v>
      </c>
      <c r="R68" s="340" t="s">
        <v>1296</v>
      </c>
      <c r="S68" s="340" t="s">
        <v>1297</v>
      </c>
      <c r="T68" s="340" t="s">
        <v>1302</v>
      </c>
      <c r="U68" s="340" t="s">
        <v>1296</v>
      </c>
      <c r="V68" s="340" t="s">
        <v>1297</v>
      </c>
      <c r="W68" s="340" t="s">
        <v>1303</v>
      </c>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row>
    <row r="69" s="368" customFormat="true" ht="33" hidden="false" customHeight="true" outlineLevel="0" collapsed="false">
      <c r="A69" s="347" t="str">
        <f aca="false">'Priority Area 1'!A71:F71</f>
        <v>1)</v>
      </c>
      <c r="B69" s="347"/>
      <c r="C69" s="302"/>
      <c r="D69" s="302"/>
      <c r="E69" s="77"/>
      <c r="F69" s="343" t="str">
        <f aca="false">IF(COUNTIF(BudgetDD!$A$2:$A$36,E69),VLOOKUP(E69,BudgetDD!$A$2:$B$36,2,FALSE()),"")</f>
        <v/>
      </c>
      <c r="G69" s="344"/>
      <c r="H69" s="77"/>
      <c r="I69" s="343" t="str">
        <f aca="false">IF(COUNTIF(BudgetDD!$A$2:$A$36,H69),VLOOKUP(H69,BudgetDD!$A$2:$B$36,2,FALSE()),"")</f>
        <v/>
      </c>
      <c r="J69" s="344"/>
      <c r="K69" s="77"/>
      <c r="L69" s="343" t="str">
        <f aca="false">IF(COUNTIF(BudgetDD!$A$1:$A$36,K69),VLOOKUP(K69,BudgetDD!$A$1:$B$36,2,FALSE()),"")</f>
        <v/>
      </c>
      <c r="M69" s="344"/>
      <c r="N69" s="77"/>
      <c r="O69" s="343" t="str">
        <f aca="false">IF(COUNTIF(BudgetDD!$A$2:$A$36,N69),VLOOKUP(N69,BudgetDD!$A$2:$B$36,2,FALSE()),"")</f>
        <v/>
      </c>
      <c r="P69" s="344"/>
      <c r="Q69" s="77"/>
      <c r="R69" s="343" t="str">
        <f aca="false">IF(COUNTIF(BudgetDD!$A$2:$A$36,Q69),VLOOKUP(Q69,BudgetDD!$A$2:$B$36,2,FALSE()),"")</f>
        <v/>
      </c>
      <c r="S69" s="344"/>
      <c r="T69" s="77"/>
      <c r="U69" s="343" t="str">
        <f aca="false">IF(COUNTIF(BudgetDD!$A$1:$A$36,T69),VLOOKUP(T69,BudgetDD!$A$1:$B$36,2,FALSE()),"")</f>
        <v/>
      </c>
      <c r="V69" s="344"/>
      <c r="W69" s="345" t="n">
        <f aca="false">G69+J69+M69+P69+S69+V69</f>
        <v>0</v>
      </c>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c r="GL69" s="367"/>
      <c r="GM69" s="367"/>
    </row>
    <row r="70" s="368" customFormat="true" ht="33" hidden="false" customHeight="true" outlineLevel="0" collapsed="false">
      <c r="A70" s="347" t="str">
        <f aca="false">'Priority Area 1'!A72:F72</f>
        <v>2)</v>
      </c>
      <c r="B70" s="347"/>
      <c r="C70" s="302"/>
      <c r="D70" s="302"/>
      <c r="E70" s="77"/>
      <c r="F70" s="343" t="str">
        <f aca="false">IF(COUNTIF(BudgetDD!$A$2:$A$36,E70),VLOOKUP(E70,BudgetDD!$A$2:$B$36,2,FALSE()),"")</f>
        <v/>
      </c>
      <c r="G70" s="344"/>
      <c r="H70" s="77"/>
      <c r="I70" s="343" t="str">
        <f aca="false">IF(COUNTIF(BudgetDD!$A$2:$A$36,H70),VLOOKUP(H70,BudgetDD!$A$2:$B$36,2,FALSE()),"")</f>
        <v/>
      </c>
      <c r="J70" s="344"/>
      <c r="K70" s="77"/>
      <c r="L70" s="343" t="str">
        <f aca="false">IF(COUNTIF(BudgetDD!$A$1:$A$36,K70),VLOOKUP(K70,BudgetDD!$A$1:$B$36,2,FALSE()),"")</f>
        <v/>
      </c>
      <c r="M70" s="344"/>
      <c r="N70" s="77"/>
      <c r="O70" s="343" t="str">
        <f aca="false">IF(COUNTIF(BudgetDD!$A$2:$A$36,N70),VLOOKUP(N70,BudgetDD!$A$2:$B$36,2,FALSE()),"")</f>
        <v/>
      </c>
      <c r="P70" s="344"/>
      <c r="Q70" s="77"/>
      <c r="R70" s="343" t="str">
        <f aca="false">IF(COUNTIF(BudgetDD!$A$2:$A$36,Q70),VLOOKUP(Q70,BudgetDD!$A$2:$B$36,2,FALSE()),"")</f>
        <v/>
      </c>
      <c r="S70" s="344"/>
      <c r="T70" s="77"/>
      <c r="U70" s="343" t="str">
        <f aca="false">IF(COUNTIF(BudgetDD!$A$1:$A$36,T70),VLOOKUP(T70,BudgetDD!$A$1:$B$36,2,FALSE()),"")</f>
        <v/>
      </c>
      <c r="V70" s="344"/>
      <c r="W70" s="345" t="n">
        <f aca="false">G70+J70+M70+P70+S70+V70</f>
        <v>0</v>
      </c>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c r="GL70" s="367"/>
      <c r="GM70" s="367"/>
    </row>
    <row r="71" s="369" customFormat="true" ht="33" hidden="false" customHeight="true" outlineLevel="0" collapsed="false">
      <c r="A71" s="347" t="str">
        <f aca="false">'Priority Area 1'!A73:F73</f>
        <v>3)</v>
      </c>
      <c r="B71" s="347"/>
      <c r="C71" s="302"/>
      <c r="D71" s="302"/>
      <c r="E71" s="77"/>
      <c r="F71" s="343" t="str">
        <f aca="false">IF(COUNTIF(BudgetDD!$A$2:$A$36,E71),VLOOKUP(E71,BudgetDD!$A$2:$B$36,2,FALSE()),"")</f>
        <v/>
      </c>
      <c r="G71" s="344"/>
      <c r="H71" s="77"/>
      <c r="I71" s="343" t="str">
        <f aca="false">IF(COUNTIF(BudgetDD!$A$2:$A$36,H71),VLOOKUP(H71,BudgetDD!$A$2:$B$36,2,FALSE()),"")</f>
        <v/>
      </c>
      <c r="J71" s="344"/>
      <c r="K71" s="77"/>
      <c r="L71" s="343" t="str">
        <f aca="false">IF(COUNTIF(BudgetDD!$A$1:$A$36,K71),VLOOKUP(K71,BudgetDD!$A$1:$B$36,2,FALSE()),"")</f>
        <v/>
      </c>
      <c r="M71" s="344"/>
      <c r="N71" s="77"/>
      <c r="O71" s="343" t="str">
        <f aca="false">IF(COUNTIF(BudgetDD!$A$2:$A$36,N71),VLOOKUP(N71,BudgetDD!$A$2:$B$36,2,FALSE()),"")</f>
        <v/>
      </c>
      <c r="P71" s="344"/>
      <c r="Q71" s="77"/>
      <c r="R71" s="343" t="str">
        <f aca="false">IF(COUNTIF(BudgetDD!$A$2:$A$36,Q71),VLOOKUP(Q71,BudgetDD!$A$2:$B$36,2,FALSE()),"")</f>
        <v/>
      </c>
      <c r="S71" s="344"/>
      <c r="T71" s="77"/>
      <c r="U71" s="343" t="str">
        <f aca="false">IF(COUNTIF(BudgetDD!$A$1:$A$36,T71),VLOOKUP(T71,BudgetDD!$A$1:$B$36,2,FALSE()),"")</f>
        <v/>
      </c>
      <c r="V71" s="344"/>
      <c r="W71" s="345" t="n">
        <f aca="false">G71+J71+M71+P71+S71+V71</f>
        <v>0</v>
      </c>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301"/>
      <c r="BV71" s="301"/>
      <c r="BW71" s="301"/>
      <c r="BX71" s="301"/>
      <c r="BY71" s="301"/>
      <c r="BZ71" s="301"/>
      <c r="CA71" s="301"/>
      <c r="CB71" s="301"/>
      <c r="CC71" s="301"/>
      <c r="CD71" s="301"/>
      <c r="CE71" s="301"/>
      <c r="CF71" s="301"/>
      <c r="CG71" s="301"/>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1"/>
      <c r="DW71" s="301"/>
      <c r="DX71" s="301"/>
      <c r="DY71" s="301"/>
      <c r="DZ71" s="301"/>
      <c r="EA71" s="301"/>
      <c r="EB71" s="301"/>
      <c r="EC71" s="301"/>
      <c r="ED71" s="301"/>
      <c r="EE71" s="301"/>
      <c r="EF71" s="301"/>
      <c r="EG71" s="301"/>
      <c r="EH71" s="301"/>
      <c r="EI71" s="301"/>
      <c r="EJ71" s="301"/>
      <c r="EK71" s="301"/>
      <c r="EL71" s="301"/>
      <c r="EM71" s="301"/>
      <c r="EN71" s="301"/>
      <c r="EO71" s="301"/>
      <c r="EP71" s="301"/>
      <c r="EQ71" s="301"/>
      <c r="ER71" s="301"/>
      <c r="ES71" s="301"/>
      <c r="ET71" s="301"/>
      <c r="EU71" s="301"/>
      <c r="EV71" s="301"/>
      <c r="EW71" s="301"/>
      <c r="EX71" s="301"/>
      <c r="EY71" s="301"/>
      <c r="EZ71" s="301"/>
      <c r="FA71" s="301"/>
      <c r="FB71" s="301"/>
      <c r="FC71" s="301"/>
      <c r="FD71" s="301"/>
      <c r="FE71" s="301"/>
      <c r="FF71" s="301"/>
      <c r="FG71" s="301"/>
      <c r="FH71" s="301"/>
      <c r="FI71" s="301"/>
      <c r="FJ71" s="301"/>
      <c r="FK71" s="301"/>
      <c r="FL71" s="301"/>
      <c r="FM71" s="301"/>
      <c r="FN71" s="301"/>
      <c r="FO71" s="301"/>
      <c r="FP71" s="301"/>
      <c r="FQ71" s="301"/>
      <c r="FR71" s="301"/>
      <c r="FS71" s="301"/>
      <c r="FT71" s="301"/>
      <c r="FU71" s="301"/>
      <c r="FV71" s="301"/>
      <c r="FW71" s="301"/>
      <c r="FX71" s="301"/>
      <c r="FY71" s="301"/>
      <c r="FZ71" s="301"/>
      <c r="GA71" s="301"/>
      <c r="GB71" s="301"/>
      <c r="GC71" s="301"/>
      <c r="GD71" s="301"/>
      <c r="GE71" s="301"/>
      <c r="GF71" s="301"/>
      <c r="GG71" s="301"/>
      <c r="GH71" s="301"/>
      <c r="GI71" s="301"/>
      <c r="GJ71" s="301"/>
      <c r="GK71" s="301"/>
      <c r="GL71" s="301"/>
      <c r="GM71" s="301"/>
    </row>
    <row r="72" s="369" customFormat="true" ht="33" hidden="false" customHeight="true" outlineLevel="0" collapsed="false">
      <c r="A72" s="347" t="str">
        <f aca="false">'Priority Area 1'!A74:F74</f>
        <v>4)</v>
      </c>
      <c r="B72" s="347"/>
      <c r="C72" s="302"/>
      <c r="D72" s="302"/>
      <c r="E72" s="77"/>
      <c r="F72" s="343" t="str">
        <f aca="false">IF(COUNTIF(BudgetDD!$A$2:$A$36,E72),VLOOKUP(E72,BudgetDD!$A$2:$B$36,2,FALSE()),"")</f>
        <v/>
      </c>
      <c r="G72" s="344"/>
      <c r="H72" s="77"/>
      <c r="I72" s="343" t="str">
        <f aca="false">IF(COUNTIF(BudgetDD!$A$2:$A$36,H72),VLOOKUP(H72,BudgetDD!$A$2:$B$36,2,FALSE()),"")</f>
        <v/>
      </c>
      <c r="J72" s="344"/>
      <c r="K72" s="77"/>
      <c r="L72" s="343" t="str">
        <f aca="false">IF(COUNTIF(BudgetDD!$A$1:$A$36,K72),VLOOKUP(K72,BudgetDD!$A$1:$B$36,2,FALSE()),"")</f>
        <v/>
      </c>
      <c r="M72" s="344"/>
      <c r="N72" s="77"/>
      <c r="O72" s="343" t="str">
        <f aca="false">IF(COUNTIF(BudgetDD!$A$2:$A$36,N72),VLOOKUP(N72,BudgetDD!$A$2:$B$36,2,FALSE()),"")</f>
        <v/>
      </c>
      <c r="P72" s="344"/>
      <c r="Q72" s="77"/>
      <c r="R72" s="343" t="str">
        <f aca="false">IF(COUNTIF(BudgetDD!$A$2:$A$36,Q72),VLOOKUP(Q72,BudgetDD!$A$2:$B$36,2,FALSE()),"")</f>
        <v/>
      </c>
      <c r="S72" s="344"/>
      <c r="T72" s="77"/>
      <c r="U72" s="343" t="str">
        <f aca="false">IF(COUNTIF(BudgetDD!$A$1:$A$36,T72),VLOOKUP(T72,BudgetDD!$A$1:$B$36,2,FALSE()),"")</f>
        <v/>
      </c>
      <c r="V72" s="344"/>
      <c r="W72" s="345" t="n">
        <f aca="false">G72+J72+M72+P72+S72+V72</f>
        <v>0</v>
      </c>
      <c r="X72" s="0"/>
      <c r="Y72" s="0"/>
      <c r="Z72" s="0"/>
      <c r="AA72" s="0"/>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301"/>
      <c r="BV72" s="301"/>
      <c r="BW72" s="301"/>
      <c r="BX72" s="301"/>
      <c r="BY72" s="301"/>
      <c r="BZ72" s="301"/>
      <c r="CA72" s="301"/>
      <c r="CB72" s="301"/>
      <c r="CC72" s="301"/>
      <c r="CD72" s="301"/>
      <c r="CE72" s="301"/>
      <c r="CF72" s="301"/>
      <c r="CG72" s="301"/>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1"/>
      <c r="DW72" s="301"/>
      <c r="DX72" s="301"/>
      <c r="DY72" s="301"/>
      <c r="DZ72" s="301"/>
      <c r="EA72" s="301"/>
      <c r="EB72" s="301"/>
      <c r="EC72" s="301"/>
      <c r="ED72" s="301"/>
      <c r="EE72" s="301"/>
      <c r="EF72" s="301"/>
      <c r="EG72" s="301"/>
      <c r="EH72" s="301"/>
      <c r="EI72" s="301"/>
      <c r="EJ72" s="301"/>
      <c r="EK72" s="301"/>
      <c r="EL72" s="301"/>
      <c r="EM72" s="301"/>
      <c r="EN72" s="301"/>
      <c r="EO72" s="301"/>
      <c r="EP72" s="301"/>
      <c r="EQ72" s="301"/>
      <c r="ER72" s="301"/>
      <c r="ES72" s="301"/>
      <c r="ET72" s="301"/>
      <c r="EU72" s="301"/>
      <c r="EV72" s="301"/>
      <c r="EW72" s="301"/>
      <c r="EX72" s="301"/>
      <c r="EY72" s="301"/>
      <c r="EZ72" s="301"/>
      <c r="FA72" s="301"/>
      <c r="FB72" s="301"/>
      <c r="FC72" s="301"/>
      <c r="FD72" s="301"/>
      <c r="FE72" s="301"/>
      <c r="FF72" s="301"/>
      <c r="FG72" s="301"/>
      <c r="FH72" s="301"/>
      <c r="FI72" s="301"/>
      <c r="FJ72" s="301"/>
      <c r="FK72" s="301"/>
      <c r="FL72" s="301"/>
      <c r="FM72" s="301"/>
      <c r="FN72" s="301"/>
      <c r="FO72" s="301"/>
      <c r="FP72" s="301"/>
      <c r="FQ72" s="301"/>
      <c r="FR72" s="301"/>
      <c r="FS72" s="301"/>
      <c r="FT72" s="301"/>
      <c r="FU72" s="301"/>
      <c r="FV72" s="301"/>
      <c r="FW72" s="301"/>
      <c r="FX72" s="301"/>
      <c r="FY72" s="301"/>
      <c r="FZ72" s="301"/>
      <c r="GA72" s="301"/>
      <c r="GB72" s="301"/>
      <c r="GC72" s="301"/>
      <c r="GD72" s="301"/>
      <c r="GE72" s="301"/>
      <c r="GF72" s="301"/>
      <c r="GG72" s="301"/>
      <c r="GH72" s="301"/>
      <c r="GI72" s="301"/>
      <c r="GJ72" s="301"/>
      <c r="GK72" s="301"/>
      <c r="GL72" s="301"/>
      <c r="GM72" s="301"/>
    </row>
    <row r="73" s="371" customFormat="true" ht="33" hidden="false" customHeight="true" outlineLevel="0" collapsed="false">
      <c r="A73" s="347" t="str">
        <f aca="false">'Priority Area 1'!A75:F75</f>
        <v>5)</v>
      </c>
      <c r="B73" s="347"/>
      <c r="C73" s="302"/>
      <c r="D73" s="302"/>
      <c r="E73" s="77"/>
      <c r="F73" s="343" t="str">
        <f aca="false">IF(COUNTIF(BudgetDD!$A$2:$A$36,E73),VLOOKUP(E73,BudgetDD!$A$2:$B$36,2,FALSE()),"")</f>
        <v/>
      </c>
      <c r="G73" s="344"/>
      <c r="H73" s="77"/>
      <c r="I73" s="343" t="str">
        <f aca="false">IF(COUNTIF(BudgetDD!$A$2:$A$36,H73),VLOOKUP(H73,BudgetDD!$A$2:$B$36,2,FALSE()),"")</f>
        <v/>
      </c>
      <c r="J73" s="344"/>
      <c r="K73" s="77"/>
      <c r="L73" s="343" t="str">
        <f aca="false">IF(COUNTIF(BudgetDD!$A$1:$A$36,K73),VLOOKUP(K73,BudgetDD!$A$1:$B$36,2,FALSE()),"")</f>
        <v/>
      </c>
      <c r="M73" s="344"/>
      <c r="N73" s="77"/>
      <c r="O73" s="343" t="str">
        <f aca="false">IF(COUNTIF(BudgetDD!$A$2:$A$36,N73),VLOOKUP(N73,BudgetDD!$A$2:$B$36,2,FALSE()),"")</f>
        <v/>
      </c>
      <c r="P73" s="344"/>
      <c r="Q73" s="77"/>
      <c r="R73" s="343" t="str">
        <f aca="false">IF(COUNTIF(BudgetDD!$A$2:$A$36,Q73),VLOOKUP(Q73,BudgetDD!$A$2:$B$36,2,FALSE()),"")</f>
        <v/>
      </c>
      <c r="S73" s="344"/>
      <c r="T73" s="77"/>
      <c r="U73" s="343" t="str">
        <f aca="false">IF(COUNTIF(BudgetDD!$A$1:$A$36,T73),VLOOKUP(T73,BudgetDD!$A$1:$B$36,2,FALSE()),"")</f>
        <v/>
      </c>
      <c r="V73" s="344"/>
      <c r="W73" s="345" t="n">
        <f aca="false">G73+J73+M73+P73+S73+V73</f>
        <v>0</v>
      </c>
      <c r="X73" s="370"/>
      <c r="Y73" s="370"/>
      <c r="Z73" s="370"/>
      <c r="AA73" s="370"/>
      <c r="AB73" s="370"/>
      <c r="AC73" s="370"/>
      <c r="AD73" s="370"/>
      <c r="AE73" s="370"/>
      <c r="AF73" s="370"/>
      <c r="AG73" s="370"/>
      <c r="AH73" s="370"/>
      <c r="AI73" s="370"/>
      <c r="AJ73" s="370"/>
      <c r="AK73" s="370"/>
      <c r="AL73" s="370"/>
      <c r="AM73" s="370"/>
      <c r="AN73" s="370"/>
      <c r="AO73" s="370"/>
      <c r="AP73" s="370"/>
      <c r="AQ73" s="370"/>
      <c r="AR73" s="370"/>
      <c r="AS73" s="370"/>
      <c r="AT73" s="370"/>
      <c r="AU73" s="370"/>
      <c r="AV73" s="370"/>
      <c r="AW73" s="370"/>
      <c r="AX73" s="370"/>
      <c r="AY73" s="370"/>
      <c r="AZ73" s="370"/>
      <c r="BA73" s="370"/>
      <c r="BB73" s="370"/>
      <c r="BC73" s="370"/>
      <c r="BD73" s="370"/>
      <c r="BE73" s="370"/>
      <c r="BF73" s="370"/>
      <c r="BG73" s="370"/>
      <c r="BH73" s="370"/>
      <c r="BI73" s="370"/>
      <c r="BJ73" s="370"/>
      <c r="BK73" s="370"/>
      <c r="BL73" s="370"/>
      <c r="BM73" s="370"/>
      <c r="BN73" s="370"/>
      <c r="BO73" s="370"/>
      <c r="BP73" s="370"/>
      <c r="BQ73" s="370"/>
      <c r="BR73" s="370"/>
      <c r="BS73" s="370"/>
      <c r="BT73" s="370"/>
      <c r="BU73" s="370"/>
      <c r="BV73" s="370"/>
      <c r="BW73" s="370"/>
      <c r="BX73" s="370"/>
      <c r="BY73" s="370"/>
      <c r="BZ73" s="370"/>
      <c r="CA73" s="370"/>
      <c r="CB73" s="370"/>
      <c r="CC73" s="370"/>
      <c r="CD73" s="370"/>
      <c r="CE73" s="370"/>
      <c r="CF73" s="370"/>
      <c r="CG73" s="370"/>
      <c r="CH73" s="370"/>
      <c r="CI73" s="370"/>
      <c r="CJ73" s="370"/>
      <c r="CK73" s="370"/>
      <c r="CL73" s="370"/>
      <c r="CM73" s="370"/>
      <c r="CN73" s="370"/>
      <c r="CO73" s="370"/>
      <c r="CP73" s="370"/>
      <c r="CQ73" s="370"/>
      <c r="CR73" s="370"/>
      <c r="CS73" s="370"/>
      <c r="CT73" s="370"/>
      <c r="CU73" s="370"/>
      <c r="CV73" s="370"/>
      <c r="CW73" s="370"/>
      <c r="CX73" s="370"/>
      <c r="CY73" s="370"/>
      <c r="CZ73" s="370"/>
      <c r="DA73" s="370"/>
      <c r="DB73" s="370"/>
      <c r="DC73" s="370"/>
      <c r="DD73" s="370"/>
      <c r="DE73" s="370"/>
      <c r="DF73" s="370"/>
      <c r="DG73" s="370"/>
      <c r="DH73" s="370"/>
      <c r="DI73" s="370"/>
      <c r="DJ73" s="370"/>
      <c r="DK73" s="370"/>
      <c r="DL73" s="370"/>
      <c r="DM73" s="370"/>
      <c r="DN73" s="370"/>
      <c r="DO73" s="370"/>
      <c r="DP73" s="370"/>
      <c r="DQ73" s="370"/>
      <c r="DR73" s="370"/>
      <c r="DS73" s="370"/>
      <c r="DT73" s="370"/>
      <c r="DU73" s="370"/>
      <c r="DV73" s="370"/>
      <c r="DW73" s="370"/>
      <c r="DX73" s="370"/>
      <c r="DY73" s="370"/>
      <c r="DZ73" s="370"/>
      <c r="EA73" s="370"/>
      <c r="EB73" s="370"/>
      <c r="EC73" s="370"/>
      <c r="ED73" s="370"/>
      <c r="EE73" s="370"/>
      <c r="EF73" s="370"/>
      <c r="EG73" s="370"/>
      <c r="EH73" s="370"/>
      <c r="EI73" s="370"/>
      <c r="EJ73" s="370"/>
      <c r="EK73" s="370"/>
      <c r="EL73" s="370"/>
      <c r="EM73" s="370"/>
      <c r="EN73" s="370"/>
      <c r="EO73" s="370"/>
      <c r="EP73" s="370"/>
      <c r="EQ73" s="370"/>
      <c r="ER73" s="370"/>
      <c r="ES73" s="370"/>
      <c r="ET73" s="370"/>
      <c r="EU73" s="370"/>
      <c r="EV73" s="370"/>
      <c r="EW73" s="370"/>
      <c r="EX73" s="370"/>
      <c r="EY73" s="370"/>
      <c r="EZ73" s="370"/>
      <c r="FA73" s="370"/>
      <c r="FB73" s="370"/>
      <c r="FC73" s="370"/>
      <c r="FD73" s="370"/>
      <c r="FE73" s="370"/>
      <c r="FF73" s="370"/>
      <c r="FG73" s="370"/>
      <c r="FH73" s="370"/>
      <c r="FI73" s="370"/>
      <c r="FJ73" s="370"/>
      <c r="FK73" s="370"/>
      <c r="FL73" s="370"/>
      <c r="FM73" s="370"/>
      <c r="FN73" s="370"/>
      <c r="FO73" s="370"/>
      <c r="FP73" s="370"/>
      <c r="FQ73" s="370"/>
      <c r="FR73" s="370"/>
      <c r="FS73" s="370"/>
      <c r="FT73" s="370"/>
      <c r="FU73" s="370"/>
      <c r="FV73" s="370"/>
      <c r="FW73" s="370"/>
      <c r="FX73" s="370"/>
      <c r="FY73" s="370"/>
      <c r="FZ73" s="370"/>
      <c r="GA73" s="370"/>
      <c r="GB73" s="370"/>
      <c r="GC73" s="370"/>
      <c r="GD73" s="370"/>
      <c r="GE73" s="370"/>
      <c r="GF73" s="370"/>
      <c r="GG73" s="370"/>
      <c r="GH73" s="370"/>
      <c r="GI73" s="370"/>
      <c r="GJ73" s="370"/>
      <c r="GK73" s="370"/>
      <c r="GL73" s="370"/>
      <c r="GM73" s="370"/>
    </row>
    <row r="74" s="369" customFormat="true" ht="33" hidden="false" customHeight="true" outlineLevel="0" collapsed="false">
      <c r="A74" s="347" t="str">
        <f aca="false">'Priority Area 1'!A76:F76</f>
        <v>6)</v>
      </c>
      <c r="B74" s="347"/>
      <c r="C74" s="302"/>
      <c r="D74" s="302"/>
      <c r="E74" s="77"/>
      <c r="F74" s="343" t="str">
        <f aca="false">IF(COUNTIF(BudgetDD!$A$2:$A$36,E74),VLOOKUP(E74,BudgetDD!$A$2:$B$36,2,FALSE()),"")</f>
        <v/>
      </c>
      <c r="G74" s="344"/>
      <c r="H74" s="77"/>
      <c r="I74" s="343" t="str">
        <f aca="false">IF(COUNTIF(BudgetDD!$A$2:$A$36,H74),VLOOKUP(H74,BudgetDD!$A$2:$B$36,2,FALSE()),"")</f>
        <v/>
      </c>
      <c r="J74" s="344"/>
      <c r="K74" s="77"/>
      <c r="L74" s="343" t="str">
        <f aca="false">IF(COUNTIF(BudgetDD!$A$1:$A$36,K74),VLOOKUP(K74,BudgetDD!$A$1:$B$36,2,FALSE()),"")</f>
        <v/>
      </c>
      <c r="M74" s="344"/>
      <c r="N74" s="77"/>
      <c r="O74" s="343" t="str">
        <f aca="false">IF(COUNTIF(BudgetDD!$A$2:$A$36,N74),VLOOKUP(N74,BudgetDD!$A$2:$B$36,2,FALSE()),"")</f>
        <v/>
      </c>
      <c r="P74" s="344"/>
      <c r="Q74" s="77"/>
      <c r="R74" s="343" t="str">
        <f aca="false">IF(COUNTIF(BudgetDD!$A$2:$A$36,Q74),VLOOKUP(Q74,BudgetDD!$A$2:$B$36,2,FALSE()),"")</f>
        <v/>
      </c>
      <c r="S74" s="344"/>
      <c r="T74" s="77"/>
      <c r="U74" s="343" t="str">
        <f aca="false">IF(COUNTIF(BudgetDD!$A$1:$A$36,T74),VLOOKUP(T74,BudgetDD!$A$1:$B$36,2,FALSE()),"")</f>
        <v/>
      </c>
      <c r="V74" s="344"/>
      <c r="W74" s="345" t="n">
        <f aca="false">G74+J74+M74+P74+S74+V74</f>
        <v>0</v>
      </c>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301"/>
      <c r="BV74" s="301"/>
      <c r="BW74" s="301"/>
      <c r="BX74" s="301"/>
      <c r="BY74" s="301"/>
      <c r="BZ74" s="301"/>
      <c r="CA74" s="301"/>
      <c r="CB74" s="301"/>
      <c r="CC74" s="301"/>
      <c r="CD74" s="301"/>
      <c r="CE74" s="301"/>
      <c r="CF74" s="301"/>
      <c r="CG74" s="301"/>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1"/>
      <c r="DW74" s="301"/>
      <c r="DX74" s="301"/>
      <c r="DY74" s="301"/>
      <c r="DZ74" s="301"/>
      <c r="EA74" s="301"/>
      <c r="EB74" s="301"/>
      <c r="EC74" s="301"/>
      <c r="ED74" s="301"/>
      <c r="EE74" s="301"/>
      <c r="EF74" s="301"/>
      <c r="EG74" s="301"/>
      <c r="EH74" s="301"/>
      <c r="EI74" s="301"/>
      <c r="EJ74" s="301"/>
      <c r="EK74" s="301"/>
      <c r="EL74" s="301"/>
      <c r="EM74" s="301"/>
      <c r="EN74" s="301"/>
      <c r="EO74" s="301"/>
      <c r="EP74" s="301"/>
      <c r="EQ74" s="301"/>
      <c r="ER74" s="301"/>
      <c r="ES74" s="301"/>
      <c r="ET74" s="301"/>
      <c r="EU74" s="301"/>
      <c r="EV74" s="301"/>
      <c r="EW74" s="301"/>
      <c r="EX74" s="301"/>
      <c r="EY74" s="301"/>
      <c r="EZ74" s="301"/>
      <c r="FA74" s="301"/>
      <c r="FB74" s="301"/>
      <c r="FC74" s="301"/>
      <c r="FD74" s="301"/>
      <c r="FE74" s="301"/>
      <c r="FF74" s="301"/>
      <c r="FG74" s="301"/>
      <c r="FH74" s="301"/>
      <c r="FI74" s="301"/>
      <c r="FJ74" s="301"/>
      <c r="FK74" s="301"/>
      <c r="FL74" s="301"/>
      <c r="FM74" s="301"/>
      <c r="FN74" s="301"/>
      <c r="FO74" s="301"/>
      <c r="FP74" s="301"/>
      <c r="FQ74" s="301"/>
      <c r="FR74" s="301"/>
      <c r="FS74" s="301"/>
      <c r="FT74" s="301"/>
      <c r="FU74" s="301"/>
      <c r="FV74" s="301"/>
      <c r="FW74" s="301"/>
      <c r="FX74" s="301"/>
      <c r="FY74" s="301"/>
      <c r="FZ74" s="301"/>
      <c r="GA74" s="301"/>
      <c r="GB74" s="301"/>
      <c r="GC74" s="301"/>
      <c r="GD74" s="301"/>
      <c r="GE74" s="301"/>
      <c r="GF74" s="301"/>
      <c r="GG74" s="301"/>
      <c r="GH74" s="301"/>
      <c r="GI74" s="301"/>
      <c r="GJ74" s="301"/>
      <c r="GK74" s="301"/>
      <c r="GL74" s="301"/>
      <c r="GM74" s="301"/>
    </row>
    <row r="75" s="369" customFormat="true" ht="33" hidden="false" customHeight="true" outlineLevel="0" collapsed="false">
      <c r="A75" s="347" t="str">
        <f aca="false">'Priority Area 1'!A77:F77</f>
        <v>7)</v>
      </c>
      <c r="B75" s="347"/>
      <c r="C75" s="302"/>
      <c r="D75" s="302"/>
      <c r="E75" s="77"/>
      <c r="F75" s="343" t="str">
        <f aca="false">IF(COUNTIF(BudgetDD!$A$2:$A$36,E75),VLOOKUP(E75,BudgetDD!$A$2:$B$36,2,FALSE()),"")</f>
        <v/>
      </c>
      <c r="G75" s="344"/>
      <c r="H75" s="77"/>
      <c r="I75" s="343" t="str">
        <f aca="false">IF(COUNTIF(BudgetDD!$A$2:$A$36,H75),VLOOKUP(H75,BudgetDD!$A$2:$B$36,2,FALSE()),"")</f>
        <v/>
      </c>
      <c r="J75" s="344"/>
      <c r="K75" s="77"/>
      <c r="L75" s="343" t="str">
        <f aca="false">IF(COUNTIF(BudgetDD!$A$1:$A$36,K75),VLOOKUP(K75,BudgetDD!$A$1:$B$36,2,FALSE()),"")</f>
        <v/>
      </c>
      <c r="M75" s="344"/>
      <c r="N75" s="77"/>
      <c r="O75" s="343" t="str">
        <f aca="false">IF(COUNTIF(BudgetDD!$A$2:$A$36,N75),VLOOKUP(N75,BudgetDD!$A$2:$B$36,2,FALSE()),"")</f>
        <v/>
      </c>
      <c r="P75" s="344"/>
      <c r="Q75" s="77"/>
      <c r="R75" s="343" t="str">
        <f aca="false">IF(COUNTIF(BudgetDD!$A$2:$A$36,Q75),VLOOKUP(Q75,BudgetDD!$A$2:$B$36,2,FALSE()),"")</f>
        <v/>
      </c>
      <c r="S75" s="344"/>
      <c r="T75" s="77"/>
      <c r="U75" s="343" t="str">
        <f aca="false">IF(COUNTIF(BudgetDD!$A$1:$A$36,T75),VLOOKUP(T75,BudgetDD!$A$1:$B$36,2,FALSE()),"")</f>
        <v/>
      </c>
      <c r="V75" s="344"/>
      <c r="W75" s="345" t="n">
        <f aca="false">G75+J75+M75+P75+S75+V75</f>
        <v>0</v>
      </c>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301"/>
      <c r="BV75" s="301"/>
      <c r="BW75" s="301"/>
      <c r="BX75" s="301"/>
      <c r="BY75" s="301"/>
      <c r="BZ75" s="301"/>
      <c r="CA75" s="301"/>
      <c r="CB75" s="301"/>
      <c r="CC75" s="301"/>
      <c r="CD75" s="301"/>
      <c r="CE75" s="301"/>
      <c r="CF75" s="301"/>
      <c r="CG75" s="301"/>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1"/>
      <c r="DW75" s="301"/>
      <c r="DX75" s="301"/>
      <c r="DY75" s="301"/>
      <c r="DZ75" s="301"/>
      <c r="EA75" s="301"/>
      <c r="EB75" s="301"/>
      <c r="EC75" s="301"/>
      <c r="ED75" s="301"/>
      <c r="EE75" s="301"/>
      <c r="EF75" s="301"/>
      <c r="EG75" s="301"/>
      <c r="EH75" s="301"/>
      <c r="EI75" s="301"/>
      <c r="EJ75" s="301"/>
      <c r="EK75" s="301"/>
      <c r="EL75" s="301"/>
      <c r="EM75" s="301"/>
      <c r="EN75" s="301"/>
      <c r="EO75" s="301"/>
      <c r="EP75" s="301"/>
      <c r="EQ75" s="301"/>
      <c r="ER75" s="301"/>
      <c r="ES75" s="301"/>
      <c r="ET75" s="301"/>
      <c r="EU75" s="301"/>
      <c r="EV75" s="301"/>
      <c r="EW75" s="301"/>
      <c r="EX75" s="301"/>
      <c r="EY75" s="301"/>
      <c r="EZ75" s="301"/>
      <c r="FA75" s="301"/>
      <c r="FB75" s="301"/>
      <c r="FC75" s="301"/>
      <c r="FD75" s="301"/>
      <c r="FE75" s="301"/>
      <c r="FF75" s="301"/>
      <c r="FG75" s="301"/>
      <c r="FH75" s="301"/>
      <c r="FI75" s="301"/>
      <c r="FJ75" s="301"/>
      <c r="FK75" s="301"/>
      <c r="FL75" s="301"/>
      <c r="FM75" s="301"/>
      <c r="FN75" s="301"/>
      <c r="FO75" s="301"/>
      <c r="FP75" s="301"/>
      <c r="FQ75" s="301"/>
      <c r="FR75" s="301"/>
      <c r="FS75" s="301"/>
      <c r="FT75" s="301"/>
      <c r="FU75" s="301"/>
      <c r="FV75" s="301"/>
      <c r="FW75" s="301"/>
      <c r="FX75" s="301"/>
      <c r="FY75" s="301"/>
      <c r="FZ75" s="301"/>
      <c r="GA75" s="301"/>
      <c r="GB75" s="301"/>
      <c r="GC75" s="301"/>
      <c r="GD75" s="301"/>
      <c r="GE75" s="301"/>
      <c r="GF75" s="301"/>
      <c r="GG75" s="301"/>
      <c r="GH75" s="301"/>
      <c r="GI75" s="301"/>
      <c r="GJ75" s="301"/>
      <c r="GK75" s="301"/>
      <c r="GL75" s="301"/>
      <c r="GM75" s="301"/>
    </row>
    <row r="76" s="369" customFormat="true" ht="33" hidden="false" customHeight="true" outlineLevel="0" collapsed="false">
      <c r="A76" s="347" t="str">
        <f aca="false">'Priority Area 1'!A78:F78</f>
        <v>8)</v>
      </c>
      <c r="B76" s="347"/>
      <c r="C76" s="302"/>
      <c r="D76" s="302"/>
      <c r="E76" s="77"/>
      <c r="F76" s="343" t="str">
        <f aca="false">IF(COUNTIF(BudgetDD!$A$2:$A$36,E76),VLOOKUP(E76,BudgetDD!$A$2:$B$36,2,FALSE()),"")</f>
        <v/>
      </c>
      <c r="G76" s="344"/>
      <c r="H76" s="77"/>
      <c r="I76" s="343" t="str">
        <f aca="false">IF(COUNTIF(BudgetDD!$A$2:$A$36,H76),VLOOKUP(H76,BudgetDD!$A$2:$B$36,2,FALSE()),"")</f>
        <v/>
      </c>
      <c r="J76" s="344"/>
      <c r="K76" s="77"/>
      <c r="L76" s="343" t="str">
        <f aca="false">IF(COUNTIF(BudgetDD!$A$1:$A$36,K76),VLOOKUP(K76,BudgetDD!$A$1:$B$36,2,FALSE()),"")</f>
        <v/>
      </c>
      <c r="M76" s="344"/>
      <c r="N76" s="77"/>
      <c r="O76" s="343" t="str">
        <f aca="false">IF(COUNTIF(BudgetDD!$A$2:$A$36,N76),VLOOKUP(N76,BudgetDD!$A$2:$B$36,2,FALSE()),"")</f>
        <v/>
      </c>
      <c r="P76" s="344"/>
      <c r="Q76" s="77"/>
      <c r="R76" s="343" t="str">
        <f aca="false">IF(COUNTIF(BudgetDD!$A$2:$A$36,Q76),VLOOKUP(Q76,BudgetDD!$A$2:$B$36,2,FALSE()),"")</f>
        <v/>
      </c>
      <c r="S76" s="344"/>
      <c r="T76" s="77"/>
      <c r="U76" s="343" t="str">
        <f aca="false">IF(COUNTIF(BudgetDD!$A$1:$A$36,T76),VLOOKUP(T76,BudgetDD!$A$1:$B$36,2,FALSE()),"")</f>
        <v/>
      </c>
      <c r="V76" s="344"/>
      <c r="W76" s="345" t="n">
        <f aca="false">G76+J76+M76+P76+S76+V76</f>
        <v>0</v>
      </c>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301"/>
      <c r="BV76" s="301"/>
      <c r="BW76" s="301"/>
      <c r="BX76" s="301"/>
      <c r="BY76" s="301"/>
      <c r="BZ76" s="301"/>
      <c r="CA76" s="301"/>
      <c r="CB76" s="301"/>
      <c r="CC76" s="301"/>
      <c r="CD76" s="301"/>
      <c r="CE76" s="301"/>
      <c r="CF76" s="301"/>
      <c r="CG76" s="301"/>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1"/>
      <c r="DW76" s="301"/>
      <c r="DX76" s="301"/>
      <c r="DY76" s="301"/>
      <c r="DZ76" s="301"/>
      <c r="EA76" s="301"/>
      <c r="EB76" s="301"/>
      <c r="EC76" s="301"/>
      <c r="ED76" s="301"/>
      <c r="EE76" s="301"/>
      <c r="EF76" s="301"/>
      <c r="EG76" s="301"/>
      <c r="EH76" s="301"/>
      <c r="EI76" s="301"/>
      <c r="EJ76" s="301"/>
      <c r="EK76" s="301"/>
      <c r="EL76" s="301"/>
      <c r="EM76" s="301"/>
      <c r="EN76" s="301"/>
      <c r="EO76" s="301"/>
      <c r="EP76" s="301"/>
      <c r="EQ76" s="301"/>
      <c r="ER76" s="301"/>
      <c r="ES76" s="301"/>
      <c r="ET76" s="301"/>
      <c r="EU76" s="301"/>
      <c r="EV76" s="301"/>
      <c r="EW76" s="301"/>
      <c r="EX76" s="301"/>
      <c r="EY76" s="301"/>
      <c r="EZ76" s="301"/>
      <c r="FA76" s="301"/>
      <c r="FB76" s="301"/>
      <c r="FC76" s="301"/>
      <c r="FD76" s="301"/>
      <c r="FE76" s="301"/>
      <c r="FF76" s="301"/>
      <c r="FG76" s="301"/>
      <c r="FH76" s="301"/>
      <c r="FI76" s="301"/>
      <c r="FJ76" s="301"/>
      <c r="FK76" s="301"/>
      <c r="FL76" s="301"/>
      <c r="FM76" s="301"/>
      <c r="FN76" s="301"/>
      <c r="FO76" s="301"/>
      <c r="FP76" s="301"/>
      <c r="FQ76" s="301"/>
      <c r="FR76" s="301"/>
      <c r="FS76" s="301"/>
      <c r="FT76" s="301"/>
      <c r="FU76" s="301"/>
      <c r="FV76" s="301"/>
      <c r="FW76" s="301"/>
      <c r="FX76" s="301"/>
      <c r="FY76" s="301"/>
      <c r="FZ76" s="301"/>
      <c r="GA76" s="301"/>
      <c r="GB76" s="301"/>
      <c r="GC76" s="301"/>
      <c r="GD76" s="301"/>
      <c r="GE76" s="301"/>
      <c r="GF76" s="301"/>
      <c r="GG76" s="301"/>
      <c r="GH76" s="301"/>
      <c r="GI76" s="301"/>
      <c r="GJ76" s="301"/>
      <c r="GK76" s="301"/>
      <c r="GL76" s="301"/>
      <c r="GM76" s="301"/>
    </row>
    <row r="77" s="369" customFormat="true" ht="33" hidden="false" customHeight="true" outlineLevel="0" collapsed="false">
      <c r="A77" s="347" t="str">
        <f aca="false">'Priority Area 1'!A79:F79</f>
        <v>9)</v>
      </c>
      <c r="B77" s="347"/>
      <c r="C77" s="302"/>
      <c r="D77" s="302"/>
      <c r="E77" s="77"/>
      <c r="F77" s="343" t="str">
        <f aca="false">IF(COUNTIF(BudgetDD!$A$2:$A$36,E77),VLOOKUP(E77,BudgetDD!$A$2:$B$36,2,FALSE()),"")</f>
        <v/>
      </c>
      <c r="G77" s="344"/>
      <c r="H77" s="77"/>
      <c r="I77" s="343" t="str">
        <f aca="false">IF(COUNTIF(BudgetDD!$A$2:$A$36,H77),VLOOKUP(H77,BudgetDD!$A$2:$B$36,2,FALSE()),"")</f>
        <v/>
      </c>
      <c r="J77" s="344"/>
      <c r="K77" s="77"/>
      <c r="L77" s="343" t="str">
        <f aca="false">IF(COUNTIF(BudgetDD!$A$1:$A$36,K77),VLOOKUP(K77,BudgetDD!$A$1:$B$36,2,FALSE()),"")</f>
        <v/>
      </c>
      <c r="M77" s="344"/>
      <c r="N77" s="77"/>
      <c r="O77" s="343" t="str">
        <f aca="false">IF(COUNTIF(BudgetDD!$A$2:$A$36,N77),VLOOKUP(N77,BudgetDD!$A$2:$B$36,2,FALSE()),"")</f>
        <v/>
      </c>
      <c r="P77" s="344"/>
      <c r="Q77" s="77"/>
      <c r="R77" s="343" t="str">
        <f aca="false">IF(COUNTIF(BudgetDD!$A$2:$A$36,Q77),VLOOKUP(Q77,BudgetDD!$A$2:$B$36,2,FALSE()),"")</f>
        <v/>
      </c>
      <c r="S77" s="344"/>
      <c r="T77" s="77"/>
      <c r="U77" s="343" t="str">
        <f aca="false">IF(COUNTIF(BudgetDD!$A$1:$A$36,T77),VLOOKUP(T77,BudgetDD!$A$1:$B$36,2,FALSE()),"")</f>
        <v/>
      </c>
      <c r="V77" s="344"/>
      <c r="W77" s="345" t="n">
        <f aca="false">G77+J77+M77+P77+S77+V77</f>
        <v>0</v>
      </c>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301"/>
      <c r="BV77" s="301"/>
      <c r="BW77" s="301"/>
      <c r="BX77" s="301"/>
      <c r="BY77" s="301"/>
      <c r="BZ77" s="301"/>
      <c r="CA77" s="301"/>
      <c r="CB77" s="301"/>
      <c r="CC77" s="301"/>
      <c r="CD77" s="301"/>
      <c r="CE77" s="301"/>
      <c r="CF77" s="301"/>
      <c r="CG77" s="301"/>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1"/>
      <c r="DW77" s="301"/>
      <c r="DX77" s="301"/>
      <c r="DY77" s="301"/>
      <c r="DZ77" s="301"/>
      <c r="EA77" s="301"/>
      <c r="EB77" s="301"/>
      <c r="EC77" s="301"/>
      <c r="ED77" s="301"/>
      <c r="EE77" s="301"/>
      <c r="EF77" s="301"/>
      <c r="EG77" s="301"/>
      <c r="EH77" s="301"/>
      <c r="EI77" s="301"/>
      <c r="EJ77" s="301"/>
      <c r="EK77" s="301"/>
      <c r="EL77" s="301"/>
      <c r="EM77" s="301"/>
      <c r="EN77" s="301"/>
      <c r="EO77" s="301"/>
      <c r="EP77" s="301"/>
      <c r="EQ77" s="301"/>
      <c r="ER77" s="301"/>
      <c r="ES77" s="301"/>
      <c r="ET77" s="301"/>
      <c r="EU77" s="301"/>
      <c r="EV77" s="301"/>
      <c r="EW77" s="301"/>
      <c r="EX77" s="301"/>
      <c r="EY77" s="301"/>
      <c r="EZ77" s="301"/>
      <c r="FA77" s="301"/>
      <c r="FB77" s="301"/>
      <c r="FC77" s="301"/>
      <c r="FD77" s="301"/>
      <c r="FE77" s="301"/>
      <c r="FF77" s="301"/>
      <c r="FG77" s="301"/>
      <c r="FH77" s="301"/>
      <c r="FI77" s="301"/>
      <c r="FJ77" s="301"/>
      <c r="FK77" s="301"/>
      <c r="FL77" s="301"/>
      <c r="FM77" s="301"/>
      <c r="FN77" s="301"/>
      <c r="FO77" s="301"/>
      <c r="FP77" s="301"/>
      <c r="FQ77" s="301"/>
      <c r="FR77" s="301"/>
      <c r="FS77" s="301"/>
      <c r="FT77" s="301"/>
      <c r="FU77" s="301"/>
      <c r="FV77" s="301"/>
      <c r="FW77" s="301"/>
      <c r="FX77" s="301"/>
      <c r="FY77" s="301"/>
      <c r="FZ77" s="301"/>
      <c r="GA77" s="301"/>
      <c r="GB77" s="301"/>
      <c r="GC77" s="301"/>
      <c r="GD77" s="301"/>
      <c r="GE77" s="301"/>
      <c r="GF77" s="301"/>
      <c r="GG77" s="301"/>
      <c r="GH77" s="301"/>
      <c r="GI77" s="301"/>
      <c r="GJ77" s="301"/>
      <c r="GK77" s="301"/>
      <c r="GL77" s="301"/>
      <c r="GM77" s="301"/>
    </row>
    <row r="78" s="369" customFormat="true" ht="33" hidden="false" customHeight="true" outlineLevel="0" collapsed="false">
      <c r="A78" s="347" t="str">
        <f aca="false">'Priority Area 1'!A80:F80</f>
        <v>10)</v>
      </c>
      <c r="B78" s="347"/>
      <c r="C78" s="302"/>
      <c r="D78" s="302"/>
      <c r="E78" s="77"/>
      <c r="F78" s="343" t="str">
        <f aca="false">IF(COUNTIF(BudgetDD!$A$2:$A$36,E78),VLOOKUP(E78,BudgetDD!$A$2:$B$36,2,FALSE()),"")</f>
        <v/>
      </c>
      <c r="G78" s="344"/>
      <c r="H78" s="77"/>
      <c r="I78" s="343" t="str">
        <f aca="false">IF(COUNTIF(BudgetDD!$A$2:$A$36,H78),VLOOKUP(H78,BudgetDD!$A$2:$B$36,2,FALSE()),"")</f>
        <v/>
      </c>
      <c r="J78" s="344"/>
      <c r="K78" s="77"/>
      <c r="L78" s="343" t="str">
        <f aca="false">IF(COUNTIF(BudgetDD!$A$1:$A$36,K78),VLOOKUP(K78,BudgetDD!$A$1:$B$36,2,FALSE()),"")</f>
        <v/>
      </c>
      <c r="M78" s="344"/>
      <c r="N78" s="77"/>
      <c r="O78" s="343" t="str">
        <f aca="false">IF(COUNTIF(BudgetDD!$A$2:$A$36,N78),VLOOKUP(N78,BudgetDD!$A$2:$B$36,2,FALSE()),"")</f>
        <v/>
      </c>
      <c r="P78" s="344"/>
      <c r="Q78" s="77"/>
      <c r="R78" s="343" t="str">
        <f aca="false">IF(COUNTIF(BudgetDD!$A$2:$A$36,Q78),VLOOKUP(Q78,BudgetDD!$A$2:$B$36,2,FALSE()),"")</f>
        <v/>
      </c>
      <c r="S78" s="344"/>
      <c r="T78" s="77"/>
      <c r="U78" s="343" t="str">
        <f aca="false">IF(COUNTIF(BudgetDD!$A$1:$A$36,T78),VLOOKUP(T78,BudgetDD!$A$1:$B$36,2,FALSE()),"")</f>
        <v/>
      </c>
      <c r="V78" s="344"/>
      <c r="W78" s="345" t="n">
        <f aca="false">G78+J78+M78+P78+S78+V78</f>
        <v>0</v>
      </c>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301"/>
      <c r="BV78" s="301"/>
      <c r="BW78" s="301"/>
      <c r="BX78" s="301"/>
      <c r="BY78" s="301"/>
      <c r="BZ78" s="301"/>
      <c r="CA78" s="301"/>
      <c r="CB78" s="301"/>
      <c r="CC78" s="301"/>
      <c r="CD78" s="301"/>
      <c r="CE78" s="301"/>
      <c r="CF78" s="301"/>
      <c r="CG78" s="301"/>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1"/>
      <c r="DW78" s="301"/>
      <c r="DX78" s="301"/>
      <c r="DY78" s="301"/>
      <c r="DZ78" s="301"/>
      <c r="EA78" s="301"/>
      <c r="EB78" s="301"/>
      <c r="EC78" s="301"/>
      <c r="ED78" s="301"/>
      <c r="EE78" s="301"/>
      <c r="EF78" s="301"/>
      <c r="EG78" s="301"/>
      <c r="EH78" s="301"/>
      <c r="EI78" s="301"/>
      <c r="EJ78" s="301"/>
      <c r="EK78" s="301"/>
      <c r="EL78" s="301"/>
      <c r="EM78" s="301"/>
      <c r="EN78" s="301"/>
      <c r="EO78" s="301"/>
      <c r="EP78" s="301"/>
      <c r="EQ78" s="301"/>
      <c r="ER78" s="301"/>
      <c r="ES78" s="301"/>
      <c r="ET78" s="301"/>
      <c r="EU78" s="301"/>
      <c r="EV78" s="301"/>
      <c r="EW78" s="301"/>
      <c r="EX78" s="301"/>
      <c r="EY78" s="301"/>
      <c r="EZ78" s="301"/>
      <c r="FA78" s="301"/>
      <c r="FB78" s="301"/>
      <c r="FC78" s="301"/>
      <c r="FD78" s="301"/>
      <c r="FE78" s="301"/>
      <c r="FF78" s="301"/>
      <c r="FG78" s="301"/>
      <c r="FH78" s="301"/>
      <c r="FI78" s="301"/>
      <c r="FJ78" s="301"/>
      <c r="FK78" s="301"/>
      <c r="FL78" s="301"/>
      <c r="FM78" s="301"/>
      <c r="FN78" s="301"/>
      <c r="FO78" s="301"/>
      <c r="FP78" s="301"/>
      <c r="FQ78" s="301"/>
      <c r="FR78" s="301"/>
      <c r="FS78" s="301"/>
      <c r="FT78" s="301"/>
      <c r="FU78" s="301"/>
      <c r="FV78" s="301"/>
      <c r="FW78" s="301"/>
      <c r="FX78" s="301"/>
      <c r="FY78" s="301"/>
      <c r="FZ78" s="301"/>
      <c r="GA78" s="301"/>
      <c r="GB78" s="301"/>
      <c r="GC78" s="301"/>
      <c r="GD78" s="301"/>
      <c r="GE78" s="301"/>
      <c r="GF78" s="301"/>
      <c r="GG78" s="301"/>
      <c r="GH78" s="301"/>
      <c r="GI78" s="301"/>
      <c r="GJ78" s="301"/>
      <c r="GK78" s="301"/>
      <c r="GL78" s="301"/>
      <c r="GM78" s="301"/>
    </row>
    <row r="79" s="369" customFormat="true" ht="33" hidden="false" customHeight="true" outlineLevel="0" collapsed="false">
      <c r="A79" s="347" t="str">
        <f aca="false">'Priority Area 1'!A81:F81</f>
        <v>11)</v>
      </c>
      <c r="B79" s="347"/>
      <c r="C79" s="302"/>
      <c r="D79" s="302"/>
      <c r="E79" s="77"/>
      <c r="F79" s="343" t="str">
        <f aca="false">IF(COUNTIF(BudgetDD!$A$2:$A$36,E79),VLOOKUP(E79,BudgetDD!$A$2:$B$36,2,FALSE()),"")</f>
        <v/>
      </c>
      <c r="G79" s="344"/>
      <c r="H79" s="77"/>
      <c r="I79" s="343" t="str">
        <f aca="false">IF(COUNTIF(BudgetDD!$A$2:$A$36,H79),VLOOKUP(H79,BudgetDD!$A$2:$B$36,2,FALSE()),"")</f>
        <v/>
      </c>
      <c r="J79" s="344"/>
      <c r="K79" s="77"/>
      <c r="L79" s="343" t="str">
        <f aca="false">IF(COUNTIF(BudgetDD!$A$1:$A$36,K79),VLOOKUP(K79,BudgetDD!$A$1:$B$36,2,FALSE()),"")</f>
        <v/>
      </c>
      <c r="M79" s="344"/>
      <c r="N79" s="77"/>
      <c r="O79" s="343" t="str">
        <f aca="false">IF(COUNTIF(BudgetDD!$A$2:$A$36,N79),VLOOKUP(N79,BudgetDD!$A$2:$B$36,2,FALSE()),"")</f>
        <v/>
      </c>
      <c r="P79" s="344"/>
      <c r="Q79" s="77"/>
      <c r="R79" s="343" t="str">
        <f aca="false">IF(COUNTIF(BudgetDD!$A$2:$A$36,Q79),VLOOKUP(Q79,BudgetDD!$A$2:$B$36,2,FALSE()),"")</f>
        <v/>
      </c>
      <c r="S79" s="344"/>
      <c r="T79" s="77"/>
      <c r="U79" s="343" t="str">
        <f aca="false">IF(COUNTIF(BudgetDD!$A$1:$A$36,T79),VLOOKUP(T79,BudgetDD!$A$1:$B$36,2,FALSE()),"")</f>
        <v/>
      </c>
      <c r="V79" s="344"/>
      <c r="W79" s="345" t="n">
        <f aca="false">G79+J79+M79+P79+S79+V79</f>
        <v>0</v>
      </c>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301"/>
      <c r="BV79" s="301"/>
      <c r="BW79" s="301"/>
      <c r="BX79" s="301"/>
      <c r="BY79" s="301"/>
      <c r="BZ79" s="301"/>
      <c r="CA79" s="301"/>
      <c r="CB79" s="301"/>
      <c r="CC79" s="301"/>
      <c r="CD79" s="301"/>
      <c r="CE79" s="301"/>
      <c r="CF79" s="301"/>
      <c r="CG79" s="301"/>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1"/>
      <c r="DW79" s="301"/>
      <c r="DX79" s="301"/>
      <c r="DY79" s="301"/>
      <c r="DZ79" s="301"/>
      <c r="EA79" s="301"/>
      <c r="EB79" s="301"/>
      <c r="EC79" s="301"/>
      <c r="ED79" s="301"/>
      <c r="EE79" s="301"/>
      <c r="EF79" s="301"/>
      <c r="EG79" s="301"/>
      <c r="EH79" s="301"/>
      <c r="EI79" s="301"/>
      <c r="EJ79" s="301"/>
      <c r="EK79" s="301"/>
      <c r="EL79" s="301"/>
      <c r="EM79" s="301"/>
      <c r="EN79" s="301"/>
      <c r="EO79" s="301"/>
      <c r="EP79" s="301"/>
      <c r="EQ79" s="301"/>
      <c r="ER79" s="301"/>
      <c r="ES79" s="301"/>
      <c r="ET79" s="301"/>
      <c r="EU79" s="301"/>
      <c r="EV79" s="301"/>
      <c r="EW79" s="301"/>
      <c r="EX79" s="301"/>
      <c r="EY79" s="301"/>
      <c r="EZ79" s="301"/>
      <c r="FA79" s="301"/>
      <c r="FB79" s="301"/>
      <c r="FC79" s="301"/>
      <c r="FD79" s="301"/>
      <c r="FE79" s="301"/>
      <c r="FF79" s="301"/>
      <c r="FG79" s="301"/>
      <c r="FH79" s="301"/>
      <c r="FI79" s="301"/>
      <c r="FJ79" s="301"/>
      <c r="FK79" s="301"/>
      <c r="FL79" s="301"/>
      <c r="FM79" s="301"/>
      <c r="FN79" s="301"/>
      <c r="FO79" s="301"/>
      <c r="FP79" s="301"/>
      <c r="FQ79" s="301"/>
      <c r="FR79" s="301"/>
      <c r="FS79" s="301"/>
      <c r="FT79" s="301"/>
      <c r="FU79" s="301"/>
      <c r="FV79" s="301"/>
      <c r="FW79" s="301"/>
      <c r="FX79" s="301"/>
      <c r="FY79" s="301"/>
      <c r="FZ79" s="301"/>
      <c r="GA79" s="301"/>
      <c r="GB79" s="301"/>
      <c r="GC79" s="301"/>
      <c r="GD79" s="301"/>
      <c r="GE79" s="301"/>
      <c r="GF79" s="301"/>
      <c r="GG79" s="301"/>
      <c r="GH79" s="301"/>
      <c r="GI79" s="301"/>
      <c r="GJ79" s="301"/>
      <c r="GK79" s="301"/>
      <c r="GL79" s="301"/>
      <c r="GM79" s="301"/>
    </row>
    <row r="80" s="301" customFormat="true" ht="50.1" hidden="false" customHeight="true" outlineLevel="0" collapsed="false">
      <c r="A80" s="340" t="s">
        <v>1307</v>
      </c>
      <c r="B80" s="340"/>
      <c r="C80" s="340"/>
      <c r="D80" s="340"/>
      <c r="E80" s="340" t="s">
        <v>1295</v>
      </c>
      <c r="F80" s="340" t="s">
        <v>1296</v>
      </c>
      <c r="G80" s="340" t="s">
        <v>1297</v>
      </c>
      <c r="H80" s="340" t="s">
        <v>1298</v>
      </c>
      <c r="I80" s="340" t="s">
        <v>1296</v>
      </c>
      <c r="J80" s="340" t="s">
        <v>1297</v>
      </c>
      <c r="K80" s="340" t="s">
        <v>1299</v>
      </c>
      <c r="L80" s="340" t="s">
        <v>1296</v>
      </c>
      <c r="M80" s="340" t="s">
        <v>1297</v>
      </c>
      <c r="N80" s="340" t="s">
        <v>1300</v>
      </c>
      <c r="O80" s="340" t="s">
        <v>1296</v>
      </c>
      <c r="P80" s="340" t="s">
        <v>1297</v>
      </c>
      <c r="Q80" s="340" t="s">
        <v>1301</v>
      </c>
      <c r="R80" s="340" t="s">
        <v>1296</v>
      </c>
      <c r="S80" s="340" t="s">
        <v>1297</v>
      </c>
      <c r="T80" s="340" t="s">
        <v>1302</v>
      </c>
      <c r="U80" s="340" t="s">
        <v>1296</v>
      </c>
      <c r="V80" s="340" t="s">
        <v>1297</v>
      </c>
      <c r="W80" s="340" t="s">
        <v>1303</v>
      </c>
    </row>
    <row r="81" s="301" customFormat="true" ht="33" hidden="false" customHeight="true" outlineLevel="0" collapsed="false">
      <c r="A81" s="347" t="str">
        <f aca="false">'Priority Area 1'!A84:F84</f>
        <v>12)</v>
      </c>
      <c r="B81" s="347"/>
      <c r="C81" s="347"/>
      <c r="D81" s="347"/>
      <c r="E81" s="77"/>
      <c r="F81" s="343" t="str">
        <f aca="false">IF(COUNTIF(BudgetDD!$A$2:$A$36,E81),VLOOKUP(E81,BudgetDD!$A$2:$B$36,2,FALSE()),"")</f>
        <v/>
      </c>
      <c r="G81" s="344"/>
      <c r="H81" s="77"/>
      <c r="I81" s="343" t="str">
        <f aca="false">IF(COUNTIF(BudgetDD!$A$2:$A$36,H81),VLOOKUP(H81,BudgetDD!$A$2:$B$36,2,FALSE()),"")</f>
        <v/>
      </c>
      <c r="J81" s="344"/>
      <c r="K81" s="77"/>
      <c r="L81" s="343" t="str">
        <f aca="false">IF(COUNTIF(BudgetDD!$A$1:$A$36,K81),VLOOKUP(K81,BudgetDD!$A$1:$B$36,2,FALSE()),"")</f>
        <v/>
      </c>
      <c r="M81" s="344"/>
      <c r="N81" s="77"/>
      <c r="O81" s="343" t="str">
        <f aca="false">IF(COUNTIF(BudgetDD!$A$2:$A$36,N81),VLOOKUP(N81,BudgetDD!$A$2:$B$36,2,FALSE()),"")</f>
        <v/>
      </c>
      <c r="P81" s="344"/>
      <c r="Q81" s="77"/>
      <c r="R81" s="343" t="str">
        <f aca="false">IF(COUNTIF(BudgetDD!$A$2:$A$36,Q81),VLOOKUP(Q81,BudgetDD!$A$2:$B$36,2,FALSE()),"")</f>
        <v/>
      </c>
      <c r="S81" s="344"/>
      <c r="T81" s="77"/>
      <c r="U81" s="343" t="str">
        <f aca="false">IF(COUNTIF(BudgetDD!$A$1:$A$36,T81),VLOOKUP(T81,BudgetDD!$A$1:$B$36,2,FALSE()),"")</f>
        <v/>
      </c>
      <c r="V81" s="344"/>
      <c r="W81" s="345" t="n">
        <f aca="false">G81+J81+M81+P81+S81+V81</f>
        <v>0</v>
      </c>
    </row>
    <row r="82" s="301" customFormat="true" ht="33" hidden="false" customHeight="true" outlineLevel="0" collapsed="false">
      <c r="A82" s="347" t="str">
        <f aca="false">'Priority Area 1'!A85:F85</f>
        <v>13)</v>
      </c>
      <c r="B82" s="347"/>
      <c r="C82" s="347"/>
      <c r="D82" s="347"/>
      <c r="E82" s="77"/>
      <c r="F82" s="343" t="str">
        <f aca="false">IF(COUNTIF(BudgetDD!$A$2:$A$36,E82),VLOOKUP(E82,BudgetDD!$A$2:$B$36,2,FALSE()),"")</f>
        <v/>
      </c>
      <c r="G82" s="344"/>
      <c r="H82" s="77"/>
      <c r="I82" s="343" t="str">
        <f aca="false">IF(COUNTIF(BudgetDD!$A$2:$A$36,H82),VLOOKUP(H82,BudgetDD!$A$2:$B$36,2,FALSE()),"")</f>
        <v/>
      </c>
      <c r="J82" s="344"/>
      <c r="K82" s="77"/>
      <c r="L82" s="343" t="str">
        <f aca="false">IF(COUNTIF(BudgetDD!$A$1:$A$36,K82),VLOOKUP(K82,BudgetDD!$A$1:$B$36,2,FALSE()),"")</f>
        <v/>
      </c>
      <c r="M82" s="344"/>
      <c r="N82" s="77"/>
      <c r="O82" s="343" t="str">
        <f aca="false">IF(COUNTIF(BudgetDD!$A$2:$A$36,N82),VLOOKUP(N82,BudgetDD!$A$2:$B$36,2,FALSE()),"")</f>
        <v/>
      </c>
      <c r="P82" s="344"/>
      <c r="Q82" s="77"/>
      <c r="R82" s="343" t="str">
        <f aca="false">IF(COUNTIF(BudgetDD!$A$2:$A$36,Q82),VLOOKUP(Q82,BudgetDD!$A$2:$B$36,2,FALSE()),"")</f>
        <v/>
      </c>
      <c r="S82" s="344"/>
      <c r="T82" s="77"/>
      <c r="U82" s="343" t="str">
        <f aca="false">IF(COUNTIF(BudgetDD!$A$1:$A$36,T82),VLOOKUP(T82,BudgetDD!$A$1:$B$36,2,FALSE()),"")</f>
        <v/>
      </c>
      <c r="V82" s="344"/>
      <c r="W82" s="345" t="n">
        <f aca="false">G82+J82+M82+P82+S82+V82</f>
        <v>0</v>
      </c>
    </row>
    <row r="83" s="301" customFormat="true" ht="33" hidden="false" customHeight="true" outlineLevel="0" collapsed="false">
      <c r="A83" s="347" t="str">
        <f aca="false">'Priority Area 1'!A86:F86</f>
        <v>14)</v>
      </c>
      <c r="B83" s="347"/>
      <c r="C83" s="347"/>
      <c r="D83" s="347"/>
      <c r="E83" s="77"/>
      <c r="F83" s="343" t="str">
        <f aca="false">IF(COUNTIF(BudgetDD!$A$2:$A$36,E83),VLOOKUP(E83,BudgetDD!$A$2:$B$36,2,FALSE()),"")</f>
        <v/>
      </c>
      <c r="G83" s="344"/>
      <c r="H83" s="77"/>
      <c r="I83" s="343" t="str">
        <f aca="false">IF(COUNTIF(BudgetDD!$A$2:$A$36,H83),VLOOKUP(H83,BudgetDD!$A$2:$B$36,2,FALSE()),"")</f>
        <v/>
      </c>
      <c r="J83" s="344"/>
      <c r="K83" s="77"/>
      <c r="L83" s="343" t="str">
        <f aca="false">IF(COUNTIF(BudgetDD!$A$1:$A$36,K83),VLOOKUP(K83,BudgetDD!$A$1:$B$36,2,FALSE()),"")</f>
        <v/>
      </c>
      <c r="M83" s="344"/>
      <c r="N83" s="77"/>
      <c r="O83" s="343" t="str">
        <f aca="false">IF(COUNTIF(BudgetDD!$A$2:$A$36,N83),VLOOKUP(N83,BudgetDD!$A$2:$B$36,2,FALSE()),"")</f>
        <v/>
      </c>
      <c r="P83" s="344"/>
      <c r="Q83" s="77"/>
      <c r="R83" s="343" t="str">
        <f aca="false">IF(COUNTIF(BudgetDD!$A$2:$A$36,Q83),VLOOKUP(Q83,BudgetDD!$A$2:$B$36,2,FALSE()),"")</f>
        <v/>
      </c>
      <c r="S83" s="344"/>
      <c r="T83" s="77"/>
      <c r="U83" s="343" t="str">
        <f aca="false">IF(COUNTIF(BudgetDD!$A$1:$A$36,T83),VLOOKUP(T83,BudgetDD!$A$1:$B$36,2,FALSE()),"")</f>
        <v/>
      </c>
      <c r="V83" s="344"/>
      <c r="W83" s="345" t="n">
        <f aca="false">G83+J83+M83+P83+S83+V83</f>
        <v>0</v>
      </c>
    </row>
    <row r="84" s="301" customFormat="true" ht="33" hidden="false" customHeight="true" outlineLevel="0" collapsed="false">
      <c r="A84" s="347" t="str">
        <f aca="false">'Priority Area 1'!A87:F87</f>
        <v>15)</v>
      </c>
      <c r="B84" s="347"/>
      <c r="C84" s="347"/>
      <c r="D84" s="347"/>
      <c r="E84" s="77"/>
      <c r="F84" s="343" t="str">
        <f aca="false">IF(COUNTIF(BudgetDD!$A$2:$A$36,E84),VLOOKUP(E84,BudgetDD!$A$2:$B$36,2,FALSE()),"")</f>
        <v/>
      </c>
      <c r="G84" s="344"/>
      <c r="H84" s="77"/>
      <c r="I84" s="343" t="str">
        <f aca="false">IF(COUNTIF(BudgetDD!$A$2:$A$36,H84),VLOOKUP(H84,BudgetDD!$A$2:$B$36,2,FALSE()),"")</f>
        <v/>
      </c>
      <c r="J84" s="344"/>
      <c r="K84" s="77"/>
      <c r="L84" s="343" t="str">
        <f aca="false">IF(COUNTIF(BudgetDD!$A$1:$A$36,K84),VLOOKUP(K84,BudgetDD!$A$1:$B$36,2,FALSE()),"")</f>
        <v/>
      </c>
      <c r="M84" s="344"/>
      <c r="N84" s="77"/>
      <c r="O84" s="343" t="str">
        <f aca="false">IF(COUNTIF(BudgetDD!$A$2:$A$36,N84),VLOOKUP(N84,BudgetDD!$A$2:$B$36,2,FALSE()),"")</f>
        <v/>
      </c>
      <c r="P84" s="344"/>
      <c r="Q84" s="77"/>
      <c r="R84" s="343" t="str">
        <f aca="false">IF(COUNTIF(BudgetDD!$A$2:$A$36,Q84),VLOOKUP(Q84,BudgetDD!$A$2:$B$36,2,FALSE()),"")</f>
        <v/>
      </c>
      <c r="S84" s="344"/>
      <c r="T84" s="77"/>
      <c r="U84" s="343" t="str">
        <f aca="false">IF(COUNTIF(BudgetDD!$A$1:$A$36,T84),VLOOKUP(T84,BudgetDD!$A$1:$B$36,2,FALSE()),"")</f>
        <v/>
      </c>
      <c r="V84" s="344"/>
      <c r="W84" s="345" t="n">
        <f aca="false">G84+J84+M84+P84+S84+V84</f>
        <v>0</v>
      </c>
    </row>
    <row r="85" s="301" customFormat="true" ht="33" hidden="false" customHeight="true" outlineLevel="0" collapsed="false">
      <c r="A85" s="347" t="str">
        <f aca="false">'Priority Area 1'!A88:F88</f>
        <v>16)</v>
      </c>
      <c r="B85" s="347"/>
      <c r="C85" s="347"/>
      <c r="D85" s="347"/>
      <c r="E85" s="77"/>
      <c r="F85" s="343" t="str">
        <f aca="false">IF(COUNTIF(BudgetDD!$A$2:$A$36,E85),VLOOKUP(E85,BudgetDD!$A$2:$B$36,2,FALSE()),"")</f>
        <v/>
      </c>
      <c r="G85" s="344"/>
      <c r="H85" s="77"/>
      <c r="I85" s="343" t="str">
        <f aca="false">IF(COUNTIF(BudgetDD!$A$2:$A$36,H85),VLOOKUP(H85,BudgetDD!$A$2:$B$36,2,FALSE()),"")</f>
        <v/>
      </c>
      <c r="J85" s="344"/>
      <c r="K85" s="77"/>
      <c r="L85" s="343" t="str">
        <f aca="false">IF(COUNTIF(BudgetDD!$A$1:$A$36,K85),VLOOKUP(K85,BudgetDD!$A$1:$B$36,2,FALSE()),"")</f>
        <v/>
      </c>
      <c r="M85" s="344"/>
      <c r="N85" s="77"/>
      <c r="O85" s="343" t="str">
        <f aca="false">IF(COUNTIF(BudgetDD!$A$2:$A$36,N85),VLOOKUP(N85,BudgetDD!$A$2:$B$36,2,FALSE()),"")</f>
        <v/>
      </c>
      <c r="P85" s="344"/>
      <c r="Q85" s="77"/>
      <c r="R85" s="343" t="str">
        <f aca="false">IF(COUNTIF(BudgetDD!$A$2:$A$36,Q85),VLOOKUP(Q85,BudgetDD!$A$2:$B$36,2,FALSE()),"")</f>
        <v/>
      </c>
      <c r="S85" s="344"/>
      <c r="T85" s="77"/>
      <c r="U85" s="343" t="str">
        <f aca="false">IF(COUNTIF(BudgetDD!$A$1:$A$36,T85),VLOOKUP(T85,BudgetDD!$A$1:$B$36,2,FALSE()),"")</f>
        <v/>
      </c>
      <c r="V85" s="344"/>
      <c r="W85" s="345" t="n">
        <f aca="false">G85+J85+M85+P85+S85+V85</f>
        <v>0</v>
      </c>
    </row>
    <row r="86" s="301" customFormat="true" ht="50.1" hidden="false" customHeight="true" outlineLevel="0" collapsed="false">
      <c r="A86" s="340" t="s">
        <v>1308</v>
      </c>
      <c r="B86" s="340"/>
      <c r="C86" s="340" t="s">
        <v>1309</v>
      </c>
      <c r="D86" s="340"/>
      <c r="E86" s="340" t="s">
        <v>1295</v>
      </c>
      <c r="F86" s="340" t="s">
        <v>1296</v>
      </c>
      <c r="G86" s="340" t="s">
        <v>1297</v>
      </c>
      <c r="H86" s="340" t="s">
        <v>1298</v>
      </c>
      <c r="I86" s="340" t="s">
        <v>1296</v>
      </c>
      <c r="J86" s="340" t="s">
        <v>1297</v>
      </c>
      <c r="K86" s="340" t="s">
        <v>1299</v>
      </c>
      <c r="L86" s="340" t="s">
        <v>1296</v>
      </c>
      <c r="M86" s="340" t="s">
        <v>1297</v>
      </c>
      <c r="N86" s="340" t="s">
        <v>1300</v>
      </c>
      <c r="O86" s="340" t="s">
        <v>1296</v>
      </c>
      <c r="P86" s="340" t="s">
        <v>1297</v>
      </c>
      <c r="Q86" s="340" t="s">
        <v>1301</v>
      </c>
      <c r="R86" s="340" t="s">
        <v>1296</v>
      </c>
      <c r="S86" s="340" t="s">
        <v>1297</v>
      </c>
      <c r="T86" s="340" t="s">
        <v>1302</v>
      </c>
      <c r="U86" s="340" t="s">
        <v>1296</v>
      </c>
      <c r="V86" s="340" t="s">
        <v>1297</v>
      </c>
      <c r="W86" s="340" t="s">
        <v>1303</v>
      </c>
    </row>
    <row r="87" s="301" customFormat="true" ht="33" hidden="false" customHeight="true" outlineLevel="0" collapsed="false">
      <c r="A87" s="347" t="str">
        <f aca="false">'Priority Area 1'!A91:F91</f>
        <v>17)</v>
      </c>
      <c r="B87" s="347"/>
      <c r="C87" s="77"/>
      <c r="D87" s="77"/>
      <c r="E87" s="77"/>
      <c r="F87" s="343" t="str">
        <f aca="false">IF(COUNTIF(BudgetPFEDD!$A$2:$A$13,E87),VLOOKUP(E87,BudgetPFEDD!$A$2:$B$13,2,FALSE()),"")</f>
        <v/>
      </c>
      <c r="G87" s="344"/>
      <c r="H87" s="77"/>
      <c r="I87" s="343" t="str">
        <f aca="false">IF(COUNTIF(BudgetPFEDD!$A$2:$A$13,H87),VLOOKUP(H87,BudgetPFEDD!$A$2:$B$13,2,FALSE()),"")</f>
        <v/>
      </c>
      <c r="J87" s="344"/>
      <c r="K87" s="77"/>
      <c r="L87" s="343" t="str">
        <f aca="false">IF(COUNTIF(BudgetPFEDD!$A$2:$A$13,K87),VLOOKUP(K87,BudgetPFEDD!$A$2:$B$13,2,FALSE()),"")</f>
        <v/>
      </c>
      <c r="M87" s="344"/>
      <c r="N87" s="77"/>
      <c r="O87" s="343" t="str">
        <f aca="false">IF(COUNTIF(BudgetPFEDD!$A$2:$A$13,N87),VLOOKUP(N87,BudgetPFEDD!$A$2:$B$13,2,FALSE()),"")</f>
        <v/>
      </c>
      <c r="P87" s="344"/>
      <c r="Q87" s="77"/>
      <c r="R87" s="343" t="str">
        <f aca="false">IF(COUNTIF(BudgetPFEDD!$A$2:$A$13,Q87),VLOOKUP(Q87,BudgetPFEDD!$A$2:$B$13,2,FALSE()),"")</f>
        <v/>
      </c>
      <c r="S87" s="344"/>
      <c r="T87" s="77"/>
      <c r="U87" s="343" t="str">
        <f aca="false">IF(COUNTIF(BudgetPFEDD!$A$2:$A$13,T87),VLOOKUP(T87,BudgetPFEDD!$A$2:$B$13,2,FALSE()),"")</f>
        <v/>
      </c>
      <c r="V87" s="344"/>
      <c r="W87" s="345" t="n">
        <f aca="false">G87+J87+M87+P87+S87+V87</f>
        <v>0</v>
      </c>
    </row>
    <row r="88" s="301" customFormat="true" ht="33" hidden="false" customHeight="true" outlineLevel="0" collapsed="false">
      <c r="A88" s="347" t="str">
        <f aca="false">'Priority Area 1'!A92:F92</f>
        <v>18)</v>
      </c>
      <c r="B88" s="347"/>
      <c r="C88" s="77"/>
      <c r="D88" s="77"/>
      <c r="E88" s="77"/>
      <c r="F88" s="343" t="str">
        <f aca="false">IF(COUNTIF(BudgetPFEDD!$A$2:$A$13,E88),VLOOKUP(E88,BudgetPFEDD!$A$2:$B$13,2,FALSE()),"")</f>
        <v/>
      </c>
      <c r="G88" s="344"/>
      <c r="H88" s="77"/>
      <c r="I88" s="343" t="str">
        <f aca="false">IF(COUNTIF(BudgetPFEDD!$A$2:$A$13,H88),VLOOKUP(H88,BudgetPFEDD!$A$2:$B$13,2,FALSE()),"")</f>
        <v/>
      </c>
      <c r="J88" s="344"/>
      <c r="K88" s="77"/>
      <c r="L88" s="343" t="str">
        <f aca="false">IF(COUNTIF(BudgetPFEDD!$A$2:$A$13,K88),VLOOKUP(K88,BudgetPFEDD!$A$2:$B$13,2,FALSE()),"")</f>
        <v/>
      </c>
      <c r="M88" s="344"/>
      <c r="N88" s="77"/>
      <c r="O88" s="343" t="str">
        <f aca="false">IF(COUNTIF(BudgetPFEDD!$A$2:$A$13,N88),VLOOKUP(N88,BudgetPFEDD!$A$2:$B$13,2,FALSE()),"")</f>
        <v/>
      </c>
      <c r="P88" s="344"/>
      <c r="Q88" s="77"/>
      <c r="R88" s="343" t="str">
        <f aca="false">IF(COUNTIF(BudgetPFEDD!$A$2:$A$13,Q88),VLOOKUP(Q88,BudgetPFEDD!$A$2:$B$13,2,FALSE()),"")</f>
        <v/>
      </c>
      <c r="S88" s="344"/>
      <c r="T88" s="77"/>
      <c r="U88" s="343" t="str">
        <f aca="false">IF(COUNTIF(BudgetPFEDD!$A$2:$A$13,T88),VLOOKUP(T88,BudgetPFEDD!$A$2:$B$13,2,FALSE()),"")</f>
        <v/>
      </c>
      <c r="V88" s="344"/>
      <c r="W88" s="345" t="n">
        <f aca="false">G88+J88+M88+P88+S88+V88</f>
        <v>0</v>
      </c>
    </row>
    <row r="89" customFormat="false" ht="33" hidden="false" customHeight="true" outlineLevel="0" collapsed="false">
      <c r="A89" s="347" t="str">
        <f aca="false">'Priority Area 1'!A93:F93</f>
        <v>19)</v>
      </c>
      <c r="B89" s="347"/>
      <c r="C89" s="77"/>
      <c r="D89" s="77"/>
      <c r="E89" s="77"/>
      <c r="F89" s="343" t="str">
        <f aca="false">IF(COUNTIF(BudgetPFEDD!$A$2:$A$13,E89),VLOOKUP(E89,BudgetPFEDD!$A$2:$B$13,2,FALSE()),"")</f>
        <v/>
      </c>
      <c r="G89" s="344"/>
      <c r="H89" s="77"/>
      <c r="I89" s="343" t="str">
        <f aca="false">IF(COUNTIF(BudgetPFEDD!$A$2:$A$13,H89),VLOOKUP(H89,BudgetPFEDD!$A$2:$B$13,2,FALSE()),"")</f>
        <v/>
      </c>
      <c r="J89" s="344"/>
      <c r="K89" s="77"/>
      <c r="L89" s="343" t="str">
        <f aca="false">IF(COUNTIF(BudgetPFEDD!$A$2:$A$13,K89),VLOOKUP(K89,BudgetPFEDD!$A$2:$B$13,2,FALSE()),"")</f>
        <v/>
      </c>
      <c r="M89" s="344"/>
      <c r="N89" s="77"/>
      <c r="O89" s="343" t="str">
        <f aca="false">IF(COUNTIF(BudgetPFEDD!$A$2:$A$13,N89),VLOOKUP(N89,BudgetPFEDD!$A$2:$B$13,2,FALSE()),"")</f>
        <v/>
      </c>
      <c r="P89" s="344"/>
      <c r="Q89" s="77"/>
      <c r="R89" s="343" t="str">
        <f aca="false">IF(COUNTIF(BudgetPFEDD!$A$2:$A$13,Q89),VLOOKUP(Q89,BudgetPFEDD!$A$2:$B$13,2,FALSE()),"")</f>
        <v/>
      </c>
      <c r="S89" s="344"/>
      <c r="T89" s="77"/>
      <c r="U89" s="343" t="str">
        <f aca="false">IF(COUNTIF(BudgetPFEDD!$A$2:$A$13,T89),VLOOKUP(T89,BudgetPFEDD!$A$2:$B$13,2,FALSE()),"")</f>
        <v/>
      </c>
      <c r="V89" s="344"/>
      <c r="W89" s="345" t="n">
        <f aca="false">G89+J89+M89+P89+S89+V89</f>
        <v>0</v>
      </c>
    </row>
    <row r="90" customFormat="false" ht="33" hidden="false" customHeight="true" outlineLevel="0" collapsed="false">
      <c r="A90" s="347" t="str">
        <f aca="false">'Priority Area 1'!A94:F94</f>
        <v>20)</v>
      </c>
      <c r="B90" s="347"/>
      <c r="C90" s="77"/>
      <c r="D90" s="77"/>
      <c r="E90" s="77"/>
      <c r="F90" s="343" t="str">
        <f aca="false">IF(COUNTIF(BudgetPFEDD!$A$2:$A$13,E90),VLOOKUP(E90,BudgetPFEDD!$A$2:$B$13,2,FALSE()),"")</f>
        <v/>
      </c>
      <c r="G90" s="344"/>
      <c r="H90" s="77"/>
      <c r="I90" s="343" t="str">
        <f aca="false">IF(COUNTIF(BudgetPFEDD!$A$2:$A$13,H90),VLOOKUP(H90,BudgetPFEDD!$A$2:$B$13,2,FALSE()),"")</f>
        <v/>
      </c>
      <c r="J90" s="344"/>
      <c r="K90" s="77"/>
      <c r="L90" s="343" t="str">
        <f aca="false">IF(COUNTIF(BudgetPFEDD!$A$2:$A$13,K90),VLOOKUP(K90,BudgetPFEDD!$A$2:$B$13,2,FALSE()),"")</f>
        <v/>
      </c>
      <c r="M90" s="344"/>
      <c r="N90" s="77"/>
      <c r="O90" s="343" t="str">
        <f aca="false">IF(COUNTIF(BudgetPFEDD!$A$2:$A$13,N90),VLOOKUP(N90,BudgetPFEDD!$A$2:$B$13,2,FALSE()),"")</f>
        <v/>
      </c>
      <c r="P90" s="344"/>
      <c r="Q90" s="77"/>
      <c r="R90" s="343" t="str">
        <f aca="false">IF(COUNTIF(BudgetPFEDD!$A$2:$A$13,Q90),VLOOKUP(Q90,BudgetPFEDD!$A$2:$B$13,2,FALSE()),"")</f>
        <v/>
      </c>
      <c r="S90" s="344"/>
      <c r="T90" s="77"/>
      <c r="U90" s="343" t="str">
        <f aca="false">IF(COUNTIF(BudgetPFEDD!$A$2:$A$13,T90),VLOOKUP(T90,BudgetPFEDD!$A$2:$B$13,2,FALSE()),"")</f>
        <v/>
      </c>
      <c r="V90" s="344"/>
      <c r="W90" s="345" t="n">
        <f aca="false">G90+J90+M90+P90+S90+V90</f>
        <v>0</v>
      </c>
    </row>
    <row r="91" customFormat="false" ht="33" hidden="false" customHeight="true" outlineLevel="0" collapsed="false">
      <c r="A91" s="347" t="str">
        <f aca="false">'Priority Area 1'!A95:F95</f>
        <v>21)</v>
      </c>
      <c r="B91" s="347"/>
      <c r="C91" s="77"/>
      <c r="D91" s="77"/>
      <c r="E91" s="77"/>
      <c r="F91" s="343" t="str">
        <f aca="false">IF(COUNTIF(BudgetPFEDD!$A$2:$A$13,E91),VLOOKUP(E91,BudgetPFEDD!$A$2:$B$13,2,FALSE()),"")</f>
        <v/>
      </c>
      <c r="G91" s="344"/>
      <c r="H91" s="77"/>
      <c r="I91" s="343" t="str">
        <f aca="false">IF(COUNTIF(BudgetPFEDD!$A$2:$A$13,H91),VLOOKUP(H91,BudgetPFEDD!$A$2:$B$13,2,FALSE()),"")</f>
        <v/>
      </c>
      <c r="J91" s="344"/>
      <c r="K91" s="77"/>
      <c r="L91" s="343" t="str">
        <f aca="false">IF(COUNTIF(BudgetPFEDD!$A$2:$A$13,K91),VLOOKUP(K91,BudgetPFEDD!$A$2:$B$13,2,FALSE()),"")</f>
        <v/>
      </c>
      <c r="M91" s="344"/>
      <c r="N91" s="77"/>
      <c r="O91" s="343" t="str">
        <f aca="false">IF(COUNTIF(BudgetPFEDD!$A$2:$A$13,N91),VLOOKUP(N91,BudgetPFEDD!$A$2:$B$13,2,FALSE()),"")</f>
        <v/>
      </c>
      <c r="P91" s="344"/>
      <c r="Q91" s="77"/>
      <c r="R91" s="343" t="str">
        <f aca="false">IF(COUNTIF(BudgetPFEDD!$A$2:$A$13,Q91),VLOOKUP(Q91,BudgetPFEDD!$A$2:$B$13,2,FALSE()),"")</f>
        <v/>
      </c>
      <c r="S91" s="344"/>
      <c r="T91" s="77"/>
      <c r="U91" s="343" t="str">
        <f aca="false">IF(COUNTIF(BudgetPFEDD!$A$2:$A$13,T91),VLOOKUP(T91,BudgetPFEDD!$A$2:$B$13,2,FALSE()),"")</f>
        <v/>
      </c>
      <c r="V91" s="344"/>
      <c r="W91" s="345" t="n">
        <f aca="false">G91+J91+M91+P91+S91+V91</f>
        <v>0</v>
      </c>
    </row>
    <row r="92" s="92" customFormat="true" ht="30" hidden="false" customHeight="true" outlineLevel="0" collapsed="false">
      <c r="A92" s="372"/>
      <c r="B92" s="372"/>
      <c r="C92" s="372"/>
      <c r="D92" s="372"/>
      <c r="E92" s="372"/>
      <c r="F92" s="372"/>
      <c r="G92" s="372"/>
      <c r="H92" s="372"/>
      <c r="I92" s="372"/>
      <c r="J92" s="372"/>
      <c r="K92" s="373"/>
      <c r="L92" s="373"/>
      <c r="M92" s="373"/>
      <c r="N92" s="373"/>
      <c r="O92" s="373"/>
      <c r="P92" s="373"/>
      <c r="Q92" s="373"/>
      <c r="R92" s="373"/>
      <c r="S92" s="373"/>
      <c r="T92" s="373"/>
      <c r="U92" s="373"/>
      <c r="V92" s="352" t="s">
        <v>1319</v>
      </c>
      <c r="W92" s="353" t="n">
        <f aca="false">SUM(W69:W91)</f>
        <v>0</v>
      </c>
    </row>
    <row r="93" customFormat="false" ht="1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row>
    <row r="95" customFormat="false" ht="1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row>
    <row r="96" customFormat="false" ht="16.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row>
    <row r="97" customFormat="false" ht="16.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row>
    <row r="98" customFormat="false" ht="16.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row>
    <row r="99" customFormat="false" ht="16.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row>
    <row r="100" s="365" customFormat="true" ht="16.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row>
    <row r="101" s="365" customFormat="true" ht="16.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row>
    <row r="102" s="365" customFormat="true" ht="16.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row>
    <row r="103" s="365" customFormat="true" ht="16.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row>
    <row r="104" s="365" customFormat="true" ht="16.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row>
    <row r="105" customFormat="false" ht="16.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row>
    <row r="106" customFormat="false" ht="16.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row>
    <row r="107" customFormat="false" ht="16.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row>
    <row r="108" customFormat="false" ht="16.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row>
    <row r="109" customFormat="false" ht="16.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row>
    <row r="110" customFormat="false" ht="16.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row>
    <row r="111" customFormat="false" ht="16.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row>
    <row r="112" customFormat="false" ht="16.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row>
    <row r="113" customFormat="false" ht="16.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row>
    <row r="114" customFormat="false" ht="16.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row>
    <row r="115" customFormat="false" ht="16.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row>
    <row r="116" customFormat="false" ht="16.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row>
    <row r="117" customFormat="false" ht="16.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row>
    <row r="118" customFormat="false" ht="16.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row>
    <row r="119" customFormat="false" ht="16.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row>
    <row r="120" customFormat="false" ht="16.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row>
    <row r="121" customFormat="false" ht="16.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row>
    <row r="122" customFormat="false" ht="16.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row>
    <row r="123" customFormat="false" ht="16.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row>
    <row r="124" customFormat="false" ht="16.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row>
    <row r="125" customFormat="false" ht="16.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row>
    <row r="126" customFormat="false" ht="16.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row>
    <row r="127" customFormat="false" ht="16.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row>
    <row r="128" customFormat="false" ht="16.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row>
    <row r="129" customFormat="false" ht="16.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row>
    <row r="130" customFormat="false" ht="16.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row>
    <row r="131" customFormat="false" ht="16.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row>
    <row r="132" customFormat="false" ht="16.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row>
    <row r="133" customFormat="false" ht="16.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row>
    <row r="134" customFormat="false" ht="16.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row>
    <row r="135" customFormat="false" ht="16.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row>
    <row r="136" customFormat="false" ht="16.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row>
    <row r="137" customFormat="false" ht="16.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row>
    <row r="138" customFormat="false" ht="16.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row>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sheetData>
  <sheetProtection sheet="true" objects="true" scenarios="true" formatColumns="false" formatRows="false" selectLockedCells="true"/>
  <mergeCells count="178">
    <mergeCell ref="A1:M1"/>
    <mergeCell ref="N1:W1"/>
    <mergeCell ref="A2:B2"/>
    <mergeCell ref="C2:G2"/>
    <mergeCell ref="J2:M5"/>
    <mergeCell ref="O2:T2"/>
    <mergeCell ref="A3:B3"/>
    <mergeCell ref="C3:I3"/>
    <mergeCell ref="N3:W5"/>
    <mergeCell ref="A4:B4"/>
    <mergeCell ref="C4:I4"/>
    <mergeCell ref="A5:I5"/>
    <mergeCell ref="A6:M6"/>
    <mergeCell ref="N6:W6"/>
    <mergeCell ref="A7:M8"/>
    <mergeCell ref="N7:W8"/>
    <mergeCell ref="A9:M9"/>
    <mergeCell ref="N9:W9"/>
    <mergeCell ref="A10:M10"/>
    <mergeCell ref="N10:W10"/>
    <mergeCell ref="A11:B12"/>
    <mergeCell ref="C11:D12"/>
    <mergeCell ref="E11:G11"/>
    <mergeCell ref="H11:J11"/>
    <mergeCell ref="K11:M11"/>
    <mergeCell ref="N11:P11"/>
    <mergeCell ref="Q11:S11"/>
    <mergeCell ref="T11:V11"/>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D24"/>
    <mergeCell ref="A25:D25"/>
    <mergeCell ref="A26:D26"/>
    <mergeCell ref="A27:D27"/>
    <mergeCell ref="A28:D28"/>
    <mergeCell ref="A29:D29"/>
    <mergeCell ref="A30:B30"/>
    <mergeCell ref="C30:D30"/>
    <mergeCell ref="A31:B31"/>
    <mergeCell ref="C31:D31"/>
    <mergeCell ref="A32:B32"/>
    <mergeCell ref="C32:D32"/>
    <mergeCell ref="A33:B33"/>
    <mergeCell ref="C33:D33"/>
    <mergeCell ref="A34:B34"/>
    <mergeCell ref="C34:D34"/>
    <mergeCell ref="A35:B35"/>
    <mergeCell ref="C35:D35"/>
    <mergeCell ref="A36:J36"/>
    <mergeCell ref="K36:U36"/>
    <mergeCell ref="A37:M37"/>
    <mergeCell ref="N37:W37"/>
    <mergeCell ref="A38:M38"/>
    <mergeCell ref="N38:W38"/>
    <mergeCell ref="A39:B40"/>
    <mergeCell ref="C39:D40"/>
    <mergeCell ref="E39:G39"/>
    <mergeCell ref="H39:J39"/>
    <mergeCell ref="K39:M39"/>
    <mergeCell ref="N39:P39"/>
    <mergeCell ref="Q39:S39"/>
    <mergeCell ref="T39:V39"/>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D52"/>
    <mergeCell ref="A53:D53"/>
    <mergeCell ref="A54:D54"/>
    <mergeCell ref="A55:D55"/>
    <mergeCell ref="A56:D56"/>
    <mergeCell ref="A57:D57"/>
    <mergeCell ref="A58:B58"/>
    <mergeCell ref="C58:D58"/>
    <mergeCell ref="A59:B59"/>
    <mergeCell ref="C59:D59"/>
    <mergeCell ref="A60:B60"/>
    <mergeCell ref="C60:D60"/>
    <mergeCell ref="A61:B61"/>
    <mergeCell ref="C61:D61"/>
    <mergeCell ref="A62:B62"/>
    <mergeCell ref="C62:D62"/>
    <mergeCell ref="A63:B63"/>
    <mergeCell ref="C63:D63"/>
    <mergeCell ref="A64:J64"/>
    <mergeCell ref="K64:U64"/>
    <mergeCell ref="A65:M65"/>
    <mergeCell ref="N65:W65"/>
    <mergeCell ref="A66:M66"/>
    <mergeCell ref="N66:W66"/>
    <mergeCell ref="A67:B68"/>
    <mergeCell ref="C67:D68"/>
    <mergeCell ref="E67:G67"/>
    <mergeCell ref="H67:J67"/>
    <mergeCell ref="K67:M67"/>
    <mergeCell ref="N67:P67"/>
    <mergeCell ref="Q67:S67"/>
    <mergeCell ref="T67:V67"/>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D80"/>
    <mergeCell ref="A81:D81"/>
    <mergeCell ref="A82:D82"/>
    <mergeCell ref="A83:D83"/>
    <mergeCell ref="A84:D84"/>
    <mergeCell ref="A85:D85"/>
    <mergeCell ref="A86:B86"/>
    <mergeCell ref="C86:D86"/>
    <mergeCell ref="A87:B87"/>
    <mergeCell ref="C87:D87"/>
    <mergeCell ref="A88:B88"/>
    <mergeCell ref="C88:D88"/>
    <mergeCell ref="A89:B89"/>
    <mergeCell ref="C89:D89"/>
    <mergeCell ref="A90:B90"/>
    <mergeCell ref="C90:D90"/>
    <mergeCell ref="A91:B91"/>
    <mergeCell ref="C91:D91"/>
    <mergeCell ref="A92:J92"/>
    <mergeCell ref="K92:U92"/>
  </mergeCells>
  <dataValidations count="8">
    <dataValidation allowBlank="true" errorStyle="stop" operator="between" showDropDown="false" showErrorMessage="true" showInputMessage="false" sqref="C31:D35 C59:D63 C87:D91" type="list">
      <formula1>PARENTINVOLMENT</formula1>
      <formula2>0</formula2>
    </dataValidation>
    <dataValidation allowBlank="true" errorStyle="stop" operator="between" showDropDown="false" showErrorMessage="true" showInputMessage="false" sqref="C13:D23 C41:D51 C69:D79" type="list">
      <formula1>TITLEICOMPONENTS</formula1>
      <formula2>0</formula2>
    </dataValidation>
    <dataValidation allowBlank="true" errorStyle="stop" operator="between" prompt="Budget Category 1 must be selected if amount is greater than 0." showDropDown="false" showErrorMessage="true" showInputMessage="true" sqref="G13:G23 G25:G29 G31:G35 G41:G51 G53:G57 G59:G63 G69:G79 G81:G85 G87:G91" type="none">
      <formula1>0</formula1>
      <formula2>0</formula2>
    </dataValidation>
    <dataValidation allowBlank="true" errorStyle="stop" operator="between" prompt="Budget Category 2 must be selected if amount is greater than 0." showDropDown="false" showErrorMessage="true" showInputMessage="true" sqref="J13:J23 J25:J29 J31:J35 J41:J51 J53:J57 J59:J63 J69:J79 J81:J85 J87:J91" type="none">
      <formula1>0</formula1>
      <formula2>0</formula2>
    </dataValidation>
    <dataValidation allowBlank="true" errorStyle="stop" operator="between" prompt="Budget category 3 must be selected if amount is greater than 0." showDropDown="false" showErrorMessage="true" showInputMessage="true" sqref="M13:M23 M25:M29 M31:M35 M41:M51 M53:M57 M59:M63 M69:M79 M81:M85 M87:M91" type="none">
      <formula1>0</formula1>
      <formula2>0</formula2>
    </dataValidation>
    <dataValidation allowBlank="true" errorStyle="stop" operator="between" prompt="Budget Category 4 must be selected if amount is greater than 0." showDropDown="false" showErrorMessage="true" showInputMessage="true" sqref="P13:P23 P25:P29 P31:P35 P41:P51 P53:P57 P59:P63 P69:P79 P81:P85 P87:P91" type="none">
      <formula1>0</formula1>
      <formula2>0</formula2>
    </dataValidation>
    <dataValidation allowBlank="true" errorStyle="stop" operator="between" prompt="Budget Category 5 must be selected if amount is greater than 0." showDropDown="false" showErrorMessage="true" showInputMessage="true" sqref="S13:S23 S25:S29 S31:S35 S41:S51 S53:S57 S59:S63 S69:S79 S81:S85 S87:S91" type="none">
      <formula1>0</formula1>
      <formula2>0</formula2>
    </dataValidation>
    <dataValidation allowBlank="true" errorStyle="stop" operator="between" prompt="Budget category 6 must be selected if amount is greater than 0." showDropDown="false" showErrorMessage="true" showInputMessage="true" sqref="V13:V23 V25:V29 V31:V35 V41:V51 V53:V57 V59:V63 V69:V79 V81:V85 V87:V91" type="none">
      <formula1>0</formula1>
      <formula2>0</formula2>
    </dataValidation>
  </dataValidations>
  <printOptions headings="false" gridLines="false" gridLinesSet="true" horizontalCentered="true" verticalCentered="false"/>
  <pageMargins left="0.45" right="0.45" top="0.5" bottom="0.5"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L&amp;8&amp;F&amp;C&amp;8Page &amp;P - Title I Program 
Worksheet 1&amp;R&amp;9 &amp;8DeKalb County School District</oddFooter>
  </headerFooter>
  <colBreaks count="1" manualBreakCount="1">
    <brk id="13"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Z143"/>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selection pane="topLeft" activeCell="A48" activeCellId="0" sqref="A48:F48"/>
    </sheetView>
  </sheetViews>
  <sheetFormatPr defaultColWidth="9.41796875" defaultRowHeight="11.25" zeroHeight="false" outlineLevelRow="0" outlineLevelCol="0"/>
  <cols>
    <col collapsed="false" customWidth="true" hidden="false" outlineLevel="0" max="5" min="1" style="45" width="15.56"/>
    <col collapsed="false" customWidth="true" hidden="false" outlineLevel="0" max="6" min="6" style="45" width="11.56"/>
    <col collapsed="false" customWidth="true" hidden="false" outlineLevel="0" max="7" min="7" style="45" width="14.7"/>
    <col collapsed="false" customWidth="true" hidden="false" outlineLevel="0" max="8" min="8" style="45" width="16.56"/>
    <col collapsed="false" customWidth="true" hidden="false" outlineLevel="0" max="9" min="9" style="45" width="16.99"/>
    <col collapsed="false" customWidth="false" hidden="true" outlineLevel="0" max="10" min="10" style="45" width="9.41"/>
    <col collapsed="false" customWidth="false" hidden="false" outlineLevel="0" max="257" min="11" style="45" width="9.41"/>
  </cols>
  <sheetData>
    <row r="1" customFormat="false" ht="35.1" hidden="false" customHeight="true" outlineLevel="0" collapsed="false">
      <c r="A1" s="279" t="s">
        <v>1320</v>
      </c>
      <c r="B1" s="279"/>
      <c r="C1" s="279"/>
      <c r="D1" s="279"/>
      <c r="E1" s="279"/>
      <c r="F1" s="279"/>
      <c r="G1" s="279"/>
      <c r="H1" s="279"/>
      <c r="I1" s="279"/>
      <c r="J1" s="279"/>
    </row>
    <row r="2" s="281" customFormat="true" ht="22.35" hidden="false" customHeight="true" outlineLevel="0" collapsed="false">
      <c r="A2" s="280" t="s">
        <v>1185</v>
      </c>
      <c r="B2" s="280"/>
      <c r="C2" s="280"/>
      <c r="D2" s="280"/>
      <c r="E2" s="280"/>
      <c r="F2" s="280"/>
      <c r="G2" s="280"/>
      <c r="H2" s="280"/>
      <c r="I2" s="280"/>
      <c r="J2" s="280"/>
      <c r="K2" s="45"/>
    </row>
    <row r="3" customFormat="false" ht="10.35" hidden="false" customHeight="true" outlineLevel="0" collapsed="false">
      <c r="A3" s="282" t="s">
        <v>1321</v>
      </c>
      <c r="B3" s="282"/>
      <c r="C3" s="283" t="str">
        <f aca="false">'Data Analysis'!A66</f>
        <v>Math</v>
      </c>
      <c r="D3" s="283"/>
      <c r="E3" s="283"/>
      <c r="F3" s="283"/>
      <c r="G3" s="283"/>
      <c r="H3" s="283"/>
      <c r="I3" s="283"/>
      <c r="J3" s="283"/>
    </row>
    <row r="4" customFormat="false" ht="10.35" hidden="false" customHeight="true" outlineLevel="0" collapsed="false">
      <c r="A4" s="282"/>
      <c r="B4" s="282"/>
      <c r="C4" s="283"/>
      <c r="D4" s="283"/>
      <c r="E4" s="283"/>
      <c r="F4" s="283"/>
      <c r="G4" s="283"/>
      <c r="H4" s="283"/>
      <c r="I4" s="283"/>
      <c r="J4" s="283"/>
    </row>
    <row r="5" customFormat="false" ht="23.25" hidden="false" customHeight="true" outlineLevel="0" collapsed="false">
      <c r="A5" s="284" t="s">
        <v>1187</v>
      </c>
      <c r="B5" s="284"/>
      <c r="C5" s="287" t="s">
        <v>1322</v>
      </c>
      <c r="D5" s="287"/>
      <c r="E5" s="287"/>
      <c r="F5" s="287"/>
      <c r="G5" s="287"/>
      <c r="H5" s="287"/>
      <c r="I5" s="287"/>
      <c r="J5" s="287"/>
      <c r="K5" s="285"/>
      <c r="L5" s="285"/>
      <c r="M5" s="285"/>
      <c r="N5" s="285"/>
      <c r="O5" s="285"/>
      <c r="P5" s="285"/>
      <c r="Q5" s="285"/>
      <c r="R5" s="285"/>
      <c r="S5" s="285"/>
      <c r="T5" s="285"/>
      <c r="U5" s="285"/>
      <c r="V5" s="285"/>
      <c r="W5" s="285"/>
    </row>
    <row r="6" customFormat="false" ht="45.6" hidden="false" customHeight="true" outlineLevel="0" collapsed="false">
      <c r="A6" s="286" t="s">
        <v>1189</v>
      </c>
      <c r="B6" s="286"/>
      <c r="C6" s="287"/>
      <c r="D6" s="287"/>
      <c r="E6" s="287"/>
      <c r="F6" s="287"/>
      <c r="G6" s="287"/>
      <c r="H6" s="287"/>
      <c r="I6" s="287"/>
      <c r="J6" s="287"/>
      <c r="K6" s="285"/>
      <c r="L6" s="285"/>
      <c r="M6" s="285"/>
      <c r="N6" s="285"/>
      <c r="O6" s="285"/>
      <c r="P6" s="285"/>
      <c r="Q6" s="285"/>
      <c r="R6" s="285"/>
      <c r="S6" s="285"/>
      <c r="T6" s="285"/>
      <c r="U6" s="285"/>
      <c r="V6" s="285"/>
      <c r="W6" s="285"/>
    </row>
    <row r="7" customFormat="false" ht="25.35" hidden="false" customHeight="true" outlineLevel="0" collapsed="false">
      <c r="A7" s="65" t="s">
        <v>1190</v>
      </c>
      <c r="B7" s="65"/>
      <c r="C7" s="287" t="s">
        <v>1191</v>
      </c>
      <c r="D7" s="287"/>
      <c r="E7" s="287"/>
      <c r="F7" s="287"/>
      <c r="G7" s="287"/>
      <c r="H7" s="287"/>
      <c r="I7" s="287"/>
      <c r="J7" s="287"/>
      <c r="L7" s="288"/>
      <c r="AU7" s="45" t="s">
        <v>1323</v>
      </c>
      <c r="AV7" s="45" t="s">
        <v>1191</v>
      </c>
      <c r="AW7" s="45" t="s">
        <v>1324</v>
      </c>
      <c r="AX7" s="45" t="s">
        <v>1325</v>
      </c>
      <c r="AY7" s="45" t="s">
        <v>1326</v>
      </c>
      <c r="AZ7" s="45" t="s">
        <v>1327</v>
      </c>
    </row>
    <row r="8" customFormat="false" ht="22.35" hidden="false" customHeight="true" outlineLevel="0" collapsed="false">
      <c r="A8" s="289" t="s">
        <v>1192</v>
      </c>
      <c r="B8" s="289"/>
      <c r="C8" s="289"/>
      <c r="D8" s="289"/>
      <c r="E8" s="289"/>
      <c r="F8" s="289"/>
      <c r="G8" s="289"/>
      <c r="H8" s="289"/>
      <c r="I8" s="289"/>
      <c r="J8" s="289"/>
      <c r="L8" s="288"/>
    </row>
    <row r="9" s="292" customFormat="true" ht="22.35" hidden="false" customHeight="true" outlineLevel="0" collapsed="false">
      <c r="A9" s="290" t="s">
        <v>1193</v>
      </c>
      <c r="B9" s="290"/>
      <c r="C9" s="290"/>
      <c r="D9" s="290"/>
      <c r="E9" s="290"/>
      <c r="F9" s="290"/>
      <c r="G9" s="290"/>
      <c r="H9" s="290"/>
      <c r="I9" s="290"/>
      <c r="J9" s="290"/>
      <c r="K9" s="45"/>
      <c r="L9" s="291"/>
    </row>
    <row r="10" s="295" customFormat="true" ht="30" hidden="false" customHeight="true" outlineLevel="0" collapsed="false">
      <c r="A10" s="374" t="s">
        <v>1328</v>
      </c>
      <c r="B10" s="374"/>
      <c r="C10" s="374"/>
      <c r="D10" s="374"/>
      <c r="E10" s="374"/>
      <c r="F10" s="374"/>
      <c r="G10" s="375" t="s">
        <v>179</v>
      </c>
      <c r="H10" s="375"/>
      <c r="I10" s="375"/>
      <c r="J10" s="375"/>
      <c r="K10" s="45"/>
    </row>
    <row r="11" s="295" customFormat="true" ht="43.35" hidden="false" customHeight="true" outlineLevel="0" collapsed="false">
      <c r="A11" s="296" t="s">
        <v>1195</v>
      </c>
      <c r="B11" s="296"/>
      <c r="C11" s="296"/>
      <c r="D11" s="296"/>
      <c r="E11" s="296"/>
      <c r="F11" s="296"/>
      <c r="G11" s="297" t="s">
        <v>1196</v>
      </c>
      <c r="H11" s="297"/>
      <c r="I11" s="296" t="s">
        <v>1197</v>
      </c>
      <c r="J11" s="296"/>
      <c r="K11" s="45"/>
    </row>
    <row r="12" s="295" customFormat="true" ht="30" hidden="false" customHeight="true" outlineLevel="0" collapsed="false">
      <c r="A12" s="296"/>
      <c r="B12" s="296"/>
      <c r="C12" s="296"/>
      <c r="D12" s="296"/>
      <c r="E12" s="296"/>
      <c r="F12" s="296"/>
      <c r="G12" s="298" t="s">
        <v>1198</v>
      </c>
      <c r="H12" s="298" t="s">
        <v>1199</v>
      </c>
      <c r="I12" s="298" t="s">
        <v>177</v>
      </c>
      <c r="J12" s="299" t="s">
        <v>1200</v>
      </c>
      <c r="K12" s="300" t="s">
        <v>1201</v>
      </c>
      <c r="L12" s="301"/>
    </row>
    <row r="13" s="295" customFormat="true" ht="16.5" hidden="false" customHeight="true" outlineLevel="0" collapsed="false">
      <c r="A13" s="302" t="s">
        <v>1329</v>
      </c>
      <c r="B13" s="302"/>
      <c r="C13" s="302"/>
      <c r="D13" s="302"/>
      <c r="E13" s="302"/>
      <c r="F13" s="302"/>
      <c r="G13" s="303" t="s">
        <v>1203</v>
      </c>
      <c r="H13" s="376" t="s">
        <v>1330</v>
      </c>
      <c r="I13" s="305" t="n">
        <f aca="false">'Title I Program Worksheet 2'!W13</f>
        <v>0</v>
      </c>
      <c r="J13" s="306" t="e">
        <f aca="false">#REF!</f>
        <v>#REF!</v>
      </c>
      <c r="K13" s="300"/>
      <c r="L13" s="307"/>
      <c r="AU13" s="295" t="s">
        <v>1331</v>
      </c>
      <c r="AV13" s="295" t="s">
        <v>1332</v>
      </c>
      <c r="AW13" s="295" t="s">
        <v>1333</v>
      </c>
      <c r="AX13" s="295" t="s">
        <v>1334</v>
      </c>
      <c r="AY13" s="295" t="s">
        <v>1251</v>
      </c>
      <c r="AZ13" s="295" t="s">
        <v>1254</v>
      </c>
    </row>
    <row r="14" s="295" customFormat="true" ht="16.5" hidden="false" customHeight="true" outlineLevel="0" collapsed="false">
      <c r="A14" s="77" t="s">
        <v>1335</v>
      </c>
      <c r="B14" s="77"/>
      <c r="C14" s="77"/>
      <c r="D14" s="77"/>
      <c r="E14" s="77"/>
      <c r="F14" s="77"/>
      <c r="G14" s="303" t="s">
        <v>1203</v>
      </c>
      <c r="H14" s="376" t="s">
        <v>1330</v>
      </c>
      <c r="I14" s="305" t="n">
        <f aca="false">'Title I Program Worksheet 2'!W14</f>
        <v>0</v>
      </c>
      <c r="J14" s="306" t="e">
        <f aca="false">#REF!</f>
        <v>#REF!</v>
      </c>
      <c r="K14" s="300"/>
    </row>
    <row r="15" s="295" customFormat="true" ht="16.5" hidden="false" customHeight="true" outlineLevel="0" collapsed="false">
      <c r="A15" s="77" t="s">
        <v>1336</v>
      </c>
      <c r="B15" s="77"/>
      <c r="C15" s="77"/>
      <c r="D15" s="77"/>
      <c r="E15" s="77"/>
      <c r="F15" s="77"/>
      <c r="G15" s="303" t="s">
        <v>1203</v>
      </c>
      <c r="H15" s="376" t="s">
        <v>1330</v>
      </c>
      <c r="I15" s="305" t="n">
        <f aca="false">'Title I Program Worksheet 2'!W15</f>
        <v>0</v>
      </c>
      <c r="J15" s="306" t="e">
        <f aca="false">#REF!</f>
        <v>#REF!</v>
      </c>
      <c r="K15" s="300"/>
    </row>
    <row r="16" s="295" customFormat="true" ht="34.5" hidden="false" customHeight="true" outlineLevel="0" collapsed="false">
      <c r="A16" s="77" t="s">
        <v>1239</v>
      </c>
      <c r="B16" s="77"/>
      <c r="C16" s="77"/>
      <c r="D16" s="77"/>
      <c r="E16" s="77"/>
      <c r="F16" s="77"/>
      <c r="G16" s="303" t="s">
        <v>1203</v>
      </c>
      <c r="H16" s="376" t="s">
        <v>1330</v>
      </c>
      <c r="I16" s="305" t="n">
        <f aca="false">'Title I Program Worksheet 2'!W16</f>
        <v>0</v>
      </c>
      <c r="J16" s="306" t="e">
        <f aca="false">#REF!</f>
        <v>#REF!</v>
      </c>
      <c r="K16" s="300"/>
    </row>
    <row r="17" s="295" customFormat="true" ht="27" hidden="false" customHeight="true" outlineLevel="0" collapsed="false">
      <c r="A17" s="77" t="s">
        <v>1337</v>
      </c>
      <c r="B17" s="77"/>
      <c r="C17" s="77"/>
      <c r="D17" s="77"/>
      <c r="E17" s="77"/>
      <c r="F17" s="77"/>
      <c r="G17" s="303" t="s">
        <v>1203</v>
      </c>
      <c r="H17" s="376" t="s">
        <v>1330</v>
      </c>
      <c r="I17" s="305" t="n">
        <f aca="false">'Title I Program Worksheet 2'!W17</f>
        <v>0</v>
      </c>
      <c r="J17" s="306" t="e">
        <f aca="false">#REF!</f>
        <v>#REF!</v>
      </c>
      <c r="K17" s="300"/>
    </row>
    <row r="18" s="295" customFormat="true" ht="47.25" hidden="false" customHeight="true" outlineLevel="0" collapsed="false">
      <c r="A18" s="77" t="s">
        <v>1338</v>
      </c>
      <c r="B18" s="77"/>
      <c r="C18" s="77"/>
      <c r="D18" s="77"/>
      <c r="E18" s="77"/>
      <c r="F18" s="77"/>
      <c r="G18" s="303" t="s">
        <v>1203</v>
      </c>
      <c r="H18" s="376" t="s">
        <v>1330</v>
      </c>
      <c r="I18" s="305" t="n">
        <f aca="false">'Title I Program Worksheet 2'!W18</f>
        <v>41491.09</v>
      </c>
      <c r="J18" s="306" t="e">
        <f aca="false">#REF!</f>
        <v>#REF!</v>
      </c>
      <c r="K18" s="300"/>
    </row>
    <row r="19" s="295" customFormat="true" ht="30" hidden="false" customHeight="true" outlineLevel="0" collapsed="false">
      <c r="A19" s="77" t="s">
        <v>1210</v>
      </c>
      <c r="B19" s="77"/>
      <c r="C19" s="77"/>
      <c r="D19" s="77"/>
      <c r="E19" s="77"/>
      <c r="F19" s="77"/>
      <c r="G19" s="303"/>
      <c r="H19" s="304"/>
      <c r="I19" s="305" t="n">
        <f aca="false">'Title I Program Worksheet 2'!W19</f>
        <v>0</v>
      </c>
      <c r="J19" s="306" t="e">
        <f aca="false">#REF!</f>
        <v>#REF!</v>
      </c>
      <c r="K19" s="300"/>
    </row>
    <row r="20" s="295" customFormat="true" ht="33.75" hidden="false" customHeight="true" outlineLevel="0" collapsed="false">
      <c r="A20" s="77" t="s">
        <v>1211</v>
      </c>
      <c r="B20" s="77"/>
      <c r="C20" s="77"/>
      <c r="D20" s="77"/>
      <c r="E20" s="77"/>
      <c r="F20" s="77"/>
      <c r="G20" s="303"/>
      <c r="H20" s="304"/>
      <c r="I20" s="305" t="n">
        <f aca="false">'Title I Program Worksheet 2'!W20</f>
        <v>0</v>
      </c>
      <c r="J20" s="306" t="e">
        <f aca="false">#REF!</f>
        <v>#REF!</v>
      </c>
      <c r="K20" s="300"/>
    </row>
    <row r="21" s="295" customFormat="true" ht="16.5" hidden="false" customHeight="true" outlineLevel="0" collapsed="false">
      <c r="A21" s="77" t="s">
        <v>1212</v>
      </c>
      <c r="B21" s="77"/>
      <c r="C21" s="77"/>
      <c r="D21" s="77"/>
      <c r="E21" s="77"/>
      <c r="F21" s="77"/>
      <c r="G21" s="303"/>
      <c r="H21" s="304"/>
      <c r="I21" s="305" t="n">
        <f aca="false">'Title I Program Worksheet 2'!W21</f>
        <v>0</v>
      </c>
      <c r="J21" s="306" t="e">
        <f aca="false">#REF!</f>
        <v>#REF!</v>
      </c>
      <c r="K21" s="300"/>
    </row>
    <row r="22" s="295" customFormat="true" ht="16.5" hidden="false" customHeight="true" outlineLevel="0" collapsed="false">
      <c r="A22" s="77" t="s">
        <v>1213</v>
      </c>
      <c r="B22" s="77"/>
      <c r="C22" s="77"/>
      <c r="D22" s="77"/>
      <c r="E22" s="77"/>
      <c r="F22" s="77"/>
      <c r="G22" s="303"/>
      <c r="H22" s="304"/>
      <c r="I22" s="305" t="n">
        <f aca="false">'Title I Program Worksheet 2'!W22</f>
        <v>0</v>
      </c>
      <c r="J22" s="306" t="e">
        <f aca="false">#REF!</f>
        <v>#REF!</v>
      </c>
      <c r="K22" s="309"/>
    </row>
    <row r="23" s="295" customFormat="true" ht="16.5" hidden="false" customHeight="true" outlineLevel="0" collapsed="false">
      <c r="A23" s="77" t="s">
        <v>1214</v>
      </c>
      <c r="B23" s="77"/>
      <c r="C23" s="77"/>
      <c r="D23" s="77"/>
      <c r="E23" s="77"/>
      <c r="F23" s="77"/>
      <c r="G23" s="303"/>
      <c r="H23" s="304"/>
      <c r="I23" s="305" t="n">
        <f aca="false">'Title I Program Worksheet 2'!W23</f>
        <v>0</v>
      </c>
      <c r="J23" s="306" t="e">
        <f aca="false">#REF!</f>
        <v>#REF!</v>
      </c>
      <c r="K23" s="309"/>
    </row>
    <row r="24" customFormat="false" ht="40.9" hidden="false" customHeight="true" outlineLevel="0" collapsed="false">
      <c r="A24" s="296" t="s">
        <v>1215</v>
      </c>
      <c r="B24" s="296"/>
      <c r="C24" s="296"/>
      <c r="D24" s="296"/>
      <c r="E24" s="296"/>
      <c r="F24" s="296"/>
      <c r="G24" s="297" t="s">
        <v>1196</v>
      </c>
      <c r="H24" s="297"/>
      <c r="I24" s="296" t="s">
        <v>1247</v>
      </c>
      <c r="J24" s="296"/>
    </row>
    <row r="25" customFormat="false" ht="30" hidden="false" customHeight="true" outlineLevel="0" collapsed="false">
      <c r="A25" s="310" t="s">
        <v>1216</v>
      </c>
      <c r="B25" s="310"/>
      <c r="C25" s="310"/>
      <c r="D25" s="310"/>
      <c r="E25" s="310"/>
      <c r="F25" s="310"/>
      <c r="G25" s="298" t="s">
        <v>1198</v>
      </c>
      <c r="H25" s="298" t="s">
        <v>1199</v>
      </c>
      <c r="I25" s="298" t="s">
        <v>177</v>
      </c>
      <c r="J25" s="299" t="s">
        <v>1200</v>
      </c>
    </row>
    <row r="26" customFormat="false" ht="62.25" hidden="false" customHeight="true" outlineLevel="0" collapsed="false">
      <c r="A26" s="77" t="s">
        <v>1339</v>
      </c>
      <c r="B26" s="77"/>
      <c r="C26" s="77"/>
      <c r="D26" s="77"/>
      <c r="E26" s="77"/>
      <c r="F26" s="77"/>
      <c r="G26" s="303" t="s">
        <v>1218</v>
      </c>
      <c r="H26" s="376" t="s">
        <v>1330</v>
      </c>
      <c r="I26" s="305" t="n">
        <f aca="false">'Title I Program Worksheet 2'!W25</f>
        <v>1849.5</v>
      </c>
      <c r="J26" s="306" t="e">
        <f aca="false">#REF!</f>
        <v>#REF!</v>
      </c>
      <c r="K26" s="377" t="s">
        <v>1219</v>
      </c>
    </row>
    <row r="27" customFormat="false" ht="40.5" hidden="false" customHeight="true" outlineLevel="0" collapsed="false">
      <c r="A27" s="77" t="s">
        <v>1340</v>
      </c>
      <c r="B27" s="77"/>
      <c r="C27" s="77"/>
      <c r="D27" s="77"/>
      <c r="E27" s="77"/>
      <c r="F27" s="77"/>
      <c r="G27" s="303" t="s">
        <v>1218</v>
      </c>
      <c r="H27" s="376" t="s">
        <v>1330</v>
      </c>
      <c r="I27" s="305" t="n">
        <f aca="false">'Title I Program Worksheet 2'!W26</f>
        <v>5250</v>
      </c>
      <c r="J27" s="306" t="e">
        <f aca="false">#REF!</f>
        <v>#REF!</v>
      </c>
      <c r="K27" s="377"/>
    </row>
    <row r="28" customFormat="false" ht="15.75" hidden="false" customHeight="true" outlineLevel="0" collapsed="false">
      <c r="A28" s="77" t="s">
        <v>1221</v>
      </c>
      <c r="B28" s="77"/>
      <c r="C28" s="77"/>
      <c r="D28" s="77"/>
      <c r="E28" s="77"/>
      <c r="F28" s="77"/>
      <c r="G28" s="303"/>
      <c r="H28" s="304"/>
      <c r="I28" s="305" t="n">
        <f aca="false">'Title I Program Worksheet 2'!W27</f>
        <v>0</v>
      </c>
      <c r="J28" s="306" t="e">
        <f aca="false">#REF!</f>
        <v>#REF!</v>
      </c>
      <c r="K28" s="377"/>
    </row>
    <row r="29" customFormat="false" ht="15.75" hidden="false" customHeight="true" outlineLevel="0" collapsed="false">
      <c r="A29" s="77" t="s">
        <v>1222</v>
      </c>
      <c r="B29" s="77"/>
      <c r="C29" s="77"/>
      <c r="D29" s="77"/>
      <c r="E29" s="77"/>
      <c r="F29" s="77"/>
      <c r="G29" s="303"/>
      <c r="H29" s="304"/>
      <c r="I29" s="305" t="n">
        <f aca="false">'Title I Program Worksheet 2'!W28</f>
        <v>0</v>
      </c>
      <c r="J29" s="306" t="e">
        <f aca="false">#REF!</f>
        <v>#REF!</v>
      </c>
      <c r="K29" s="312"/>
    </row>
    <row r="30" customFormat="false" ht="15.75" hidden="false" customHeight="true" outlineLevel="0" collapsed="false">
      <c r="A30" s="77" t="s">
        <v>1223</v>
      </c>
      <c r="B30" s="77"/>
      <c r="C30" s="77"/>
      <c r="D30" s="77"/>
      <c r="E30" s="77"/>
      <c r="F30" s="77"/>
      <c r="G30" s="303"/>
      <c r="H30" s="304"/>
      <c r="I30" s="305" t="n">
        <f aca="false">'Title I Program Worksheet 2'!W29</f>
        <v>0</v>
      </c>
      <c r="J30" s="306" t="e">
        <f aca="false">#REF!</f>
        <v>#REF!</v>
      </c>
      <c r="K30" s="312"/>
    </row>
    <row r="31" customFormat="false" ht="42" hidden="false" customHeight="true" outlineLevel="0" collapsed="false">
      <c r="A31" s="296" t="s">
        <v>1224</v>
      </c>
      <c r="B31" s="296"/>
      <c r="C31" s="296"/>
      <c r="D31" s="296"/>
      <c r="E31" s="296"/>
      <c r="F31" s="296"/>
      <c r="G31" s="297" t="s">
        <v>1196</v>
      </c>
      <c r="H31" s="297"/>
      <c r="I31" s="296" t="s">
        <v>1197</v>
      </c>
      <c r="J31" s="296"/>
    </row>
    <row r="32" customFormat="false" ht="30" hidden="false" customHeight="true" outlineLevel="0" collapsed="false">
      <c r="A32" s="310" t="s">
        <v>1341</v>
      </c>
      <c r="B32" s="310"/>
      <c r="C32" s="310"/>
      <c r="D32" s="310"/>
      <c r="E32" s="310"/>
      <c r="F32" s="310"/>
      <c r="G32" s="298" t="s">
        <v>1198</v>
      </c>
      <c r="H32" s="298" t="s">
        <v>1199</v>
      </c>
      <c r="I32" s="298" t="s">
        <v>177</v>
      </c>
      <c r="J32" s="299" t="s">
        <v>1200</v>
      </c>
    </row>
    <row r="33" customFormat="false" ht="72" hidden="false" customHeight="true" outlineLevel="0" collapsed="false">
      <c r="A33" s="77" t="s">
        <v>1342</v>
      </c>
      <c r="B33" s="77"/>
      <c r="C33" s="77"/>
      <c r="D33" s="77"/>
      <c r="E33" s="77"/>
      <c r="F33" s="77"/>
      <c r="G33" s="303" t="s">
        <v>1343</v>
      </c>
      <c r="H33" s="376" t="s">
        <v>1330</v>
      </c>
      <c r="I33" s="305" t="n">
        <f aca="false">'Title I Program Worksheet 2'!W31</f>
        <v>4172.17</v>
      </c>
      <c r="J33" s="306" t="e">
        <f aca="false">#REF!</f>
        <v>#REF!</v>
      </c>
      <c r="K33" s="377" t="s">
        <v>1219</v>
      </c>
    </row>
    <row r="34" customFormat="false" ht="36.75" hidden="false" customHeight="true" outlineLevel="0" collapsed="false">
      <c r="A34" s="77" t="s">
        <v>1228</v>
      </c>
      <c r="B34" s="77"/>
      <c r="C34" s="77"/>
      <c r="D34" s="77"/>
      <c r="E34" s="77"/>
      <c r="F34" s="77"/>
      <c r="G34" s="303" t="s">
        <v>1343</v>
      </c>
      <c r="H34" s="376" t="s">
        <v>1330</v>
      </c>
      <c r="I34" s="305" t="n">
        <f aca="false">'Title I Program Worksheet 2'!W32</f>
        <v>0</v>
      </c>
      <c r="J34" s="306" t="e">
        <f aca="false">#REF!</f>
        <v>#REF!</v>
      </c>
      <c r="K34" s="377"/>
    </row>
    <row r="35" customFormat="false" ht="36" hidden="false" customHeight="true" outlineLevel="0" collapsed="false">
      <c r="A35" s="77" t="s">
        <v>1344</v>
      </c>
      <c r="B35" s="77"/>
      <c r="C35" s="77"/>
      <c r="D35" s="77"/>
      <c r="E35" s="77"/>
      <c r="F35" s="77"/>
      <c r="G35" s="303" t="s">
        <v>1230</v>
      </c>
      <c r="H35" s="376" t="s">
        <v>1330</v>
      </c>
      <c r="I35" s="305" t="n">
        <f aca="false">'Title I Program Worksheet 2'!W33</f>
        <v>0</v>
      </c>
      <c r="J35" s="306" t="e">
        <f aca="false">#REF!</f>
        <v>#REF!</v>
      </c>
      <c r="K35" s="377"/>
    </row>
    <row r="36" customFormat="false" ht="16.5" hidden="false" customHeight="true" outlineLevel="0" collapsed="false">
      <c r="A36" s="77" t="s">
        <v>1231</v>
      </c>
      <c r="B36" s="77"/>
      <c r="C36" s="77"/>
      <c r="D36" s="77"/>
      <c r="E36" s="77"/>
      <c r="F36" s="77"/>
      <c r="G36" s="303"/>
      <c r="H36" s="304"/>
      <c r="I36" s="305" t="n">
        <f aca="false">'Title I Program Worksheet 2'!W34</f>
        <v>0</v>
      </c>
      <c r="J36" s="306" t="e">
        <f aca="false">#REF!</f>
        <v>#REF!</v>
      </c>
      <c r="K36" s="312"/>
    </row>
    <row r="37" customFormat="false" ht="16.5" hidden="false" customHeight="true" outlineLevel="0" collapsed="false">
      <c r="A37" s="77" t="s">
        <v>1232</v>
      </c>
      <c r="B37" s="77"/>
      <c r="C37" s="77"/>
      <c r="D37" s="77"/>
      <c r="E37" s="77"/>
      <c r="F37" s="77"/>
      <c r="G37" s="303"/>
      <c r="H37" s="304"/>
      <c r="I37" s="305" t="n">
        <f aca="false">'Title I Program Worksheet 2'!W35</f>
        <v>0</v>
      </c>
      <c r="J37" s="306" t="e">
        <f aca="false">#REF!</f>
        <v>#REF!</v>
      </c>
      <c r="K37" s="312"/>
    </row>
    <row r="38" customFormat="false" ht="22.35" hidden="false" customHeight="true" outlineLevel="0" collapsed="false">
      <c r="A38" s="313" t="s">
        <v>1233</v>
      </c>
      <c r="B38" s="313"/>
      <c r="C38" s="313"/>
      <c r="D38" s="313"/>
      <c r="E38" s="313"/>
      <c r="F38" s="313"/>
      <c r="G38" s="313"/>
      <c r="H38" s="313"/>
      <c r="I38" s="313"/>
      <c r="J38" s="313"/>
    </row>
    <row r="39" customFormat="false" ht="30" hidden="false" customHeight="true" outlineLevel="0" collapsed="false">
      <c r="A39" s="378" t="s">
        <v>1345</v>
      </c>
      <c r="B39" s="378"/>
      <c r="C39" s="378"/>
      <c r="D39" s="378"/>
      <c r="E39" s="378"/>
      <c r="F39" s="378"/>
      <c r="G39" s="315" t="s">
        <v>179</v>
      </c>
      <c r="H39" s="315"/>
      <c r="I39" s="315"/>
      <c r="J39" s="379"/>
    </row>
    <row r="40" customFormat="false" ht="44.65" hidden="false" customHeight="true" outlineLevel="0" collapsed="false">
      <c r="A40" s="296" t="s">
        <v>1195</v>
      </c>
      <c r="B40" s="296"/>
      <c r="C40" s="296"/>
      <c r="D40" s="296"/>
      <c r="E40" s="296"/>
      <c r="F40" s="296"/>
      <c r="G40" s="297" t="s">
        <v>1196</v>
      </c>
      <c r="H40" s="297"/>
      <c r="I40" s="296" t="s">
        <v>1197</v>
      </c>
      <c r="J40" s="296"/>
    </row>
    <row r="41" customFormat="false" ht="24" hidden="false" customHeight="true" outlineLevel="0" collapsed="false">
      <c r="A41" s="296"/>
      <c r="B41" s="296"/>
      <c r="C41" s="296"/>
      <c r="D41" s="296"/>
      <c r="E41" s="296"/>
      <c r="F41" s="296"/>
      <c r="G41" s="298" t="s">
        <v>1198</v>
      </c>
      <c r="H41" s="298" t="s">
        <v>1199</v>
      </c>
      <c r="I41" s="298" t="s">
        <v>177</v>
      </c>
      <c r="J41" s="299" t="s">
        <v>1200</v>
      </c>
      <c r="K41" s="317"/>
    </row>
    <row r="42" customFormat="false" ht="27" hidden="false" customHeight="true" outlineLevel="0" collapsed="false">
      <c r="A42" s="302" t="s">
        <v>1346</v>
      </c>
      <c r="B42" s="302"/>
      <c r="C42" s="302"/>
      <c r="D42" s="302"/>
      <c r="E42" s="302"/>
      <c r="F42" s="302"/>
      <c r="G42" s="303" t="s">
        <v>1203</v>
      </c>
      <c r="H42" s="376" t="s">
        <v>1330</v>
      </c>
      <c r="I42" s="305" t="n">
        <f aca="false">'Title I Program Worksheet 2'!W41</f>
        <v>21891.2</v>
      </c>
      <c r="J42" s="306" t="e">
        <f aca="false">#REF!</f>
        <v>#REF!</v>
      </c>
      <c r="K42" s="377" t="s">
        <v>1201</v>
      </c>
    </row>
    <row r="43" customFormat="false" ht="27.75" hidden="false" customHeight="true" outlineLevel="0" collapsed="false">
      <c r="A43" s="77" t="s">
        <v>1347</v>
      </c>
      <c r="B43" s="77"/>
      <c r="C43" s="77"/>
      <c r="D43" s="77"/>
      <c r="E43" s="77"/>
      <c r="F43" s="77"/>
      <c r="G43" s="303" t="s">
        <v>1203</v>
      </c>
      <c r="H43" s="376" t="s">
        <v>1330</v>
      </c>
      <c r="I43" s="305" t="n">
        <f aca="false">'Title I Program Worksheet 2'!W42</f>
        <v>0</v>
      </c>
      <c r="J43" s="306" t="e">
        <f aca="false">#REF!</f>
        <v>#REF!</v>
      </c>
      <c r="K43" s="377"/>
    </row>
    <row r="44" customFormat="false" ht="16.5" hidden="false" customHeight="true" outlineLevel="0" collapsed="false">
      <c r="A44" s="77" t="s">
        <v>1348</v>
      </c>
      <c r="B44" s="77"/>
      <c r="C44" s="77"/>
      <c r="D44" s="77"/>
      <c r="E44" s="77"/>
      <c r="F44" s="77"/>
      <c r="G44" s="303" t="s">
        <v>1203</v>
      </c>
      <c r="H44" s="376" t="s">
        <v>1330</v>
      </c>
      <c r="I44" s="305" t="n">
        <f aca="false">'Title I Program Worksheet 2'!W43</f>
        <v>0</v>
      </c>
      <c r="J44" s="306" t="e">
        <f aca="false">#REF!</f>
        <v>#REF!</v>
      </c>
      <c r="K44" s="377"/>
    </row>
    <row r="45" customFormat="false" ht="16.5" hidden="false" customHeight="true" outlineLevel="0" collapsed="false">
      <c r="A45" s="77" t="s">
        <v>1349</v>
      </c>
      <c r="B45" s="77"/>
      <c r="C45" s="77"/>
      <c r="D45" s="77"/>
      <c r="E45" s="77"/>
      <c r="F45" s="77"/>
      <c r="G45" s="303" t="s">
        <v>1203</v>
      </c>
      <c r="H45" s="376" t="s">
        <v>1330</v>
      </c>
      <c r="I45" s="305" t="n">
        <f aca="false">'Title I Program Worksheet 2'!W44</f>
        <v>0</v>
      </c>
      <c r="J45" s="306" t="e">
        <f aca="false">#REF!</f>
        <v>#REF!</v>
      </c>
      <c r="K45" s="377"/>
    </row>
    <row r="46" customFormat="false" ht="37.5" hidden="false" customHeight="true" outlineLevel="0" collapsed="false">
      <c r="A46" s="77" t="s">
        <v>1350</v>
      </c>
      <c r="B46" s="77"/>
      <c r="C46" s="77"/>
      <c r="D46" s="77"/>
      <c r="E46" s="77"/>
      <c r="F46" s="77"/>
      <c r="G46" s="303" t="s">
        <v>1203</v>
      </c>
      <c r="H46" s="376" t="s">
        <v>1330</v>
      </c>
      <c r="I46" s="305" t="n">
        <f aca="false">'Title I Program Worksheet 2'!W45</f>
        <v>0</v>
      </c>
      <c r="J46" s="306" t="e">
        <f aca="false">#REF!</f>
        <v>#REF!</v>
      </c>
      <c r="K46" s="377"/>
    </row>
    <row r="47" customFormat="false" ht="16.5" hidden="false" customHeight="true" outlineLevel="0" collapsed="false">
      <c r="A47" s="77" t="s">
        <v>1241</v>
      </c>
      <c r="B47" s="77"/>
      <c r="C47" s="77"/>
      <c r="D47" s="77"/>
      <c r="E47" s="77"/>
      <c r="F47" s="77"/>
      <c r="G47" s="303"/>
      <c r="H47" s="304"/>
      <c r="I47" s="305" t="n">
        <f aca="false">'Title I Program Worksheet 2'!W46</f>
        <v>0</v>
      </c>
      <c r="J47" s="306" t="e">
        <f aca="false">#REF!</f>
        <v>#REF!</v>
      </c>
      <c r="K47" s="377"/>
    </row>
    <row r="48" customFormat="false" ht="16.5" hidden="false" customHeight="true" outlineLevel="0" collapsed="false">
      <c r="A48" s="77" t="s">
        <v>1210</v>
      </c>
      <c r="B48" s="77"/>
      <c r="C48" s="77"/>
      <c r="D48" s="77"/>
      <c r="E48" s="77"/>
      <c r="F48" s="77"/>
      <c r="G48" s="303"/>
      <c r="H48" s="304"/>
      <c r="I48" s="305" t="n">
        <f aca="false">'Title I Program Worksheet 2'!W47</f>
        <v>0</v>
      </c>
      <c r="J48" s="306" t="e">
        <f aca="false">#REF!</f>
        <v>#REF!</v>
      </c>
      <c r="K48" s="377"/>
    </row>
    <row r="49" customFormat="false" ht="16.5" hidden="false" customHeight="true" outlineLevel="0" collapsed="false">
      <c r="A49" s="77" t="s">
        <v>1211</v>
      </c>
      <c r="B49" s="77"/>
      <c r="C49" s="77"/>
      <c r="D49" s="77"/>
      <c r="E49" s="77"/>
      <c r="F49" s="77"/>
      <c r="G49" s="303"/>
      <c r="H49" s="304"/>
      <c r="I49" s="305" t="n">
        <f aca="false">'Title I Program Worksheet 2'!W48</f>
        <v>0</v>
      </c>
      <c r="J49" s="306" t="e">
        <f aca="false">#REF!</f>
        <v>#REF!</v>
      </c>
      <c r="K49" s="377"/>
    </row>
    <row r="50" customFormat="false" ht="16.5" hidden="false" customHeight="true" outlineLevel="0" collapsed="false">
      <c r="A50" s="77" t="s">
        <v>1212</v>
      </c>
      <c r="B50" s="77"/>
      <c r="C50" s="77"/>
      <c r="D50" s="77"/>
      <c r="E50" s="77"/>
      <c r="F50" s="77"/>
      <c r="G50" s="303"/>
      <c r="H50" s="304"/>
      <c r="I50" s="305" t="n">
        <f aca="false">'Title I Program Worksheet 2'!W49</f>
        <v>0</v>
      </c>
      <c r="J50" s="306" t="e">
        <f aca="false">#REF!</f>
        <v>#REF!</v>
      </c>
      <c r="K50" s="377"/>
    </row>
    <row r="51" customFormat="false" ht="16.5" hidden="false" customHeight="true" outlineLevel="0" collapsed="false">
      <c r="A51" s="77" t="s">
        <v>1213</v>
      </c>
      <c r="B51" s="77"/>
      <c r="C51" s="77"/>
      <c r="D51" s="77"/>
      <c r="E51" s="77"/>
      <c r="F51" s="77"/>
      <c r="G51" s="303"/>
      <c r="H51" s="304"/>
      <c r="I51" s="305" t="n">
        <f aca="false">'Title I Program Worksheet 2'!W50</f>
        <v>0</v>
      </c>
      <c r="J51" s="306" t="e">
        <f aca="false">#REF!</f>
        <v>#REF!</v>
      </c>
      <c r="K51" s="312"/>
    </row>
    <row r="52" customFormat="false" ht="16.5" hidden="false" customHeight="true" outlineLevel="0" collapsed="false">
      <c r="A52" s="77" t="s">
        <v>1214</v>
      </c>
      <c r="B52" s="77"/>
      <c r="C52" s="77"/>
      <c r="D52" s="77"/>
      <c r="E52" s="77"/>
      <c r="F52" s="77"/>
      <c r="G52" s="303"/>
      <c r="H52" s="304"/>
      <c r="I52" s="305" t="n">
        <f aca="false">'Title I Program Worksheet 2'!W51</f>
        <v>0</v>
      </c>
      <c r="J52" s="306" t="e">
        <f aca="false">#REF!</f>
        <v>#REF!</v>
      </c>
      <c r="K52" s="312"/>
    </row>
    <row r="53" customFormat="false" ht="46.35" hidden="false" customHeight="true" outlineLevel="0" collapsed="false">
      <c r="A53" s="296" t="s">
        <v>1215</v>
      </c>
      <c r="B53" s="296"/>
      <c r="C53" s="296"/>
      <c r="D53" s="296"/>
      <c r="E53" s="296"/>
      <c r="F53" s="296"/>
      <c r="G53" s="297" t="s">
        <v>1196</v>
      </c>
      <c r="H53" s="297"/>
      <c r="I53" s="296" t="s">
        <v>1197</v>
      </c>
      <c r="J53" s="296"/>
    </row>
    <row r="54" customFormat="false" ht="30" hidden="false" customHeight="true" outlineLevel="0" collapsed="false">
      <c r="A54" s="310" t="s">
        <v>1216</v>
      </c>
      <c r="B54" s="310"/>
      <c r="C54" s="310"/>
      <c r="D54" s="310"/>
      <c r="E54" s="310"/>
      <c r="F54" s="310"/>
      <c r="G54" s="298" t="s">
        <v>1198</v>
      </c>
      <c r="H54" s="298" t="s">
        <v>1199</v>
      </c>
      <c r="I54" s="298" t="s">
        <v>177</v>
      </c>
      <c r="J54" s="299" t="s">
        <v>1200</v>
      </c>
      <c r="K54" s="317"/>
    </row>
    <row r="55" customFormat="false" ht="73.5" hidden="false" customHeight="true" outlineLevel="0" collapsed="false">
      <c r="A55" s="77" t="s">
        <v>1351</v>
      </c>
      <c r="B55" s="77"/>
      <c r="C55" s="77"/>
      <c r="D55" s="77"/>
      <c r="E55" s="77"/>
      <c r="F55" s="77"/>
      <c r="G55" s="303" t="s">
        <v>1218</v>
      </c>
      <c r="H55" s="376" t="s">
        <v>1330</v>
      </c>
      <c r="I55" s="305" t="n">
        <f aca="false">'Title I Program Worksheet 2'!W53</f>
        <v>0</v>
      </c>
      <c r="J55" s="306" t="e">
        <f aca="false">#REF!</f>
        <v>#REF!</v>
      </c>
      <c r="K55" s="377" t="s">
        <v>1219</v>
      </c>
      <c r="AL55" s="295"/>
      <c r="AM55" s="295"/>
      <c r="AN55" s="295"/>
      <c r="AO55" s="295"/>
      <c r="AP55" s="295"/>
      <c r="AQ55" s="295"/>
      <c r="AR55" s="295"/>
      <c r="AS55" s="295"/>
      <c r="AT55" s="295"/>
      <c r="AU55" s="295"/>
      <c r="AV55" s="295"/>
      <c r="AW55" s="295"/>
      <c r="AX55" s="295"/>
      <c r="AY55" s="295"/>
    </row>
    <row r="56" customFormat="false" ht="44.25" hidden="false" customHeight="true" outlineLevel="0" collapsed="false">
      <c r="A56" s="77" t="s">
        <v>1352</v>
      </c>
      <c r="B56" s="77"/>
      <c r="C56" s="77"/>
      <c r="D56" s="77"/>
      <c r="E56" s="77"/>
      <c r="F56" s="77"/>
      <c r="G56" s="303" t="s">
        <v>1218</v>
      </c>
      <c r="H56" s="376" t="s">
        <v>1330</v>
      </c>
      <c r="I56" s="305" t="n">
        <f aca="false">'Title I Program Worksheet 2'!W54</f>
        <v>0</v>
      </c>
      <c r="J56" s="306" t="e">
        <f aca="false">#REF!</f>
        <v>#REF!</v>
      </c>
      <c r="K56" s="377"/>
    </row>
    <row r="57" customFormat="false" ht="16.5" hidden="false" customHeight="true" outlineLevel="0" collapsed="false">
      <c r="A57" s="77" t="s">
        <v>1221</v>
      </c>
      <c r="B57" s="77"/>
      <c r="C57" s="77"/>
      <c r="D57" s="77"/>
      <c r="E57" s="77"/>
      <c r="F57" s="77"/>
      <c r="G57" s="303"/>
      <c r="H57" s="304"/>
      <c r="I57" s="305" t="n">
        <f aca="false">'Title I Program Worksheet 2'!W55</f>
        <v>0</v>
      </c>
      <c r="J57" s="306" t="e">
        <f aca="false">#REF!</f>
        <v>#REF!</v>
      </c>
      <c r="K57" s="377"/>
    </row>
    <row r="58" customFormat="false" ht="16.5" hidden="false" customHeight="true" outlineLevel="0" collapsed="false">
      <c r="A58" s="77" t="s">
        <v>1222</v>
      </c>
      <c r="B58" s="77"/>
      <c r="C58" s="77"/>
      <c r="D58" s="77"/>
      <c r="E58" s="77"/>
      <c r="F58" s="77"/>
      <c r="G58" s="303"/>
      <c r="H58" s="304"/>
      <c r="I58" s="305" t="n">
        <f aca="false">'Title I Program Worksheet 2'!W56</f>
        <v>0</v>
      </c>
      <c r="J58" s="306" t="e">
        <f aca="false">#REF!</f>
        <v>#REF!</v>
      </c>
      <c r="K58" s="312"/>
    </row>
    <row r="59" customFormat="false" ht="16.5" hidden="false" customHeight="true" outlineLevel="0" collapsed="false">
      <c r="A59" s="77" t="s">
        <v>1223</v>
      </c>
      <c r="B59" s="77"/>
      <c r="C59" s="77"/>
      <c r="D59" s="77"/>
      <c r="E59" s="77"/>
      <c r="F59" s="77"/>
      <c r="G59" s="303"/>
      <c r="H59" s="304"/>
      <c r="I59" s="305" t="n">
        <f aca="false">'Title I Program Worksheet 2'!W57</f>
        <v>0</v>
      </c>
      <c r="J59" s="306" t="e">
        <f aca="false">#REF!</f>
        <v>#REF!</v>
      </c>
      <c r="K59" s="312"/>
    </row>
    <row r="60" customFormat="false" ht="45.75" hidden="false" customHeight="true" outlineLevel="0" collapsed="false">
      <c r="A60" s="296" t="s">
        <v>1224</v>
      </c>
      <c r="B60" s="296"/>
      <c r="C60" s="296"/>
      <c r="D60" s="296"/>
      <c r="E60" s="296"/>
      <c r="F60" s="296"/>
      <c r="G60" s="297" t="s">
        <v>1196</v>
      </c>
      <c r="H60" s="297"/>
      <c r="I60" s="296" t="s">
        <v>1256</v>
      </c>
      <c r="J60" s="296"/>
    </row>
    <row r="61" customFormat="false" ht="30" hidden="false" customHeight="true" outlineLevel="0" collapsed="false">
      <c r="A61" s="310" t="s">
        <v>1225</v>
      </c>
      <c r="B61" s="310"/>
      <c r="C61" s="310"/>
      <c r="D61" s="310"/>
      <c r="E61" s="310"/>
      <c r="F61" s="310"/>
      <c r="G61" s="298" t="s">
        <v>1198</v>
      </c>
      <c r="H61" s="298" t="s">
        <v>1199</v>
      </c>
      <c r="I61" s="298" t="s">
        <v>177</v>
      </c>
      <c r="J61" s="299" t="s">
        <v>1200</v>
      </c>
    </row>
    <row r="62" customFormat="false" ht="78" hidden="false" customHeight="true" outlineLevel="0" collapsed="false">
      <c r="A62" s="77" t="s">
        <v>1353</v>
      </c>
      <c r="B62" s="77"/>
      <c r="C62" s="77"/>
      <c r="D62" s="77"/>
      <c r="E62" s="77"/>
      <c r="F62" s="77"/>
      <c r="G62" s="303" t="s">
        <v>1343</v>
      </c>
      <c r="H62" s="376" t="s">
        <v>1330</v>
      </c>
      <c r="I62" s="305" t="n">
        <f aca="false">'Title I Program Worksheet 2'!W59</f>
        <v>0</v>
      </c>
      <c r="J62" s="306" t="e">
        <f aca="false">#REF!</f>
        <v>#REF!</v>
      </c>
      <c r="K62" s="380" t="s">
        <v>1219</v>
      </c>
    </row>
    <row r="63" s="79" customFormat="true" ht="41.25" hidden="false" customHeight="true" outlineLevel="0" collapsed="false">
      <c r="A63" s="77" t="s">
        <v>1228</v>
      </c>
      <c r="B63" s="77"/>
      <c r="C63" s="77"/>
      <c r="D63" s="77"/>
      <c r="E63" s="77"/>
      <c r="F63" s="77"/>
      <c r="G63" s="303" t="s">
        <v>1343</v>
      </c>
      <c r="H63" s="376" t="s">
        <v>1330</v>
      </c>
      <c r="I63" s="305" t="n">
        <f aca="false">'Title I Program Worksheet 2'!W60</f>
        <v>0</v>
      </c>
      <c r="J63" s="306" t="e">
        <f aca="false">#REF!</f>
        <v>#REF!</v>
      </c>
      <c r="K63" s="380"/>
    </row>
    <row r="64" customFormat="false" ht="42.75" hidden="false" customHeight="true" outlineLevel="0" collapsed="false">
      <c r="A64" s="77" t="s">
        <v>1354</v>
      </c>
      <c r="B64" s="77"/>
      <c r="C64" s="77"/>
      <c r="D64" s="77"/>
      <c r="E64" s="77"/>
      <c r="F64" s="77"/>
      <c r="G64" s="303" t="s">
        <v>1230</v>
      </c>
      <c r="H64" s="376" t="s">
        <v>1330</v>
      </c>
      <c r="I64" s="305" t="n">
        <f aca="false">'Title I Program Worksheet 2'!W61</f>
        <v>0</v>
      </c>
      <c r="J64" s="306" t="e">
        <f aca="false">#REF!</f>
        <v>#REF!</v>
      </c>
      <c r="K64" s="380"/>
    </row>
    <row r="65" customFormat="false" ht="16.5" hidden="false" customHeight="true" outlineLevel="0" collapsed="false">
      <c r="A65" s="77" t="s">
        <v>1231</v>
      </c>
      <c r="B65" s="77"/>
      <c r="C65" s="77"/>
      <c r="D65" s="77"/>
      <c r="E65" s="77"/>
      <c r="F65" s="77"/>
      <c r="G65" s="303"/>
      <c r="H65" s="304"/>
      <c r="I65" s="305" t="n">
        <f aca="false">'Title I Program Worksheet 2'!W62</f>
        <v>0</v>
      </c>
      <c r="J65" s="306" t="e">
        <f aca="false">#REF!</f>
        <v>#REF!</v>
      </c>
      <c r="K65" s="312"/>
    </row>
    <row r="66" customFormat="false" ht="16.5" hidden="false" customHeight="true" outlineLevel="0" collapsed="false">
      <c r="A66" s="77" t="s">
        <v>1232</v>
      </c>
      <c r="B66" s="77"/>
      <c r="C66" s="77"/>
      <c r="D66" s="77"/>
      <c r="E66" s="77"/>
      <c r="F66" s="77"/>
      <c r="G66" s="303"/>
      <c r="H66" s="304"/>
      <c r="I66" s="305" t="n">
        <f aca="false">'Title I Program Worksheet 2'!W63</f>
        <v>0</v>
      </c>
      <c r="J66" s="306" t="e">
        <f aca="false">#REF!</f>
        <v>#REF!</v>
      </c>
      <c r="K66" s="312"/>
    </row>
    <row r="67" customFormat="false" ht="22.35" hidden="false" customHeight="true" outlineLevel="0" collapsed="false">
      <c r="A67" s="313" t="s">
        <v>1260</v>
      </c>
      <c r="B67" s="313"/>
      <c r="C67" s="313"/>
      <c r="D67" s="313"/>
      <c r="E67" s="313"/>
      <c r="F67" s="313"/>
      <c r="G67" s="313"/>
      <c r="H67" s="313"/>
      <c r="I67" s="313"/>
      <c r="J67" s="313"/>
    </row>
    <row r="68" customFormat="false" ht="30" hidden="false" customHeight="true" outlineLevel="0" collapsed="false">
      <c r="A68" s="314" t="s">
        <v>1261</v>
      </c>
      <c r="B68" s="314"/>
      <c r="C68" s="314"/>
      <c r="D68" s="314"/>
      <c r="E68" s="314"/>
      <c r="F68" s="314"/>
      <c r="G68" s="315" t="s">
        <v>179</v>
      </c>
      <c r="H68" s="315"/>
      <c r="I68" s="315"/>
      <c r="J68" s="379"/>
    </row>
    <row r="69" customFormat="false" ht="42.6" hidden="false" customHeight="true" outlineLevel="0" collapsed="false">
      <c r="A69" s="296" t="s">
        <v>1195</v>
      </c>
      <c r="B69" s="296"/>
      <c r="C69" s="296"/>
      <c r="D69" s="296"/>
      <c r="E69" s="296"/>
      <c r="F69" s="296"/>
      <c r="G69" s="297" t="s">
        <v>1196</v>
      </c>
      <c r="H69" s="297"/>
      <c r="I69" s="296" t="s">
        <v>1262</v>
      </c>
      <c r="J69" s="296"/>
    </row>
    <row r="70" s="79" customFormat="true" ht="30" hidden="false" customHeight="true" outlineLevel="0" collapsed="false">
      <c r="A70" s="296"/>
      <c r="B70" s="296"/>
      <c r="C70" s="296"/>
      <c r="D70" s="296"/>
      <c r="E70" s="296"/>
      <c r="F70" s="296"/>
      <c r="G70" s="298" t="s">
        <v>1198</v>
      </c>
      <c r="H70" s="298" t="s">
        <v>1199</v>
      </c>
      <c r="I70" s="298" t="s">
        <v>177</v>
      </c>
      <c r="J70" s="299" t="s">
        <v>1200</v>
      </c>
      <c r="K70" s="317"/>
    </row>
    <row r="71" customFormat="false" ht="16.5" hidden="false" customHeight="true" outlineLevel="0" collapsed="false">
      <c r="A71" s="302" t="s">
        <v>1263</v>
      </c>
      <c r="B71" s="302"/>
      <c r="C71" s="302"/>
      <c r="D71" s="302"/>
      <c r="E71" s="302"/>
      <c r="F71" s="302"/>
      <c r="G71" s="303"/>
      <c r="H71" s="304"/>
      <c r="I71" s="305" t="n">
        <f aca="false">'Title I Program Worksheet 2'!W69</f>
        <v>0</v>
      </c>
      <c r="J71" s="306" t="e">
        <f aca="false">#REF!</f>
        <v>#REF!</v>
      </c>
      <c r="K71" s="377" t="s">
        <v>1201</v>
      </c>
    </row>
    <row r="72" customFormat="false" ht="16.5" hidden="false" customHeight="true" outlineLevel="0" collapsed="false">
      <c r="A72" s="77" t="s">
        <v>1264</v>
      </c>
      <c r="B72" s="77"/>
      <c r="C72" s="77"/>
      <c r="D72" s="77"/>
      <c r="E72" s="77"/>
      <c r="F72" s="77"/>
      <c r="G72" s="303"/>
      <c r="H72" s="304"/>
      <c r="I72" s="305" t="n">
        <f aca="false">'Title I Program Worksheet 2'!W70</f>
        <v>0</v>
      </c>
      <c r="J72" s="306" t="e">
        <f aca="false">#REF!</f>
        <v>#REF!</v>
      </c>
      <c r="K72" s="377"/>
    </row>
    <row r="73" customFormat="false" ht="16.5" hidden="false" customHeight="true" outlineLevel="0" collapsed="false">
      <c r="A73" s="77" t="s">
        <v>1265</v>
      </c>
      <c r="B73" s="77"/>
      <c r="C73" s="77"/>
      <c r="D73" s="77"/>
      <c r="E73" s="77"/>
      <c r="F73" s="77"/>
      <c r="G73" s="303"/>
      <c r="H73" s="304"/>
      <c r="I73" s="305" t="n">
        <f aca="false">'Title I Program Worksheet 2'!W71</f>
        <v>0</v>
      </c>
      <c r="J73" s="306" t="e">
        <f aca="false">#REF!</f>
        <v>#REF!</v>
      </c>
      <c r="K73" s="377"/>
    </row>
    <row r="74" s="79" customFormat="true" ht="16.5" hidden="false" customHeight="true" outlineLevel="0" collapsed="false">
      <c r="A74" s="77" t="s">
        <v>1266</v>
      </c>
      <c r="B74" s="77"/>
      <c r="C74" s="77"/>
      <c r="D74" s="77"/>
      <c r="E74" s="77"/>
      <c r="F74" s="77"/>
      <c r="G74" s="303"/>
      <c r="H74" s="304"/>
      <c r="I74" s="305" t="n">
        <f aca="false">'Title I Program Worksheet 2'!W72</f>
        <v>0</v>
      </c>
      <c r="J74" s="306" t="e">
        <f aca="false">#REF!</f>
        <v>#REF!</v>
      </c>
      <c r="K74" s="377"/>
    </row>
    <row r="75" s="301" customFormat="true" ht="16.5" hidden="false" customHeight="true" outlineLevel="0" collapsed="false">
      <c r="A75" s="77" t="s">
        <v>1267</v>
      </c>
      <c r="B75" s="77"/>
      <c r="C75" s="77"/>
      <c r="D75" s="77"/>
      <c r="E75" s="77"/>
      <c r="F75" s="77"/>
      <c r="G75" s="303"/>
      <c r="H75" s="304"/>
      <c r="I75" s="305" t="n">
        <f aca="false">'Title I Program Worksheet 2'!W73</f>
        <v>0</v>
      </c>
      <c r="J75" s="306" t="e">
        <f aca="false">#REF!</f>
        <v>#REF!</v>
      </c>
      <c r="K75" s="377"/>
    </row>
    <row r="76" s="320" customFormat="true" ht="16.5" hidden="false" customHeight="true" outlineLevel="0" collapsed="false">
      <c r="A76" s="77" t="s">
        <v>1241</v>
      </c>
      <c r="B76" s="77"/>
      <c r="C76" s="77"/>
      <c r="D76" s="77"/>
      <c r="E76" s="77"/>
      <c r="F76" s="77"/>
      <c r="G76" s="303"/>
      <c r="H76" s="304"/>
      <c r="I76" s="305" t="n">
        <f aca="false">'Title I Program Worksheet 2'!W74</f>
        <v>0</v>
      </c>
      <c r="J76" s="306" t="e">
        <f aca="false">#REF!</f>
        <v>#REF!</v>
      </c>
      <c r="K76" s="377"/>
    </row>
    <row r="77" s="320" customFormat="true" ht="16.5" hidden="false" customHeight="true" outlineLevel="0" collapsed="false">
      <c r="A77" s="77" t="s">
        <v>1210</v>
      </c>
      <c r="B77" s="77"/>
      <c r="C77" s="77"/>
      <c r="D77" s="77"/>
      <c r="E77" s="77"/>
      <c r="F77" s="77"/>
      <c r="G77" s="303"/>
      <c r="H77" s="304"/>
      <c r="I77" s="305" t="n">
        <f aca="false">'Title I Program Worksheet 2'!W75</f>
        <v>0</v>
      </c>
      <c r="J77" s="306" t="e">
        <f aca="false">#REF!</f>
        <v>#REF!</v>
      </c>
      <c r="K77" s="377"/>
    </row>
    <row r="78" s="301" customFormat="true" ht="16.5" hidden="false" customHeight="true" outlineLevel="0" collapsed="false">
      <c r="A78" s="77" t="s">
        <v>1211</v>
      </c>
      <c r="B78" s="77"/>
      <c r="C78" s="77"/>
      <c r="D78" s="77"/>
      <c r="E78" s="77"/>
      <c r="F78" s="77"/>
      <c r="G78" s="303"/>
      <c r="H78" s="304"/>
      <c r="I78" s="305" t="n">
        <f aca="false">'Title I Program Worksheet 2'!W76</f>
        <v>0</v>
      </c>
      <c r="J78" s="306" t="e">
        <f aca="false">#REF!</f>
        <v>#REF!</v>
      </c>
      <c r="K78" s="377"/>
    </row>
    <row r="79" customFormat="false" ht="16.5" hidden="false" customHeight="true" outlineLevel="0" collapsed="false">
      <c r="A79" s="77" t="s">
        <v>1212</v>
      </c>
      <c r="B79" s="77"/>
      <c r="C79" s="77"/>
      <c r="D79" s="77"/>
      <c r="E79" s="77"/>
      <c r="F79" s="77"/>
      <c r="G79" s="303"/>
      <c r="H79" s="304"/>
      <c r="I79" s="305" t="n">
        <f aca="false">'Title I Program Worksheet 2'!W77</f>
        <v>0</v>
      </c>
      <c r="J79" s="306" t="e">
        <f aca="false">#REF!</f>
        <v>#REF!</v>
      </c>
      <c r="K79" s="377"/>
    </row>
    <row r="80" customFormat="false" ht="16.5" hidden="false" customHeight="true" outlineLevel="0" collapsed="false">
      <c r="A80" s="77" t="s">
        <v>1213</v>
      </c>
      <c r="B80" s="77"/>
      <c r="C80" s="77"/>
      <c r="D80" s="77"/>
      <c r="E80" s="77"/>
      <c r="F80" s="77"/>
      <c r="G80" s="303"/>
      <c r="H80" s="304"/>
      <c r="I80" s="305" t="n">
        <f aca="false">'Title I Program Worksheet 2'!W78</f>
        <v>0</v>
      </c>
      <c r="J80" s="306" t="e">
        <f aca="false">#REF!</f>
        <v>#REF!</v>
      </c>
      <c r="K80" s="312"/>
    </row>
    <row r="81" customFormat="false" ht="16.5" hidden="false" customHeight="true" outlineLevel="0" collapsed="false">
      <c r="A81" s="77" t="s">
        <v>1214</v>
      </c>
      <c r="B81" s="77"/>
      <c r="C81" s="77"/>
      <c r="D81" s="77"/>
      <c r="E81" s="77"/>
      <c r="F81" s="77"/>
      <c r="G81" s="303"/>
      <c r="H81" s="304"/>
      <c r="I81" s="305" t="n">
        <f aca="false">'Title I Program Worksheet 2'!W79</f>
        <v>0</v>
      </c>
      <c r="J81" s="306" t="e">
        <f aca="false">#REF!</f>
        <v>#REF!</v>
      </c>
      <c r="K81" s="312"/>
    </row>
    <row r="82" s="281" customFormat="true" ht="41.65" hidden="false" customHeight="true" outlineLevel="0" collapsed="false">
      <c r="A82" s="296" t="s">
        <v>1215</v>
      </c>
      <c r="B82" s="296"/>
      <c r="C82" s="296"/>
      <c r="D82" s="296"/>
      <c r="E82" s="296"/>
      <c r="F82" s="296"/>
      <c r="G82" s="297" t="s">
        <v>1196</v>
      </c>
      <c r="H82" s="297"/>
      <c r="I82" s="296" t="s">
        <v>1262</v>
      </c>
      <c r="J82" s="296"/>
    </row>
    <row r="83" s="79" customFormat="true" ht="30" hidden="false" customHeight="true" outlineLevel="0" collapsed="false">
      <c r="A83" s="310" t="s">
        <v>1216</v>
      </c>
      <c r="B83" s="310"/>
      <c r="C83" s="310"/>
      <c r="D83" s="310"/>
      <c r="E83" s="310"/>
      <c r="F83" s="310"/>
      <c r="G83" s="298" t="s">
        <v>1198</v>
      </c>
      <c r="H83" s="298" t="s">
        <v>1199</v>
      </c>
      <c r="I83" s="298" t="s">
        <v>177</v>
      </c>
      <c r="J83" s="299" t="s">
        <v>1200</v>
      </c>
      <c r="K83" s="317"/>
    </row>
    <row r="84" customFormat="false" ht="16.5" hidden="false" customHeight="true" outlineLevel="0" collapsed="false">
      <c r="A84" s="77" t="s">
        <v>1268</v>
      </c>
      <c r="B84" s="77"/>
      <c r="C84" s="77"/>
      <c r="D84" s="77"/>
      <c r="E84" s="77"/>
      <c r="F84" s="77"/>
      <c r="G84" s="303"/>
      <c r="H84" s="304"/>
      <c r="I84" s="305" t="n">
        <f aca="false">'Title I Program Worksheet 2'!W81</f>
        <v>0</v>
      </c>
      <c r="J84" s="306" t="e">
        <f aca="false">#REF!</f>
        <v>#REF!</v>
      </c>
      <c r="K84" s="377" t="s">
        <v>1219</v>
      </c>
    </row>
    <row r="85" customFormat="false" ht="16.5" hidden="false" customHeight="true" outlineLevel="0" collapsed="false">
      <c r="A85" s="77" t="s">
        <v>1269</v>
      </c>
      <c r="B85" s="77"/>
      <c r="C85" s="77"/>
      <c r="D85" s="77"/>
      <c r="E85" s="77"/>
      <c r="F85" s="77"/>
      <c r="G85" s="303"/>
      <c r="H85" s="304"/>
      <c r="I85" s="305" t="n">
        <f aca="false">'Title I Program Worksheet 2'!W82</f>
        <v>0</v>
      </c>
      <c r="J85" s="306" t="e">
        <f aca="false">#REF!</f>
        <v>#REF!</v>
      </c>
      <c r="K85" s="377"/>
    </row>
    <row r="86" customFormat="false" ht="16.5" hidden="false" customHeight="true" outlineLevel="0" collapsed="false">
      <c r="A86" s="77" t="s">
        <v>1221</v>
      </c>
      <c r="B86" s="77"/>
      <c r="C86" s="77"/>
      <c r="D86" s="77"/>
      <c r="E86" s="77"/>
      <c r="F86" s="77"/>
      <c r="G86" s="303"/>
      <c r="H86" s="304"/>
      <c r="I86" s="305" t="n">
        <f aca="false">'Title I Program Worksheet 2'!W83</f>
        <v>0</v>
      </c>
      <c r="J86" s="306" t="e">
        <f aca="false">#REF!</f>
        <v>#REF!</v>
      </c>
      <c r="K86" s="377"/>
    </row>
    <row r="87" customFormat="false" ht="16.5" hidden="false" customHeight="true" outlineLevel="0" collapsed="false">
      <c r="A87" s="77" t="s">
        <v>1222</v>
      </c>
      <c r="B87" s="77"/>
      <c r="C87" s="77"/>
      <c r="D87" s="77"/>
      <c r="E87" s="77"/>
      <c r="F87" s="77"/>
      <c r="G87" s="303"/>
      <c r="H87" s="304"/>
      <c r="I87" s="305" t="n">
        <f aca="false">'Title I Program Worksheet 2'!W84</f>
        <v>0</v>
      </c>
      <c r="J87" s="306" t="e">
        <f aca="false">#REF!</f>
        <v>#REF!</v>
      </c>
      <c r="K87" s="312"/>
    </row>
    <row r="88" customFormat="false" ht="16.5" hidden="false" customHeight="true" outlineLevel="0" collapsed="false">
      <c r="A88" s="77" t="s">
        <v>1223</v>
      </c>
      <c r="B88" s="77"/>
      <c r="C88" s="77"/>
      <c r="D88" s="77"/>
      <c r="E88" s="77"/>
      <c r="F88" s="77"/>
      <c r="G88" s="303"/>
      <c r="H88" s="304"/>
      <c r="I88" s="305" t="n">
        <f aca="false">'Title I Program Worksheet 2'!W85</f>
        <v>0</v>
      </c>
      <c r="J88" s="306" t="e">
        <f aca="false">#REF!</f>
        <v>#REF!</v>
      </c>
      <c r="K88" s="312"/>
    </row>
    <row r="89" customFormat="false" ht="40.35" hidden="false" customHeight="true" outlineLevel="0" collapsed="false">
      <c r="A89" s="296" t="s">
        <v>1224</v>
      </c>
      <c r="B89" s="296"/>
      <c r="C89" s="296"/>
      <c r="D89" s="296"/>
      <c r="E89" s="296"/>
      <c r="F89" s="296"/>
      <c r="G89" s="297" t="s">
        <v>1196</v>
      </c>
      <c r="H89" s="297"/>
      <c r="I89" s="296" t="s">
        <v>1262</v>
      </c>
      <c r="J89" s="296"/>
    </row>
    <row r="90" customFormat="false" ht="30" hidden="false" customHeight="true" outlineLevel="0" collapsed="false">
      <c r="A90" s="310" t="s">
        <v>1225</v>
      </c>
      <c r="B90" s="310"/>
      <c r="C90" s="310"/>
      <c r="D90" s="310"/>
      <c r="E90" s="310"/>
      <c r="F90" s="310"/>
      <c r="G90" s="298" t="s">
        <v>1198</v>
      </c>
      <c r="H90" s="298" t="s">
        <v>1199</v>
      </c>
      <c r="I90" s="298" t="s">
        <v>177</v>
      </c>
      <c r="J90" s="299" t="s">
        <v>1200</v>
      </c>
    </row>
    <row r="91" customFormat="false" ht="16.5" hidden="false" customHeight="true" outlineLevel="0" collapsed="false">
      <c r="A91" s="77" t="s">
        <v>1270</v>
      </c>
      <c r="B91" s="77"/>
      <c r="C91" s="77"/>
      <c r="D91" s="77"/>
      <c r="E91" s="77"/>
      <c r="F91" s="77"/>
      <c r="G91" s="303"/>
      <c r="H91" s="304"/>
      <c r="I91" s="305" t="n">
        <f aca="false">'Title I Program Worksheet 2'!W87</f>
        <v>0</v>
      </c>
      <c r="J91" s="306" t="e">
        <f aca="false">#REF!</f>
        <v>#REF!</v>
      </c>
      <c r="K91" s="377" t="s">
        <v>1219</v>
      </c>
    </row>
    <row r="92" customFormat="false" ht="16.5" hidden="false" customHeight="true" outlineLevel="0" collapsed="false">
      <c r="A92" s="77" t="s">
        <v>1271</v>
      </c>
      <c r="B92" s="77"/>
      <c r="C92" s="77"/>
      <c r="D92" s="77"/>
      <c r="E92" s="77"/>
      <c r="F92" s="77"/>
      <c r="G92" s="303"/>
      <c r="H92" s="303"/>
      <c r="I92" s="305" t="n">
        <f aca="false">'Title I Program Worksheet 2'!W88</f>
        <v>0</v>
      </c>
      <c r="J92" s="306" t="e">
        <f aca="false">#REF!</f>
        <v>#REF!</v>
      </c>
      <c r="K92" s="377"/>
    </row>
    <row r="93" customFormat="false" ht="16.5" hidden="false" customHeight="true" outlineLevel="0" collapsed="false">
      <c r="A93" s="77" t="s">
        <v>1272</v>
      </c>
      <c r="B93" s="77"/>
      <c r="C93" s="77"/>
      <c r="D93" s="77"/>
      <c r="E93" s="77"/>
      <c r="F93" s="77"/>
      <c r="G93" s="303"/>
      <c r="H93" s="304"/>
      <c r="I93" s="305" t="n">
        <f aca="false">'Title I Program Worksheet 2'!W89</f>
        <v>0</v>
      </c>
      <c r="J93" s="306" t="e">
        <f aca="false">#REF!</f>
        <v>#REF!</v>
      </c>
      <c r="K93" s="377"/>
    </row>
    <row r="94" customFormat="false" ht="16.5" hidden="false" customHeight="true" outlineLevel="0" collapsed="false">
      <c r="A94" s="77" t="s">
        <v>1231</v>
      </c>
      <c r="B94" s="77"/>
      <c r="C94" s="77"/>
      <c r="D94" s="77"/>
      <c r="E94" s="77"/>
      <c r="F94" s="77"/>
      <c r="G94" s="303"/>
      <c r="H94" s="304"/>
      <c r="I94" s="305" t="n">
        <f aca="false">'Title I Program Worksheet 2'!W90</f>
        <v>0</v>
      </c>
      <c r="J94" s="306" t="e">
        <f aca="false">#REF!</f>
        <v>#REF!</v>
      </c>
      <c r="K94" s="312"/>
    </row>
    <row r="95" customFormat="false" ht="16.5" hidden="false" customHeight="true" outlineLevel="0" collapsed="false">
      <c r="A95" s="77" t="s">
        <v>1232</v>
      </c>
      <c r="B95" s="77"/>
      <c r="C95" s="77"/>
      <c r="D95" s="77"/>
      <c r="E95" s="77"/>
      <c r="F95" s="77"/>
      <c r="G95" s="303"/>
      <c r="H95" s="304"/>
      <c r="I95" s="305" t="n">
        <f aca="false">'Title I Program Worksheet 2'!W91</f>
        <v>0</v>
      </c>
      <c r="J95" s="306" t="e">
        <f aca="false">#REF!</f>
        <v>#REF!</v>
      </c>
      <c r="K95" s="312"/>
    </row>
    <row r="96" customFormat="false" ht="22.35" hidden="false" customHeight="true" outlineLevel="0" collapsed="false">
      <c r="A96" s="324" t="s">
        <v>1355</v>
      </c>
      <c r="B96" s="324"/>
      <c r="C96" s="324"/>
      <c r="D96" s="324"/>
      <c r="E96" s="324"/>
      <c r="F96" s="324"/>
      <c r="G96" s="324"/>
      <c r="H96" s="324"/>
      <c r="I96" s="324"/>
      <c r="J96" s="324"/>
    </row>
    <row r="97" customFormat="false" ht="15" hidden="false" customHeight="true" outlineLevel="0" collapsed="false">
      <c r="A97" s="76" t="s">
        <v>1274</v>
      </c>
      <c r="B97" s="76"/>
      <c r="C97" s="76"/>
      <c r="D97" s="76"/>
      <c r="E97" s="76"/>
      <c r="F97" s="76"/>
      <c r="G97" s="76"/>
      <c r="H97" s="76"/>
      <c r="I97" s="76"/>
      <c r="J97" s="76"/>
    </row>
    <row r="98" customFormat="false" ht="40.35" hidden="false" customHeight="true" outlineLevel="0" collapsed="false">
      <c r="A98" s="77" t="s">
        <v>1356</v>
      </c>
      <c r="B98" s="77"/>
      <c r="C98" s="77"/>
      <c r="D98" s="77"/>
      <c r="E98" s="77"/>
      <c r="F98" s="77"/>
      <c r="G98" s="77"/>
      <c r="H98" s="77"/>
      <c r="I98" s="77"/>
      <c r="J98" s="77"/>
    </row>
    <row r="99" customFormat="false" ht="15" hidden="false" customHeight="true" outlineLevel="0" collapsed="false">
      <c r="A99" s="80" t="s">
        <v>1276</v>
      </c>
      <c r="B99" s="80"/>
      <c r="C99" s="80"/>
      <c r="D99" s="80"/>
      <c r="E99" s="80"/>
      <c r="F99" s="80"/>
      <c r="G99" s="80"/>
      <c r="H99" s="80"/>
      <c r="I99" s="80"/>
      <c r="J99" s="80"/>
    </row>
    <row r="100" customFormat="false" ht="40.35" hidden="false" customHeight="true" outlineLevel="0" collapsed="false">
      <c r="A100" s="77" t="s">
        <v>1357</v>
      </c>
      <c r="B100" s="77"/>
      <c r="C100" s="77"/>
      <c r="D100" s="77"/>
      <c r="E100" s="77"/>
      <c r="F100" s="77"/>
      <c r="G100" s="77"/>
      <c r="H100" s="77"/>
      <c r="I100" s="77"/>
      <c r="J100" s="77"/>
    </row>
    <row r="101" customFormat="false" ht="15" hidden="false" customHeight="true" outlineLevel="0" collapsed="false">
      <c r="A101" s="80" t="s">
        <v>1278</v>
      </c>
      <c r="B101" s="80"/>
      <c r="C101" s="80"/>
      <c r="D101" s="80"/>
      <c r="E101" s="80"/>
      <c r="F101" s="80"/>
      <c r="G101" s="80"/>
      <c r="H101" s="80"/>
      <c r="I101" s="80"/>
      <c r="J101" s="80"/>
    </row>
    <row r="102" customFormat="false" ht="10.35" hidden="false" customHeight="true" outlineLevel="0" collapsed="false">
      <c r="A102" s="325" t="s">
        <v>1358</v>
      </c>
      <c r="B102" s="325"/>
      <c r="C102" s="325"/>
      <c r="D102" s="325"/>
      <c r="E102" s="325"/>
      <c r="F102" s="325"/>
      <c r="G102" s="325"/>
      <c r="H102" s="325"/>
      <c r="I102" s="325"/>
      <c r="J102" s="325"/>
    </row>
    <row r="103" customFormat="false" ht="40.35" hidden="false" customHeight="true" outlineLevel="0" collapsed="false">
      <c r="A103" s="77"/>
      <c r="B103" s="77"/>
      <c r="C103" s="77"/>
      <c r="D103" s="77"/>
      <c r="E103" s="77"/>
      <c r="F103" s="77"/>
      <c r="G103" s="77"/>
      <c r="H103" s="77"/>
      <c r="I103" s="77"/>
      <c r="J103" s="77"/>
    </row>
    <row r="104" customFormat="false" ht="10.35" hidden="false" customHeight="true" outlineLevel="0" collapsed="false">
      <c r="A104" s="325" t="s">
        <v>1359</v>
      </c>
      <c r="B104" s="325"/>
      <c r="C104" s="325"/>
      <c r="D104" s="325"/>
      <c r="E104" s="325"/>
      <c r="F104" s="325"/>
      <c r="G104" s="325"/>
      <c r="H104" s="325"/>
      <c r="I104" s="325"/>
      <c r="J104" s="325"/>
    </row>
    <row r="105" customFormat="false" ht="40.35" hidden="false" customHeight="true" outlineLevel="0" collapsed="false">
      <c r="A105" s="77"/>
      <c r="B105" s="77"/>
      <c r="C105" s="77"/>
      <c r="D105" s="77"/>
      <c r="E105" s="77"/>
      <c r="F105" s="77"/>
      <c r="G105" s="77"/>
      <c r="H105" s="77"/>
      <c r="I105" s="77"/>
      <c r="J105" s="77"/>
    </row>
    <row r="106" customFormat="false" ht="10.35" hidden="false" customHeight="true" outlineLevel="0" collapsed="false">
      <c r="A106" s="325" t="s">
        <v>1360</v>
      </c>
      <c r="B106" s="325"/>
      <c r="C106" s="325"/>
      <c r="D106" s="325"/>
      <c r="E106" s="325"/>
      <c r="F106" s="325"/>
      <c r="G106" s="325"/>
      <c r="H106" s="325"/>
      <c r="I106" s="325"/>
      <c r="J106" s="325"/>
    </row>
    <row r="107" customFormat="false" ht="40.35" hidden="false" customHeight="true" outlineLevel="0" collapsed="false">
      <c r="A107" s="77"/>
      <c r="B107" s="77"/>
      <c r="C107" s="77"/>
      <c r="D107" s="77"/>
      <c r="E107" s="77"/>
      <c r="F107" s="77"/>
      <c r="G107" s="77"/>
      <c r="H107" s="77"/>
      <c r="I107" s="77"/>
      <c r="J107" s="77"/>
    </row>
    <row r="108" customFormat="false" ht="20.1" hidden="false" customHeight="true" outlineLevel="0" collapsed="false">
      <c r="J108" s="381"/>
    </row>
    <row r="139" customFormat="false" ht="15" hidden="false" customHeight="false" outlineLevel="0" collapsed="false">
      <c r="A139" s="382"/>
    </row>
    <row r="140" customFormat="false" ht="15" hidden="false" customHeight="false" outlineLevel="0" collapsed="false">
      <c r="A140" s="382"/>
    </row>
    <row r="141" customFormat="false" ht="15" hidden="false" customHeight="false" outlineLevel="0" collapsed="false">
      <c r="A141" s="382"/>
    </row>
    <row r="142" customFormat="false" ht="15" hidden="false" customHeight="false" outlineLevel="0" collapsed="false">
      <c r="A142" s="382"/>
    </row>
    <row r="143" customFormat="false" ht="15" hidden="false" customHeight="false" outlineLevel="0" collapsed="false">
      <c r="A143" s="382"/>
    </row>
  </sheetData>
  <sheetProtection sheet="true" objects="true" scenarios="true" formatColumns="false" formatRows="false" selectLockedCells="true"/>
  <mergeCells count="136">
    <mergeCell ref="A1:J1"/>
    <mergeCell ref="A2:J2"/>
    <mergeCell ref="A3:B4"/>
    <mergeCell ref="C3:J4"/>
    <mergeCell ref="A5:B5"/>
    <mergeCell ref="C5:J6"/>
    <mergeCell ref="A6:B6"/>
    <mergeCell ref="A7:B7"/>
    <mergeCell ref="C7:J7"/>
    <mergeCell ref="A8:J8"/>
    <mergeCell ref="A9:J9"/>
    <mergeCell ref="A10:F10"/>
    <mergeCell ref="G10:J10"/>
    <mergeCell ref="A11:F12"/>
    <mergeCell ref="G11:H11"/>
    <mergeCell ref="I11:J11"/>
    <mergeCell ref="K12:K21"/>
    <mergeCell ref="A13:F13"/>
    <mergeCell ref="A14:F14"/>
    <mergeCell ref="A15:F15"/>
    <mergeCell ref="A16:F16"/>
    <mergeCell ref="A17:F17"/>
    <mergeCell ref="A18:F18"/>
    <mergeCell ref="A19:F19"/>
    <mergeCell ref="A20:F20"/>
    <mergeCell ref="A21:F21"/>
    <mergeCell ref="A22:F22"/>
    <mergeCell ref="A23:F23"/>
    <mergeCell ref="A24:F24"/>
    <mergeCell ref="G24:H24"/>
    <mergeCell ref="I24:J24"/>
    <mergeCell ref="A25:F25"/>
    <mergeCell ref="A26:F26"/>
    <mergeCell ref="K26:K28"/>
    <mergeCell ref="A27:F27"/>
    <mergeCell ref="A28:F28"/>
    <mergeCell ref="A29:F29"/>
    <mergeCell ref="A30:F30"/>
    <mergeCell ref="A31:F31"/>
    <mergeCell ref="G31:H31"/>
    <mergeCell ref="I31:J31"/>
    <mergeCell ref="A32:F32"/>
    <mergeCell ref="A33:F33"/>
    <mergeCell ref="K33:K35"/>
    <mergeCell ref="A34:F34"/>
    <mergeCell ref="A35:F35"/>
    <mergeCell ref="A36:F36"/>
    <mergeCell ref="A37:F37"/>
    <mergeCell ref="A38:J38"/>
    <mergeCell ref="A39:F39"/>
    <mergeCell ref="G39:I39"/>
    <mergeCell ref="A40:F41"/>
    <mergeCell ref="G40:H40"/>
    <mergeCell ref="I40:J40"/>
    <mergeCell ref="A42:F42"/>
    <mergeCell ref="K42:K50"/>
    <mergeCell ref="A43:F43"/>
    <mergeCell ref="A44:F44"/>
    <mergeCell ref="A45:F45"/>
    <mergeCell ref="A46:F46"/>
    <mergeCell ref="A47:F47"/>
    <mergeCell ref="A48:F48"/>
    <mergeCell ref="A49:F49"/>
    <mergeCell ref="A50:F50"/>
    <mergeCell ref="A51:F51"/>
    <mergeCell ref="A52:F52"/>
    <mergeCell ref="A53:F53"/>
    <mergeCell ref="G53:H53"/>
    <mergeCell ref="I53:J53"/>
    <mergeCell ref="A54:F54"/>
    <mergeCell ref="A55:F55"/>
    <mergeCell ref="K55:K57"/>
    <mergeCell ref="A56:F56"/>
    <mergeCell ref="A57:F57"/>
    <mergeCell ref="A58:F58"/>
    <mergeCell ref="A59:F59"/>
    <mergeCell ref="A60:F60"/>
    <mergeCell ref="G60:H60"/>
    <mergeCell ref="I60:J60"/>
    <mergeCell ref="A61:F61"/>
    <mergeCell ref="A62:F62"/>
    <mergeCell ref="K62:K64"/>
    <mergeCell ref="A63:F63"/>
    <mergeCell ref="A64:F64"/>
    <mergeCell ref="A65:F65"/>
    <mergeCell ref="A66:F66"/>
    <mergeCell ref="A67:J67"/>
    <mergeCell ref="A68:F68"/>
    <mergeCell ref="G68:I68"/>
    <mergeCell ref="A69:F70"/>
    <mergeCell ref="G69:H69"/>
    <mergeCell ref="I69:J69"/>
    <mergeCell ref="A71:F71"/>
    <mergeCell ref="K71:K79"/>
    <mergeCell ref="A72:F72"/>
    <mergeCell ref="A73:F73"/>
    <mergeCell ref="A74:F74"/>
    <mergeCell ref="A75:F75"/>
    <mergeCell ref="A76:F76"/>
    <mergeCell ref="A77:F77"/>
    <mergeCell ref="A78:F78"/>
    <mergeCell ref="A79:F79"/>
    <mergeCell ref="A80:F80"/>
    <mergeCell ref="A81:F81"/>
    <mergeCell ref="A82:F82"/>
    <mergeCell ref="G82:H82"/>
    <mergeCell ref="I82:J82"/>
    <mergeCell ref="A83:F83"/>
    <mergeCell ref="A84:F84"/>
    <mergeCell ref="K84:K86"/>
    <mergeCell ref="A85:F85"/>
    <mergeCell ref="A86:F86"/>
    <mergeCell ref="A87:F87"/>
    <mergeCell ref="A88:F88"/>
    <mergeCell ref="A89:F89"/>
    <mergeCell ref="G89:H89"/>
    <mergeCell ref="I89:J89"/>
    <mergeCell ref="A90:F90"/>
    <mergeCell ref="A91:F91"/>
    <mergeCell ref="K91:K93"/>
    <mergeCell ref="A92:F92"/>
    <mergeCell ref="A93:F93"/>
    <mergeCell ref="A94:F94"/>
    <mergeCell ref="A95:F95"/>
    <mergeCell ref="A96:J96"/>
    <mergeCell ref="A97:J97"/>
    <mergeCell ref="A98:J98"/>
    <mergeCell ref="A99:J99"/>
    <mergeCell ref="A100:J100"/>
    <mergeCell ref="A101:J101"/>
    <mergeCell ref="A102:J102"/>
    <mergeCell ref="A103:J103"/>
    <mergeCell ref="A104:J104"/>
    <mergeCell ref="A105:J105"/>
    <mergeCell ref="A106:J106"/>
    <mergeCell ref="A107:J107"/>
  </mergeCells>
  <printOptions headings="false" gridLines="false" gridLinesSet="true" horizontalCentered="false" verticalCentered="false"/>
  <pageMargins left="0.75" right="0.75" top="0.75" bottom="0.7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L&amp;8&amp;F&amp;C&amp;8Page &amp;P -Priority Area 2&amp;R&amp;9 &amp;8DeKalb County School District</oddFooter>
  </headerFooter>
  <rowBreaks count="3" manualBreakCount="3">
    <brk id="23" man="true" max="16383" min="0"/>
    <brk id="66" man="true" max="16383" min="0"/>
    <brk id="8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C92"/>
  <sheetViews>
    <sheetView showFormulas="false" showGridLines="true" showRowColHeaders="true" showZeros="true" rightToLeft="false" tabSelected="false" showOutlineSymbols="true" defaultGridColor="true" view="pageBreakPreview" topLeftCell="C21" colorId="64" zoomScale="93" zoomScaleNormal="100" zoomScalePageLayoutView="93" workbookViewId="0">
      <selection pane="topLeft" activeCell="M19" activeCellId="0" sqref="M19"/>
    </sheetView>
  </sheetViews>
  <sheetFormatPr defaultColWidth="9.41796875" defaultRowHeight="11.25" zeroHeight="false" outlineLevelRow="0" outlineLevelCol="0"/>
  <cols>
    <col collapsed="false" customWidth="true" hidden="false" outlineLevel="0" max="3" min="1" style="107" width="15.56"/>
    <col collapsed="false" customWidth="true" hidden="false" outlineLevel="0" max="4" min="4" style="107" width="17.56"/>
    <col collapsed="false" customWidth="true" hidden="false" outlineLevel="0" max="5" min="5" style="326" width="20.56"/>
    <col collapsed="false" customWidth="true" hidden="false" outlineLevel="0" max="6" min="6" style="107" width="12.56"/>
    <col collapsed="false" customWidth="true" hidden="false" outlineLevel="0" max="7" min="7" style="107" width="9.28"/>
    <col collapsed="false" customWidth="true" hidden="false" outlineLevel="0" max="8" min="8" style="107" width="20.56"/>
    <col collapsed="false" customWidth="true" hidden="false" outlineLevel="0" max="9" min="9" style="107" width="12.56"/>
    <col collapsed="false" customWidth="true" hidden="false" outlineLevel="0" max="10" min="10" style="107" width="9.28"/>
    <col collapsed="false" customWidth="true" hidden="false" outlineLevel="0" max="11" min="11" style="107" width="20.56"/>
    <col collapsed="false" customWidth="true" hidden="false" outlineLevel="0" max="12" min="12" style="107" width="12.56"/>
    <col collapsed="false" customWidth="true" hidden="false" outlineLevel="0" max="13" min="13" style="107" width="9.28"/>
    <col collapsed="false" customWidth="true" hidden="false" outlineLevel="0" max="14" min="14" style="107" width="20.56"/>
    <col collapsed="false" customWidth="true" hidden="false" outlineLevel="0" max="15" min="15" style="107" width="12.56"/>
    <col collapsed="false" customWidth="false" hidden="false" outlineLevel="0" max="16" min="16" style="107" width="9.41"/>
    <col collapsed="false" customWidth="true" hidden="false" outlineLevel="0" max="17" min="17" style="107" width="20.56"/>
    <col collapsed="false" customWidth="true" hidden="false" outlineLevel="0" max="18" min="18" style="107" width="12.56"/>
    <col collapsed="false" customWidth="false" hidden="false" outlineLevel="0" max="19" min="19" style="107" width="9.41"/>
    <col collapsed="false" customWidth="true" hidden="false" outlineLevel="0" max="20" min="20" style="107" width="20.56"/>
    <col collapsed="false" customWidth="true" hidden="false" outlineLevel="0" max="21" min="21" style="107" width="12.56"/>
    <col collapsed="false" customWidth="false" hidden="false" outlineLevel="0" max="22" min="22" style="107" width="9.41"/>
    <col collapsed="false" customWidth="true" hidden="false" outlineLevel="0" max="23" min="23" style="107" width="13.14"/>
    <col collapsed="false" customWidth="false" hidden="false" outlineLevel="0" max="257" min="24" style="107" width="9.41"/>
  </cols>
  <sheetData>
    <row r="1" customFormat="false" ht="35.1" hidden="false" customHeight="true" outlineLevel="0" collapsed="false">
      <c r="A1" s="327" t="s">
        <v>1361</v>
      </c>
      <c r="B1" s="327"/>
      <c r="C1" s="327"/>
      <c r="D1" s="327"/>
      <c r="E1" s="327"/>
      <c r="F1" s="327"/>
      <c r="G1" s="327"/>
      <c r="H1" s="327"/>
      <c r="I1" s="327"/>
      <c r="J1" s="327"/>
      <c r="K1" s="327"/>
      <c r="L1" s="327"/>
      <c r="M1" s="327"/>
      <c r="N1" s="327" t="s">
        <v>1361</v>
      </c>
      <c r="O1" s="327"/>
      <c r="P1" s="327"/>
      <c r="Q1" s="327"/>
      <c r="R1" s="327"/>
      <c r="S1" s="327"/>
      <c r="T1" s="327"/>
      <c r="U1" s="327"/>
      <c r="V1" s="327"/>
      <c r="W1" s="327"/>
    </row>
    <row r="2" customFormat="false" ht="25.35" hidden="false" customHeight="true" outlineLevel="0" collapsed="false">
      <c r="A2" s="328" t="s">
        <v>1283</v>
      </c>
      <c r="B2" s="328"/>
      <c r="C2" s="329" t="str">
        <f aca="false">'Cover Sheet'!B2</f>
        <v>Barack H Obama Elem Magnet School of Technology</v>
      </c>
      <c r="D2" s="329"/>
      <c r="E2" s="329"/>
      <c r="F2" s="329"/>
      <c r="G2" s="329"/>
      <c r="H2" s="49" t="s">
        <v>105</v>
      </c>
      <c r="I2" s="330" t="str">
        <f aca="false">'Cover Sheet'!H2</f>
        <v>160</v>
      </c>
      <c r="J2" s="383"/>
      <c r="K2" s="383"/>
      <c r="L2" s="383"/>
      <c r="M2" s="383"/>
      <c r="N2" s="47" t="s">
        <v>1283</v>
      </c>
      <c r="O2" s="329" t="str">
        <f aca="false">'Cover Sheet'!B2</f>
        <v>Barack H Obama Elem Magnet School of Technology</v>
      </c>
      <c r="P2" s="329"/>
      <c r="Q2" s="329"/>
      <c r="R2" s="329"/>
      <c r="S2" s="329"/>
      <c r="T2" s="329"/>
      <c r="U2" s="384" t="s">
        <v>105</v>
      </c>
      <c r="V2" s="384"/>
      <c r="W2" s="330" t="str">
        <f aca="false">'Cover Sheet'!H2</f>
        <v>160</v>
      </c>
    </row>
    <row r="3" customFormat="false" ht="20.1" hidden="false" customHeight="true" outlineLevel="0" collapsed="false">
      <c r="A3" s="328" t="s">
        <v>1284</v>
      </c>
      <c r="B3" s="328"/>
      <c r="C3" s="53" t="str">
        <f aca="false">'Cover Sheet'!B4</f>
        <v>Angela Thomas-Bethea</v>
      </c>
      <c r="D3" s="53"/>
      <c r="E3" s="53"/>
      <c r="F3" s="53"/>
      <c r="G3" s="53"/>
      <c r="H3" s="53"/>
      <c r="I3" s="53"/>
      <c r="J3" s="383"/>
      <c r="K3" s="383"/>
      <c r="L3" s="383"/>
      <c r="M3" s="383"/>
      <c r="N3" s="385"/>
      <c r="O3" s="385"/>
      <c r="P3" s="385"/>
      <c r="Q3" s="385"/>
      <c r="R3" s="385"/>
      <c r="S3" s="385"/>
      <c r="T3" s="385"/>
      <c r="U3" s="385"/>
      <c r="V3" s="385"/>
      <c r="W3" s="385"/>
    </row>
    <row r="4" customFormat="false" ht="20.1" hidden="false" customHeight="true" outlineLevel="0" collapsed="false">
      <c r="A4" s="328" t="s">
        <v>1285</v>
      </c>
      <c r="B4" s="328"/>
      <c r="C4" s="53" t="s">
        <v>110</v>
      </c>
      <c r="D4" s="53"/>
      <c r="E4" s="53"/>
      <c r="F4" s="53"/>
      <c r="G4" s="53"/>
      <c r="H4" s="53"/>
      <c r="I4" s="53"/>
      <c r="J4" s="383"/>
      <c r="K4" s="383"/>
      <c r="L4" s="383"/>
      <c r="M4" s="383"/>
      <c r="N4" s="385"/>
      <c r="O4" s="385"/>
      <c r="P4" s="385"/>
      <c r="Q4" s="385"/>
      <c r="R4" s="385"/>
      <c r="S4" s="385"/>
      <c r="T4" s="385"/>
      <c r="U4" s="385"/>
      <c r="V4" s="385"/>
      <c r="W4" s="385"/>
    </row>
    <row r="5" customFormat="false" ht="15" hidden="false" customHeight="true" outlineLevel="0" collapsed="false">
      <c r="A5" s="334"/>
      <c r="B5" s="334"/>
      <c r="C5" s="334"/>
      <c r="D5" s="334"/>
      <c r="E5" s="334"/>
      <c r="F5" s="334"/>
      <c r="G5" s="334"/>
      <c r="H5" s="334"/>
      <c r="I5" s="334"/>
      <c r="J5" s="383"/>
      <c r="K5" s="383"/>
      <c r="L5" s="383"/>
      <c r="M5" s="383"/>
      <c r="N5" s="385"/>
      <c r="O5" s="385"/>
      <c r="P5" s="385"/>
      <c r="Q5" s="385"/>
      <c r="R5" s="385"/>
      <c r="S5" s="385"/>
      <c r="T5" s="385"/>
      <c r="U5" s="385"/>
      <c r="V5" s="385"/>
      <c r="W5" s="385"/>
    </row>
    <row r="6" s="92" customFormat="true" ht="15" hidden="false" customHeight="true" outlineLevel="0" collapsed="false">
      <c r="A6" s="335" t="s">
        <v>1321</v>
      </c>
      <c r="B6" s="335"/>
      <c r="C6" s="335"/>
      <c r="D6" s="335"/>
      <c r="E6" s="335"/>
      <c r="F6" s="335"/>
      <c r="G6" s="335"/>
      <c r="H6" s="335"/>
      <c r="I6" s="335"/>
      <c r="J6" s="335"/>
      <c r="K6" s="335"/>
      <c r="L6" s="335"/>
      <c r="M6" s="335"/>
      <c r="N6" s="386" t="s">
        <v>1321</v>
      </c>
      <c r="O6" s="386"/>
      <c r="P6" s="386"/>
      <c r="Q6" s="386"/>
      <c r="R6" s="386"/>
      <c r="S6" s="386"/>
      <c r="T6" s="386"/>
      <c r="U6" s="386"/>
      <c r="V6" s="386"/>
      <c r="W6" s="386"/>
    </row>
    <row r="7" customFormat="false" ht="15" hidden="false" customHeight="true" outlineLevel="0" collapsed="false">
      <c r="A7" s="336" t="str">
        <f aca="false">'Data Analysis'!A66</f>
        <v>Math</v>
      </c>
      <c r="B7" s="336"/>
      <c r="C7" s="336"/>
      <c r="D7" s="336"/>
      <c r="E7" s="336"/>
      <c r="F7" s="336"/>
      <c r="G7" s="336"/>
      <c r="H7" s="336"/>
      <c r="I7" s="336"/>
      <c r="J7" s="336"/>
      <c r="K7" s="336"/>
      <c r="L7" s="336"/>
      <c r="M7" s="336"/>
      <c r="N7" s="387" t="str">
        <f aca="false">'Data Analysis'!A66</f>
        <v>Math</v>
      </c>
      <c r="O7" s="387"/>
      <c r="P7" s="387"/>
      <c r="Q7" s="387"/>
      <c r="R7" s="387"/>
      <c r="S7" s="387"/>
      <c r="T7" s="387"/>
      <c r="U7" s="387"/>
      <c r="V7" s="387"/>
      <c r="W7" s="387"/>
    </row>
    <row r="8" customFormat="false" ht="15" hidden="false" customHeight="true" outlineLevel="0" collapsed="false">
      <c r="A8" s="336"/>
      <c r="B8" s="336"/>
      <c r="C8" s="336"/>
      <c r="D8" s="336"/>
      <c r="E8" s="336"/>
      <c r="F8" s="336"/>
      <c r="G8" s="336"/>
      <c r="H8" s="336"/>
      <c r="I8" s="336"/>
      <c r="J8" s="336"/>
      <c r="K8" s="336"/>
      <c r="L8" s="336"/>
      <c r="M8" s="336"/>
      <c r="N8" s="387"/>
      <c r="O8" s="387"/>
      <c r="P8" s="387"/>
      <c r="Q8" s="387"/>
      <c r="R8" s="387"/>
      <c r="S8" s="387"/>
      <c r="T8" s="387"/>
      <c r="U8" s="387"/>
      <c r="V8" s="387"/>
      <c r="W8" s="387"/>
    </row>
    <row r="9" customFormat="false" ht="19.9" hidden="false" customHeight="true" outlineLevel="0" collapsed="false">
      <c r="A9" s="335" t="s">
        <v>1286</v>
      </c>
      <c r="B9" s="335"/>
      <c r="C9" s="335"/>
      <c r="D9" s="335"/>
      <c r="E9" s="335"/>
      <c r="F9" s="335"/>
      <c r="G9" s="335"/>
      <c r="H9" s="335"/>
      <c r="I9" s="335"/>
      <c r="J9" s="335"/>
      <c r="K9" s="335"/>
      <c r="L9" s="335"/>
      <c r="M9" s="335"/>
      <c r="N9" s="388" t="s">
        <v>1286</v>
      </c>
      <c r="O9" s="388"/>
      <c r="P9" s="388"/>
      <c r="Q9" s="388"/>
      <c r="R9" s="388"/>
      <c r="S9" s="388"/>
      <c r="T9" s="388"/>
      <c r="U9" s="388"/>
      <c r="V9" s="388"/>
      <c r="W9" s="388"/>
    </row>
    <row r="10" s="86" customFormat="true" ht="27.6" hidden="false" customHeight="true" outlineLevel="0" collapsed="false">
      <c r="A10" s="355" t="str">
        <f aca="false">'Priority Area 2'!A10:I10</f>
        <v>Newman's Prompt</v>
      </c>
      <c r="B10" s="355"/>
      <c r="C10" s="355"/>
      <c r="D10" s="355"/>
      <c r="E10" s="355"/>
      <c r="F10" s="355"/>
      <c r="G10" s="355"/>
      <c r="H10" s="355"/>
      <c r="I10" s="355"/>
      <c r="J10" s="355"/>
      <c r="K10" s="355"/>
      <c r="L10" s="355"/>
      <c r="M10" s="355"/>
      <c r="N10" s="389" t="str">
        <f aca="false">'Priority Area 2'!A10</f>
        <v>Newman's Prompt</v>
      </c>
      <c r="O10" s="389"/>
      <c r="P10" s="389"/>
      <c r="Q10" s="389"/>
      <c r="R10" s="389"/>
      <c r="S10" s="389"/>
      <c r="T10" s="389"/>
      <c r="U10" s="389"/>
      <c r="V10" s="389"/>
      <c r="W10" s="389"/>
    </row>
    <row r="11" s="86" customFormat="true" ht="11.1" hidden="false" customHeight="true" outlineLevel="0" collapsed="false">
      <c r="A11" s="339" t="s">
        <v>1287</v>
      </c>
      <c r="B11" s="339"/>
      <c r="C11" s="340" t="s">
        <v>1288</v>
      </c>
      <c r="D11" s="340"/>
      <c r="E11" s="340" t="s">
        <v>1289</v>
      </c>
      <c r="F11" s="340"/>
      <c r="G11" s="340"/>
      <c r="H11" s="340" t="s">
        <v>1290</v>
      </c>
      <c r="I11" s="340"/>
      <c r="J11" s="340"/>
      <c r="K11" s="340" t="s">
        <v>1291</v>
      </c>
      <c r="L11" s="340"/>
      <c r="M11" s="340"/>
      <c r="N11" s="390" t="s">
        <v>1292</v>
      </c>
      <c r="O11" s="390"/>
      <c r="P11" s="390"/>
      <c r="Q11" s="340" t="s">
        <v>1293</v>
      </c>
      <c r="R11" s="340"/>
      <c r="S11" s="340"/>
      <c r="T11" s="340" t="s">
        <v>1294</v>
      </c>
      <c r="U11" s="340"/>
      <c r="V11" s="340"/>
      <c r="W11" s="341"/>
    </row>
    <row r="12" s="86" customFormat="true" ht="56.25" hidden="false" customHeight="true" outlineLevel="0" collapsed="false">
      <c r="A12" s="339"/>
      <c r="B12" s="339"/>
      <c r="C12" s="340"/>
      <c r="D12" s="340"/>
      <c r="E12" s="340" t="s">
        <v>1295</v>
      </c>
      <c r="F12" s="340" t="s">
        <v>1296</v>
      </c>
      <c r="G12" s="340" t="s">
        <v>1297</v>
      </c>
      <c r="H12" s="340" t="s">
        <v>1298</v>
      </c>
      <c r="I12" s="340" t="s">
        <v>1296</v>
      </c>
      <c r="J12" s="340" t="s">
        <v>1297</v>
      </c>
      <c r="K12" s="340" t="s">
        <v>1299</v>
      </c>
      <c r="L12" s="340" t="s">
        <v>1296</v>
      </c>
      <c r="M12" s="340" t="s">
        <v>1297</v>
      </c>
      <c r="N12" s="340" t="s">
        <v>1300</v>
      </c>
      <c r="O12" s="340" t="s">
        <v>1296</v>
      </c>
      <c r="P12" s="340" t="s">
        <v>1297</v>
      </c>
      <c r="Q12" s="340" t="s">
        <v>1301</v>
      </c>
      <c r="R12" s="340" t="s">
        <v>1296</v>
      </c>
      <c r="S12" s="340" t="s">
        <v>1297</v>
      </c>
      <c r="T12" s="340" t="s">
        <v>1302</v>
      </c>
      <c r="U12" s="340" t="s">
        <v>1296</v>
      </c>
      <c r="V12" s="340" t="s">
        <v>1297</v>
      </c>
      <c r="W12" s="340" t="s">
        <v>1303</v>
      </c>
    </row>
    <row r="13" s="86" customFormat="true" ht="71.25" hidden="false" customHeight="true" outlineLevel="0" collapsed="false">
      <c r="A13" s="342" t="str">
        <f aca="false">'Priority Area 2'!A13</f>
        <v>1) Teachers will implement Polya's Problem Solving Strategy with Newman's Prompts with fidelity to increase problem solving skills.</v>
      </c>
      <c r="B13" s="342"/>
      <c r="C13" s="302" t="s">
        <v>1305</v>
      </c>
      <c r="D13" s="302"/>
      <c r="E13" s="77"/>
      <c r="F13" s="343" t="str">
        <f aca="false">IF(COUNTIF(BudgetDD!$A$2:$A$36,E13),VLOOKUP(E13,BudgetDD!$A$2:$B$36,2,FALSE()),"")</f>
        <v/>
      </c>
      <c r="G13" s="344"/>
      <c r="H13" s="77"/>
      <c r="I13" s="343" t="str">
        <f aca="false">IF(COUNTIF(BudgetDD!$A$2:$A$36,H13),VLOOKUP(H13,BudgetDD!$A$2:$B$36,2,FALSE()),"")</f>
        <v/>
      </c>
      <c r="J13" s="344"/>
      <c r="K13" s="77"/>
      <c r="L13" s="343" t="str">
        <f aca="false">IF(COUNTIF(BudgetDD!$A$1:$A$36,K13),VLOOKUP(K13,BudgetDD!$A$1:$B$36,2,FALSE()),"")</f>
        <v/>
      </c>
      <c r="M13" s="344"/>
      <c r="N13" s="77"/>
      <c r="O13" s="343" t="str">
        <f aca="false">IF(COUNTIF(BudgetDD!$A$2:$A$36,N13),VLOOKUP(N13,BudgetDD!$A$2:$B$36,2,FALSE()),"")</f>
        <v/>
      </c>
      <c r="P13" s="344"/>
      <c r="Q13" s="77"/>
      <c r="R13" s="343" t="str">
        <f aca="false">IF(COUNTIF(BudgetDD!$A$2:$A$36,Q13),VLOOKUP(Q13,BudgetDD!$A$2:$B$36,2,FALSE()),"")</f>
        <v/>
      </c>
      <c r="S13" s="344"/>
      <c r="T13" s="77"/>
      <c r="U13" s="343" t="str">
        <f aca="false">IF(COUNTIF(BudgetDD!$A$1:$A$36,T13),VLOOKUP(T13,BudgetDD!$A$1:$B$36,2,FALSE()),"")</f>
        <v/>
      </c>
      <c r="V13" s="344"/>
      <c r="W13" s="345" t="n">
        <f aca="false">G13+J13+M13+P13+S13+V13</f>
        <v>0</v>
      </c>
    </row>
    <row r="14" s="86" customFormat="true" ht="71.25" hidden="false" customHeight="true" outlineLevel="0" collapsed="false">
      <c r="A14" s="342" t="str">
        <f aca="false">'Priority Area 2'!A14</f>
        <v>2) Students will use the 3 Read Protocol to focus on mathematical reasoning/explaining and procedural fluency.</v>
      </c>
      <c r="B14" s="342"/>
      <c r="C14" s="302" t="s">
        <v>1305</v>
      </c>
      <c r="D14" s="302"/>
      <c r="E14" s="77"/>
      <c r="F14" s="343" t="str">
        <f aca="false">IF(COUNTIF(BudgetDD!$A$2:$A$36,E14),VLOOKUP(E14,BudgetDD!$A$2:$B$36,2,FALSE()),"")</f>
        <v/>
      </c>
      <c r="G14" s="344"/>
      <c r="H14" s="77"/>
      <c r="I14" s="343" t="str">
        <f aca="false">IF(COUNTIF(BudgetDD!$A$2:$A$36,H14),VLOOKUP(H14,BudgetDD!$A$2:$B$36,2,FALSE()),"")</f>
        <v/>
      </c>
      <c r="J14" s="344"/>
      <c r="K14" s="77"/>
      <c r="L14" s="343" t="str">
        <f aca="false">IF(COUNTIF(BudgetDD!$A$1:$A$36,K14),VLOOKUP(K14,BudgetDD!$A$1:$B$36,2,FALSE()),"")</f>
        <v/>
      </c>
      <c r="M14" s="344"/>
      <c r="N14" s="77"/>
      <c r="O14" s="343" t="str">
        <f aca="false">IF(COUNTIF(BudgetDD!$A$2:$A$36,N14),VLOOKUP(N14,BudgetDD!$A$2:$B$36,2,FALSE()),"")</f>
        <v/>
      </c>
      <c r="P14" s="344"/>
      <c r="Q14" s="77"/>
      <c r="R14" s="343" t="str">
        <f aca="false">IF(COUNTIF(BudgetDD!$A$2:$A$36,Q14),VLOOKUP(Q14,BudgetDD!$A$2:$B$36,2,FALSE()),"")</f>
        <v/>
      </c>
      <c r="S14" s="344"/>
      <c r="T14" s="77"/>
      <c r="U14" s="343" t="str">
        <f aca="false">IF(COUNTIF(BudgetDD!$A$1:$A$36,T14),VLOOKUP(T14,BudgetDD!$A$1:$B$36,2,FALSE()),"")</f>
        <v/>
      </c>
      <c r="V14" s="344"/>
      <c r="W14" s="345" t="n">
        <f aca="false">G14+J14+M14+P14+S14+V14</f>
        <v>0</v>
      </c>
    </row>
    <row r="15" s="86" customFormat="true" ht="91.5" hidden="false" customHeight="true" outlineLevel="0" collapsed="false">
      <c r="A15" s="342" t="str">
        <f aca="false">'Priority Area 2'!A15</f>
        <v>3) Teachers will Utilize Newman's Error Analysis weekly throughout small group instruction to increase student achievement.</v>
      </c>
      <c r="B15" s="342"/>
      <c r="C15" s="302" t="s">
        <v>1305</v>
      </c>
      <c r="D15" s="302"/>
      <c r="E15" s="77"/>
      <c r="F15" s="343" t="str">
        <f aca="false">IF(COUNTIF(BudgetDD!$A$2:$A$36,E15),VLOOKUP(E15,BudgetDD!$A$2:$B$36,2,FALSE()),"")</f>
        <v/>
      </c>
      <c r="G15" s="344"/>
      <c r="H15" s="77"/>
      <c r="I15" s="343" t="str">
        <f aca="false">IF(COUNTIF(BudgetDD!$A$2:$A$36,H15),VLOOKUP(H15,BudgetDD!$A$2:$B$36,2,FALSE()),"")</f>
        <v/>
      </c>
      <c r="J15" s="344"/>
      <c r="K15" s="77"/>
      <c r="L15" s="343" t="str">
        <f aca="false">IF(COUNTIF(BudgetDD!$A$1:$A$36,K15),VLOOKUP(K15,BudgetDD!$A$1:$B$36,2,FALSE()),"")</f>
        <v/>
      </c>
      <c r="M15" s="344"/>
      <c r="N15" s="77"/>
      <c r="O15" s="343" t="str">
        <f aca="false">IF(COUNTIF(BudgetDD!$A$2:$A$36,N15),VLOOKUP(N15,BudgetDD!$A$2:$B$36,2,FALSE()),"")</f>
        <v/>
      </c>
      <c r="P15" s="344"/>
      <c r="Q15" s="77"/>
      <c r="R15" s="343" t="str">
        <f aca="false">IF(COUNTIF(BudgetDD!$A$2:$A$36,Q15),VLOOKUP(Q15,BudgetDD!$A$2:$B$36,2,FALSE()),"")</f>
        <v/>
      </c>
      <c r="S15" s="344"/>
      <c r="T15" s="77"/>
      <c r="U15" s="343" t="str">
        <f aca="false">IF(COUNTIF(BudgetDD!$A$1:$A$36,T15),VLOOKUP(T15,BudgetDD!$A$1:$B$36,2,FALSE()),"")</f>
        <v/>
      </c>
      <c r="V15" s="344"/>
      <c r="W15" s="345" t="n">
        <f aca="false">G15+J15+M15+P15+S15+V15</f>
        <v>0</v>
      </c>
    </row>
    <row r="16" s="86" customFormat="true" ht="87.75" hidden="false" customHeight="true" outlineLevel="0" collapsed="false">
      <c r="A16" s="342" t="str">
        <f aca="false">'Priority Area 2'!A16</f>
        <v>4) Instructional Leadership Team (ILT) will conduct focus walks, schedule peer observations, provide model lessons, monitor lesson plans in order to suggest best instructional strategies, provide meaningful feedback, and analyze instructional data.</v>
      </c>
      <c r="B16" s="342"/>
      <c r="C16" s="302" t="s">
        <v>1305</v>
      </c>
      <c r="D16" s="302"/>
      <c r="E16" s="77"/>
      <c r="F16" s="343" t="str">
        <f aca="false">IF(COUNTIF(BudgetDD!$A$2:$A$36,E16),VLOOKUP(E16,BudgetDD!$A$2:$B$36,2,FALSE()),"")</f>
        <v/>
      </c>
      <c r="G16" s="344"/>
      <c r="H16" s="77"/>
      <c r="I16" s="343" t="str">
        <f aca="false">IF(COUNTIF(BudgetDD!$A$2:$A$36,H16),VLOOKUP(H16,BudgetDD!$A$2:$B$36,2,FALSE()),"")</f>
        <v/>
      </c>
      <c r="J16" s="344"/>
      <c r="K16" s="77"/>
      <c r="L16" s="343" t="str">
        <f aca="false">IF(COUNTIF(BudgetDD!$A$1:$A$36,K16),VLOOKUP(K16,BudgetDD!$A$1:$B$36,2,FALSE()),"")</f>
        <v/>
      </c>
      <c r="M16" s="344"/>
      <c r="N16" s="77"/>
      <c r="O16" s="343" t="str">
        <f aca="false">IF(COUNTIF(BudgetDD!$A$2:$A$36,N16),VLOOKUP(N16,BudgetDD!$A$2:$B$36,2,FALSE()),"")</f>
        <v/>
      </c>
      <c r="P16" s="344"/>
      <c r="Q16" s="77"/>
      <c r="R16" s="343" t="str">
        <f aca="false">IF(COUNTIF(BudgetDD!$A$2:$A$36,Q16),VLOOKUP(Q16,BudgetDD!$A$2:$B$36,2,FALSE()),"")</f>
        <v/>
      </c>
      <c r="S16" s="344"/>
      <c r="T16" s="77"/>
      <c r="U16" s="343" t="str">
        <f aca="false">IF(COUNTIF(BudgetDD!$A$1:$A$36,T16),VLOOKUP(T16,BudgetDD!$A$1:$B$36,2,FALSE()),"")</f>
        <v/>
      </c>
      <c r="V16" s="344"/>
      <c r="W16" s="345" t="n">
        <f aca="false">G16+J16+M16+P16+S16+V16</f>
        <v>0</v>
      </c>
    </row>
    <row r="17" s="86" customFormat="true" ht="104.25" hidden="false" customHeight="true" outlineLevel="0" collapsed="false">
      <c r="A17" s="342" t="str">
        <f aca="false">'Priority Area 2'!A17</f>
        <v>5) Afterschool tutorial focused on remediation and enrichment to be offered between January and April to support learning gaps and to increase student achievemet.  Students will be selected based on MAP Assessment scores from Winter.  Students receiving interventions through MTSS will be given priority.</v>
      </c>
      <c r="B17" s="342"/>
      <c r="C17" s="302" t="s">
        <v>1305</v>
      </c>
      <c r="D17" s="302"/>
      <c r="E17" s="77" t="s">
        <v>391</v>
      </c>
      <c r="F17" s="343" t="str">
        <f aca="false">IF(COUNTIF(BudgetDD!$A$2:$A$36,E17),VLOOKUP(E17,BudgetDD!$A$2:$B$36,2,FALSE()),"")</f>
        <v>204-56-17-00-400204-160-1750</v>
      </c>
      <c r="G17" s="344"/>
      <c r="H17" s="77" t="s">
        <v>393</v>
      </c>
      <c r="I17" s="343" t="str">
        <f aca="false">IF(COUNTIF(BudgetDD!$A$2:$A$36,H17),VLOOKUP(H17,BudgetDD!$A$2:$B$36,2,FALSE()),"")</f>
        <v>204-56-95-00-400204-160-1750</v>
      </c>
      <c r="J17" s="344"/>
      <c r="K17" s="77"/>
      <c r="L17" s="343" t="str">
        <f aca="false">IF(COUNTIF(BudgetDD!$A$1:$A$36,K17),VLOOKUP(K17,BudgetDD!$A$1:$B$36,2,FALSE()),"")</f>
        <v/>
      </c>
      <c r="M17" s="344"/>
      <c r="N17" s="77"/>
      <c r="O17" s="343" t="str">
        <f aca="false">IF(COUNTIF(BudgetDD!$A$2:$A$36,N17),VLOOKUP(N17,BudgetDD!$A$2:$B$36,2,FALSE()),"")</f>
        <v/>
      </c>
      <c r="P17" s="344"/>
      <c r="Q17" s="77"/>
      <c r="R17" s="343" t="str">
        <f aca="false">IF(COUNTIF(BudgetDD!$A$2:$A$36,Q17),VLOOKUP(Q17,BudgetDD!$A$2:$B$36,2,FALSE()),"")</f>
        <v/>
      </c>
      <c r="S17" s="344"/>
      <c r="T17" s="77"/>
      <c r="U17" s="343" t="str">
        <f aca="false">IF(COUNTIF(BudgetDD!$A$1:$A$36,T17),VLOOKUP(T17,BudgetDD!$A$1:$B$36,2,FALSE()),"")</f>
        <v/>
      </c>
      <c r="V17" s="344"/>
      <c r="W17" s="345" t="n">
        <f aca="false">G17+J17+M17+P17+S17+V17</f>
        <v>0</v>
      </c>
    </row>
    <row r="18" s="86" customFormat="true" ht="134.1" hidden="false" customHeight="true" outlineLevel="0" collapsed="false">
      <c r="A18" s="342" t="str">
        <f aca="false">'Priority Area 2'!A18</f>
        <v>6) Teachers will provide enrichment through use of problem-based learning through Georgia DOE Frameworks, District curriculum performance tasks to include use of rubrics and student self-assessments for mathematics (supplies and equipment including composition books, workbooks, paper, chart paper, pens/pencils, highlighters, notebooks, tape, glue/glue sticks, construction paper, sticky notes, paperclips, scissors).</v>
      </c>
      <c r="B18" s="342"/>
      <c r="C18" s="302" t="s">
        <v>1305</v>
      </c>
      <c r="D18" s="302"/>
      <c r="E18" s="77" t="s">
        <v>329</v>
      </c>
      <c r="F18" s="343" t="str">
        <f aca="false">IF(COUNTIF(BudgetDD!$A$2:$A$36,E18),VLOOKUP(E18,BudgetDD!$A$2:$B$36,2,FALSE()),"")</f>
        <v>204-38-53-00-400204-160-1750</v>
      </c>
      <c r="G18" s="344" t="n">
        <v>17771.09</v>
      </c>
      <c r="H18" s="77" t="s">
        <v>336</v>
      </c>
      <c r="I18" s="343" t="str">
        <f aca="false">IF(COUNTIF(BudgetDD!$A$2:$A$36,H18),VLOOKUP(H18,BudgetDD!$A$2:$B$36,2,FALSE()),"")</f>
        <v>204-38-62-00-400204-160-1750</v>
      </c>
      <c r="J18" s="344" t="n">
        <v>12000</v>
      </c>
      <c r="K18" s="77" t="s">
        <v>333</v>
      </c>
      <c r="L18" s="343" t="str">
        <f aca="false">IF(COUNTIF(BudgetDD!$A$1:$A$36,K18),VLOOKUP(K18,BudgetDD!$A$1:$B$36,2,FALSE()),"")</f>
        <v>204-61-92-00-400204-160-1750</v>
      </c>
      <c r="M18" s="344" t="n">
        <v>9720</v>
      </c>
      <c r="N18" s="77" t="s">
        <v>335</v>
      </c>
      <c r="O18" s="343" t="str">
        <f aca="false">IF(COUNTIF(BudgetDD!$A$2:$A$36,N18),VLOOKUP(N18,BudgetDD!$A$2:$B$36,2,FALSE()),"")</f>
        <v>204-61-92-05-400204-160-1750</v>
      </c>
      <c r="P18" s="344" t="n">
        <v>2000</v>
      </c>
      <c r="Q18" s="77"/>
      <c r="R18" s="343" t="str">
        <f aca="false">IF(COUNTIF(BudgetDD!$A$2:$A$36,Q18),VLOOKUP(Q18,BudgetDD!$A$2:$B$36,2,FALSE()),"")</f>
        <v/>
      </c>
      <c r="S18" s="344"/>
      <c r="T18" s="77"/>
      <c r="U18" s="343" t="str">
        <f aca="false">IF(COUNTIF(BudgetDD!$A$1:$A$36,T18),VLOOKUP(T18,BudgetDD!$A$1:$B$36,2,FALSE()),"")</f>
        <v/>
      </c>
      <c r="V18" s="344"/>
      <c r="W18" s="345" t="n">
        <f aca="false">G18+J18+M18+P18+S18+V18</f>
        <v>41491.09</v>
      </c>
    </row>
    <row r="19" s="86" customFormat="true" ht="62.25" hidden="false" customHeight="true" outlineLevel="0" collapsed="false">
      <c r="A19" s="342" t="str">
        <f aca="false">'Priority Area 2'!A19</f>
        <v>7)</v>
      </c>
      <c r="B19" s="342"/>
      <c r="C19" s="302"/>
      <c r="D19" s="302"/>
      <c r="E19" s="77"/>
      <c r="F19" s="343" t="str">
        <f aca="false">IF(COUNTIF(BudgetDD!$A$2:$A$36,E19),VLOOKUP(E19,BudgetDD!$A$2:$B$36,2,FALSE()),"")</f>
        <v/>
      </c>
      <c r="G19" s="344"/>
      <c r="H19" s="77"/>
      <c r="I19" s="343" t="str">
        <f aca="false">IF(COUNTIF(BudgetDD!$A$2:$A$36,H19),VLOOKUP(H19,BudgetDD!$A$2:$B$36,2,FALSE()),"")</f>
        <v/>
      </c>
      <c r="J19" s="344"/>
      <c r="K19" s="77"/>
      <c r="L19" s="343" t="str">
        <f aca="false">IF(COUNTIF(BudgetDD!$A$1:$A$36,K19),VLOOKUP(K19,BudgetDD!$A$1:$B$36,2,FALSE()),"")</f>
        <v/>
      </c>
      <c r="M19" s="344"/>
      <c r="N19" s="77"/>
      <c r="O19" s="343" t="str">
        <f aca="false">IF(COUNTIF(BudgetDD!$A$2:$A$36,N19),VLOOKUP(N19,BudgetDD!$A$2:$B$36,2,FALSE()),"")</f>
        <v/>
      </c>
      <c r="P19" s="344"/>
      <c r="Q19" s="77"/>
      <c r="R19" s="343" t="str">
        <f aca="false">IF(COUNTIF(BudgetDD!$A$2:$A$36,Q19),VLOOKUP(Q19,BudgetDD!$A$2:$B$36,2,FALSE()),"")</f>
        <v/>
      </c>
      <c r="S19" s="344"/>
      <c r="T19" s="77"/>
      <c r="U19" s="343" t="str">
        <f aca="false">IF(COUNTIF(BudgetDD!$A$1:$A$36,T19),VLOOKUP(T19,BudgetDD!$A$1:$B$36,2,FALSE()),"")</f>
        <v/>
      </c>
      <c r="V19" s="344"/>
      <c r="W19" s="345" t="n">
        <f aca="false">G19+J19+M19+P19+S19+V19</f>
        <v>0</v>
      </c>
    </row>
    <row r="20" s="86" customFormat="true" ht="60" hidden="false" customHeight="true" outlineLevel="0" collapsed="false">
      <c r="A20" s="342" t="str">
        <f aca="false">'Priority Area 2'!A20</f>
        <v>8)</v>
      </c>
      <c r="B20" s="342"/>
      <c r="C20" s="302"/>
      <c r="D20" s="302"/>
      <c r="E20" s="77"/>
      <c r="F20" s="343" t="str">
        <f aca="false">IF(COUNTIF(BudgetDD!$A$2:$A$36,E20),VLOOKUP(E20,BudgetDD!$A$2:$B$36,2,FALSE()),"")</f>
        <v/>
      </c>
      <c r="G20" s="344"/>
      <c r="H20" s="77"/>
      <c r="I20" s="343" t="str">
        <f aca="false">IF(COUNTIF(BudgetDD!$A$2:$A$36,H20),VLOOKUP(H20,BudgetDD!$A$2:$B$36,2,FALSE()),"")</f>
        <v/>
      </c>
      <c r="J20" s="344"/>
      <c r="K20" s="77"/>
      <c r="L20" s="343" t="str">
        <f aca="false">IF(COUNTIF(BudgetDD!$A$1:$A$36,K20),VLOOKUP(K20,BudgetDD!$A$1:$B$36,2,FALSE()),"")</f>
        <v/>
      </c>
      <c r="M20" s="344"/>
      <c r="N20" s="77"/>
      <c r="O20" s="343" t="str">
        <f aca="false">IF(COUNTIF(BudgetDD!$A$2:$A$36,N20),VLOOKUP(N20,BudgetDD!$A$2:$B$36,2,FALSE()),"")</f>
        <v/>
      </c>
      <c r="P20" s="344"/>
      <c r="Q20" s="77"/>
      <c r="R20" s="343" t="str">
        <f aca="false">IF(COUNTIF(BudgetDD!$A$2:$A$36,Q20),VLOOKUP(Q20,BudgetDD!$A$2:$B$36,2,FALSE()),"")</f>
        <v/>
      </c>
      <c r="S20" s="344"/>
      <c r="T20" s="77"/>
      <c r="U20" s="343" t="str">
        <f aca="false">IF(COUNTIF(BudgetDD!$A$1:$A$36,T20),VLOOKUP(T20,BudgetDD!$A$1:$B$36,2,FALSE()),"")</f>
        <v/>
      </c>
      <c r="V20" s="344"/>
      <c r="W20" s="345" t="n">
        <f aca="false">G20+J20+M20+P20+S20+V20</f>
        <v>0</v>
      </c>
    </row>
    <row r="21" s="86" customFormat="true" ht="33" hidden="false" customHeight="true" outlineLevel="0" collapsed="false">
      <c r="A21" s="342" t="str">
        <f aca="false">'Priority Area 2'!A21</f>
        <v>9)</v>
      </c>
      <c r="B21" s="342"/>
      <c r="C21" s="302"/>
      <c r="D21" s="302"/>
      <c r="E21" s="77"/>
      <c r="F21" s="343" t="str">
        <f aca="false">IF(COUNTIF(BudgetDD!$A$2:$A$36,E21),VLOOKUP(E21,BudgetDD!$A$2:$B$36,2,FALSE()),"")</f>
        <v/>
      </c>
      <c r="G21" s="344"/>
      <c r="H21" s="77"/>
      <c r="I21" s="343" t="str">
        <f aca="false">IF(COUNTIF(BudgetDD!$A$2:$A$36,H21),VLOOKUP(H21,BudgetDD!$A$2:$B$36,2,FALSE()),"")</f>
        <v/>
      </c>
      <c r="J21" s="344"/>
      <c r="K21" s="77"/>
      <c r="L21" s="343" t="str">
        <f aca="false">IF(COUNTIF(BudgetDD!$A$1:$A$36,K21),VLOOKUP(K21,BudgetDD!$A$1:$B$36,2,FALSE()),"")</f>
        <v/>
      </c>
      <c r="M21" s="344"/>
      <c r="N21" s="77"/>
      <c r="O21" s="343" t="str">
        <f aca="false">IF(COUNTIF(BudgetDD!$A$2:$A$36,N21),VLOOKUP(N21,BudgetDD!$A$2:$B$36,2,FALSE()),"")</f>
        <v/>
      </c>
      <c r="P21" s="344"/>
      <c r="Q21" s="77"/>
      <c r="R21" s="343" t="str">
        <f aca="false">IF(COUNTIF(BudgetDD!$A$2:$A$36,Q21),VLOOKUP(Q21,BudgetDD!$A$2:$B$36,2,FALSE()),"")</f>
        <v/>
      </c>
      <c r="S21" s="344"/>
      <c r="T21" s="77"/>
      <c r="U21" s="343" t="str">
        <f aca="false">IF(COUNTIF(BudgetDD!$A$1:$A$36,T21),VLOOKUP(T21,BudgetDD!$A$1:$B$36,2,FALSE()),"")</f>
        <v/>
      </c>
      <c r="V21" s="344"/>
      <c r="W21" s="345" t="n">
        <f aca="false">G21+J21+M21+P21+S21+V21</f>
        <v>0</v>
      </c>
    </row>
    <row r="22" s="86" customFormat="true" ht="33" hidden="false" customHeight="true" outlineLevel="0" collapsed="false">
      <c r="A22" s="342" t="str">
        <f aca="false">'Priority Area 2'!A22</f>
        <v>10)</v>
      </c>
      <c r="B22" s="342"/>
      <c r="C22" s="302"/>
      <c r="D22" s="302"/>
      <c r="E22" s="77"/>
      <c r="F22" s="343" t="str">
        <f aca="false">IF(COUNTIF(BudgetDD!$A$2:$A$36,E22),VLOOKUP(E22,BudgetDD!$A$2:$B$36,2,FALSE()),"")</f>
        <v/>
      </c>
      <c r="G22" s="344"/>
      <c r="H22" s="77"/>
      <c r="I22" s="343" t="str">
        <f aca="false">IF(COUNTIF(BudgetDD!$A$2:$A$36,H22),VLOOKUP(H22,BudgetDD!$A$2:$B$36,2,FALSE()),"")</f>
        <v/>
      </c>
      <c r="J22" s="344"/>
      <c r="K22" s="77"/>
      <c r="L22" s="343" t="str">
        <f aca="false">IF(COUNTIF(BudgetDD!$A$1:$A$36,K22),VLOOKUP(K22,BudgetDD!$A$1:$B$36,2,FALSE()),"")</f>
        <v/>
      </c>
      <c r="M22" s="344"/>
      <c r="N22" s="77"/>
      <c r="O22" s="343" t="str">
        <f aca="false">IF(COUNTIF(BudgetDD!$A$2:$A$36,N22),VLOOKUP(N22,BudgetDD!$A$2:$B$36,2,FALSE()),"")</f>
        <v/>
      </c>
      <c r="P22" s="344"/>
      <c r="Q22" s="77"/>
      <c r="R22" s="343" t="str">
        <f aca="false">IF(COUNTIF(BudgetDD!$A$2:$A$36,Q22),VLOOKUP(Q22,BudgetDD!$A$2:$B$36,2,FALSE()),"")</f>
        <v/>
      </c>
      <c r="S22" s="344"/>
      <c r="T22" s="77"/>
      <c r="U22" s="343" t="str">
        <f aca="false">IF(COUNTIF(BudgetDD!$A$1:$A$36,T22),VLOOKUP(T22,BudgetDD!$A$1:$B$36,2,FALSE()),"")</f>
        <v/>
      </c>
      <c r="V22" s="344"/>
      <c r="W22" s="345" t="n">
        <f aca="false">G22+J22+M22+P22+S22+V22</f>
        <v>0</v>
      </c>
    </row>
    <row r="23" s="86" customFormat="true" ht="33" hidden="false" customHeight="true" outlineLevel="0" collapsed="false">
      <c r="A23" s="342" t="str">
        <f aca="false">'Priority Area 2'!A23</f>
        <v>11)</v>
      </c>
      <c r="B23" s="342"/>
      <c r="C23" s="302"/>
      <c r="D23" s="302"/>
      <c r="E23" s="77"/>
      <c r="F23" s="343" t="str">
        <f aca="false">IF(COUNTIF(BudgetDD!$A$2:$A$36,E23),VLOOKUP(E23,BudgetDD!$A$2:$B$36,2,FALSE()),"")</f>
        <v/>
      </c>
      <c r="G23" s="344"/>
      <c r="H23" s="77"/>
      <c r="I23" s="343" t="str">
        <f aca="false">IF(COUNTIF(BudgetDD!$A$2:$A$36,H23),VLOOKUP(H23,BudgetDD!$A$2:$B$36,2,FALSE()),"")</f>
        <v/>
      </c>
      <c r="J23" s="344"/>
      <c r="K23" s="77"/>
      <c r="L23" s="343" t="str">
        <f aca="false">IF(COUNTIF(BudgetDD!$A$1:$A$36,K23),VLOOKUP(K23,BudgetDD!$A$1:$B$36,2,FALSE()),"")</f>
        <v/>
      </c>
      <c r="M23" s="344"/>
      <c r="N23" s="77"/>
      <c r="O23" s="343" t="str">
        <f aca="false">IF(COUNTIF(BudgetDD!$A$2:$A$36,N23),VLOOKUP(N23,BudgetDD!$A$2:$B$36,2,FALSE()),"")</f>
        <v/>
      </c>
      <c r="P23" s="344"/>
      <c r="Q23" s="77"/>
      <c r="R23" s="343" t="str">
        <f aca="false">IF(COUNTIF(BudgetDD!$A$2:$A$36,Q23),VLOOKUP(Q23,BudgetDD!$A$2:$B$36,2,FALSE()),"")</f>
        <v/>
      </c>
      <c r="S23" s="344"/>
      <c r="T23" s="77"/>
      <c r="U23" s="343" t="str">
        <f aca="false">IF(COUNTIF(BudgetDD!$A$1:$A$36,T23),VLOOKUP(T23,BudgetDD!$A$1:$B$36,2,FALSE()),"")</f>
        <v/>
      </c>
      <c r="V23" s="344"/>
      <c r="W23" s="345" t="n">
        <f aca="false">G23+J23+M23+P23+S23+V23</f>
        <v>0</v>
      </c>
    </row>
    <row r="24" s="346" customFormat="true" ht="55.5" hidden="false" customHeight="true" outlineLevel="0" collapsed="false">
      <c r="A24" s="340" t="s">
        <v>1307</v>
      </c>
      <c r="B24" s="340"/>
      <c r="C24" s="340"/>
      <c r="D24" s="340"/>
      <c r="E24" s="340" t="s">
        <v>1295</v>
      </c>
      <c r="F24" s="340" t="s">
        <v>1296</v>
      </c>
      <c r="G24" s="340" t="s">
        <v>1297</v>
      </c>
      <c r="H24" s="340" t="s">
        <v>1298</v>
      </c>
      <c r="I24" s="340" t="s">
        <v>1296</v>
      </c>
      <c r="J24" s="340" t="s">
        <v>1297</v>
      </c>
      <c r="K24" s="340" t="s">
        <v>1299</v>
      </c>
      <c r="L24" s="340" t="s">
        <v>1296</v>
      </c>
      <c r="M24" s="340" t="s">
        <v>1297</v>
      </c>
      <c r="N24" s="340" t="s">
        <v>1300</v>
      </c>
      <c r="O24" s="340" t="s">
        <v>1296</v>
      </c>
      <c r="P24" s="340" t="s">
        <v>1297</v>
      </c>
      <c r="Q24" s="340" t="s">
        <v>1301</v>
      </c>
      <c r="R24" s="340" t="s">
        <v>1296</v>
      </c>
      <c r="S24" s="340" t="s">
        <v>1297</v>
      </c>
      <c r="T24" s="340" t="s">
        <v>1302</v>
      </c>
      <c r="U24" s="340" t="s">
        <v>1296</v>
      </c>
      <c r="V24" s="340" t="s">
        <v>1297</v>
      </c>
      <c r="W24" s="340" t="s">
        <v>1303</v>
      </c>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row>
    <row r="25" s="86" customFormat="true" ht="98.25" hidden="false" customHeight="true" outlineLevel="0" collapsed="false">
      <c r="A25" s="347" t="str">
        <f aca="false">'Priority Area 2'!A26:F26</f>
        <v>12) In-house professional learning for all teachers K-5 and interrelated/special education by Instructional Leadership Team held during grade level collaborative planning, and after school to increase pedagogical content knowleddge on Polya's Problem Solving and Newmans prompt.  Professional learning will focus on higher-order thinking skills, 21st Century learning skills, standards-based instruction, small group instruction, curriculum guides, and websites such as iReady, Reflex Math, Istation, Education Galaxy, Flocabulary, Nearpod, Classworks, Dreambox, Gizmos and IXL.  Professional learning will be on-going (held 2-4 times per month) beginning in November 2022 and ending in July 2023 (to include a summer workshop).  Outside professional learning held during various conferences and trainings from October 2022 - July 2023.</v>
      </c>
      <c r="B25" s="347"/>
      <c r="C25" s="347"/>
      <c r="D25" s="347"/>
      <c r="E25" s="77" t="s">
        <v>374</v>
      </c>
      <c r="F25" s="343" t="str">
        <f aca="false">IF(COUNTIF(BudgetDD!$A$2:$A$36,E25),VLOOKUP(E25,BudgetDD!$A$2:$B$36,2,FALSE()),"")</f>
        <v>204-44-12-00-400204-160-1750</v>
      </c>
      <c r="G25" s="344" t="n">
        <v>1158</v>
      </c>
      <c r="H25" s="77" t="s">
        <v>384</v>
      </c>
      <c r="I25" s="343" t="str">
        <f aca="false">IF(COUNTIF(BudgetDD!$A$2:$A$36,H25),VLOOKUP(H25,BudgetDD!$A$2:$B$36,2,FALSE()),"")</f>
        <v>204-44-36-00-400204-160-1750</v>
      </c>
      <c r="J25" s="344" t="n">
        <v>187.5</v>
      </c>
      <c r="K25" s="77" t="s">
        <v>383</v>
      </c>
      <c r="L25" s="343" t="str">
        <f aca="false">IF(COUNTIF(BudgetDD!$A$1:$A$36,K25),VLOOKUP(K25,BudgetDD!$A$1:$B$36,2,FALSE()),"")</f>
        <v>204-44-33-00-400204-160-1750</v>
      </c>
      <c r="M25" s="344" t="n">
        <v>504</v>
      </c>
      <c r="N25" s="77"/>
      <c r="O25" s="343" t="str">
        <f aca="false">IF(COUNTIF(BudgetDD!$A$2:$A$36,N25),VLOOKUP(N25,BudgetDD!$A$2:$B$36,2,FALSE()),"")</f>
        <v/>
      </c>
      <c r="P25" s="344"/>
      <c r="Q25" s="77"/>
      <c r="R25" s="343" t="str">
        <f aca="false">IF(COUNTIF(BudgetDD!$A$2:$A$36,Q25),VLOOKUP(Q25,BudgetDD!$A$2:$B$36,2,FALSE()),"")</f>
        <v/>
      </c>
      <c r="S25" s="344"/>
      <c r="T25" s="77"/>
      <c r="U25" s="343" t="str">
        <f aca="false">IF(COUNTIF(BudgetDD!$A$1:$A$36,T25),VLOOKUP(T25,BudgetDD!$A$1:$B$36,2,FALSE()),"")</f>
        <v/>
      </c>
      <c r="V25" s="344"/>
      <c r="W25" s="345" t="n">
        <f aca="false">G25+J25+M25+P25+S25+V25</f>
        <v>1849.5</v>
      </c>
    </row>
    <row r="26" s="86" customFormat="true" ht="71.25" hidden="false" customHeight="true" outlineLevel="0" collapsed="false">
      <c r="A26" s="347" t="str">
        <f aca="false">'Priority Area 2'!A27:F27</f>
        <v>13) Support all teachers with effective, data-driven coaching for continuous improvement. Professional learning will include data analysis, observation, coaching, modeling, and co-planning/teaching. Coaching will be on-going (held daily) beginning in August 2022 and ending in July 2023 (to include a summer workshop).</v>
      </c>
      <c r="B26" s="347"/>
      <c r="C26" s="347"/>
      <c r="D26" s="347"/>
      <c r="E26" s="77" t="s">
        <v>387</v>
      </c>
      <c r="F26" s="343" t="str">
        <f aca="false">IF(COUNTIF(BudgetDD!$A$2:$A$36,E26),VLOOKUP(E26,BudgetDD!$A$2:$B$36,2,FALSE()),"")</f>
        <v>204-44-62-00-400204-160-1750</v>
      </c>
      <c r="G26" s="344" t="n">
        <v>5250</v>
      </c>
      <c r="H26" s="77"/>
      <c r="I26" s="343" t="str">
        <f aca="false">IF(COUNTIF(BudgetDD!$A$2:$A$36,H26),VLOOKUP(H26,BudgetDD!$A$2:$B$36,2,FALSE()),"")</f>
        <v/>
      </c>
      <c r="J26" s="344"/>
      <c r="K26" s="77"/>
      <c r="L26" s="343" t="str">
        <f aca="false">IF(COUNTIF(BudgetDD!$A$1:$A$36,K26),VLOOKUP(K26,BudgetDD!$A$1:$B$36,2,FALSE()),"")</f>
        <v/>
      </c>
      <c r="M26" s="344"/>
      <c r="N26" s="77"/>
      <c r="O26" s="343" t="str">
        <f aca="false">IF(COUNTIF(BudgetDD!$A$2:$A$36,N26),VLOOKUP(N26,BudgetDD!$A$2:$B$36,2,FALSE()),"")</f>
        <v/>
      </c>
      <c r="P26" s="344"/>
      <c r="Q26" s="77"/>
      <c r="R26" s="343" t="str">
        <f aca="false">IF(COUNTIF(BudgetDD!$A$2:$A$36,Q26),VLOOKUP(Q26,BudgetDD!$A$2:$B$36,2,FALSE()),"")</f>
        <v/>
      </c>
      <c r="S26" s="344"/>
      <c r="T26" s="77"/>
      <c r="U26" s="343" t="str">
        <f aca="false">IF(COUNTIF(BudgetDD!$A$1:$A$36,T26),VLOOKUP(T26,BudgetDD!$A$1:$B$36,2,FALSE()),"")</f>
        <v/>
      </c>
      <c r="V26" s="344"/>
      <c r="W26" s="345" t="n">
        <f aca="false">G26+J26+M26+P26+S26+V26</f>
        <v>5250</v>
      </c>
    </row>
    <row r="27" s="86" customFormat="true" ht="33" hidden="false" customHeight="true" outlineLevel="0" collapsed="false">
      <c r="A27" s="347" t="str">
        <f aca="false">'Priority Area 2'!A28:F28</f>
        <v>14)</v>
      </c>
      <c r="B27" s="347"/>
      <c r="C27" s="347"/>
      <c r="D27" s="347"/>
      <c r="E27" s="77"/>
      <c r="F27" s="343" t="str">
        <f aca="false">IF(COUNTIF(BudgetDD!$A$2:$A$36,E27),VLOOKUP(E27,BudgetDD!$A$2:$B$36,2,FALSE()),"")</f>
        <v/>
      </c>
      <c r="G27" s="344"/>
      <c r="H27" s="77"/>
      <c r="I27" s="343" t="str">
        <f aca="false">IF(COUNTIF(BudgetDD!$A$2:$A$36,H27),VLOOKUP(H27,BudgetDD!$A$2:$B$36,2,FALSE()),"")</f>
        <v/>
      </c>
      <c r="J27" s="344"/>
      <c r="K27" s="77"/>
      <c r="L27" s="343" t="str">
        <f aca="false">IF(COUNTIF(BudgetDD!$A$1:$A$36,K27),VLOOKUP(K27,BudgetDD!$A$1:$B$36,2,FALSE()),"")</f>
        <v/>
      </c>
      <c r="M27" s="344"/>
      <c r="N27" s="77"/>
      <c r="O27" s="343" t="str">
        <f aca="false">IF(COUNTIF(BudgetDD!$A$2:$A$36,N27),VLOOKUP(N27,BudgetDD!$A$2:$B$36,2,FALSE()),"")</f>
        <v/>
      </c>
      <c r="P27" s="344"/>
      <c r="Q27" s="77"/>
      <c r="R27" s="343" t="str">
        <f aca="false">IF(COUNTIF(BudgetDD!$A$2:$A$36,Q27),VLOOKUP(Q27,BudgetDD!$A$2:$B$36,2,FALSE()),"")</f>
        <v/>
      </c>
      <c r="S27" s="344"/>
      <c r="T27" s="77"/>
      <c r="U27" s="343" t="str">
        <f aca="false">IF(COUNTIF(BudgetDD!$A$1:$A$36,T27),VLOOKUP(T27,BudgetDD!$A$1:$B$36,2,FALSE()),"")</f>
        <v/>
      </c>
      <c r="V27" s="344"/>
      <c r="W27" s="345" t="n">
        <f aca="false">G27+J27+M27+P27+S27+V27</f>
        <v>0</v>
      </c>
    </row>
    <row r="28" s="86" customFormat="true" ht="33" hidden="false" customHeight="true" outlineLevel="0" collapsed="false">
      <c r="A28" s="347" t="str">
        <f aca="false">'Priority Area 2'!A29:F29</f>
        <v>15)</v>
      </c>
      <c r="B28" s="347"/>
      <c r="C28" s="347"/>
      <c r="D28" s="347"/>
      <c r="E28" s="77"/>
      <c r="F28" s="343" t="str">
        <f aca="false">IF(COUNTIF(BudgetDD!$A$2:$A$36,E28),VLOOKUP(E28,BudgetDD!$A$2:$B$36,2,FALSE()),"")</f>
        <v/>
      </c>
      <c r="G28" s="344"/>
      <c r="H28" s="77"/>
      <c r="I28" s="343" t="str">
        <f aca="false">IF(COUNTIF(BudgetDD!$A$2:$A$36,H28),VLOOKUP(H28,BudgetDD!$A$2:$B$36,2,FALSE()),"")</f>
        <v/>
      </c>
      <c r="J28" s="344"/>
      <c r="K28" s="77"/>
      <c r="L28" s="343" t="str">
        <f aca="false">IF(COUNTIF(BudgetDD!$A$1:$A$36,K28),VLOOKUP(K28,BudgetDD!$A$1:$B$36,2,FALSE()),"")</f>
        <v/>
      </c>
      <c r="M28" s="344"/>
      <c r="N28" s="77"/>
      <c r="O28" s="343" t="str">
        <f aca="false">IF(COUNTIF(BudgetDD!$A$2:$A$36,N28),VLOOKUP(N28,BudgetDD!$A$2:$B$36,2,FALSE()),"")</f>
        <v/>
      </c>
      <c r="P28" s="344"/>
      <c r="Q28" s="77"/>
      <c r="R28" s="343" t="str">
        <f aca="false">IF(COUNTIF(BudgetDD!$A$2:$A$36,Q28),VLOOKUP(Q28,BudgetDD!$A$2:$B$36,2,FALSE()),"")</f>
        <v/>
      </c>
      <c r="S28" s="344"/>
      <c r="T28" s="77"/>
      <c r="U28" s="343" t="str">
        <f aca="false">IF(COUNTIF(BudgetDD!$A$1:$A$36,T28),VLOOKUP(T28,BudgetDD!$A$1:$B$36,2,FALSE()),"")</f>
        <v/>
      </c>
      <c r="V28" s="344"/>
      <c r="W28" s="345" t="n">
        <f aca="false">G28+J28+M28+P28+S28+V28</f>
        <v>0</v>
      </c>
    </row>
    <row r="29" s="86" customFormat="true" ht="33" hidden="false" customHeight="true" outlineLevel="0" collapsed="false">
      <c r="A29" s="347" t="str">
        <f aca="false">'Priority Area 2'!A30:F30</f>
        <v>16)</v>
      </c>
      <c r="B29" s="347"/>
      <c r="C29" s="347"/>
      <c r="D29" s="347"/>
      <c r="E29" s="77"/>
      <c r="F29" s="343" t="str">
        <f aca="false">IF(COUNTIF(BudgetDD!$A$2:$A$36,E29),VLOOKUP(E29,BudgetDD!$A$2:$B$36,2,FALSE()),"")</f>
        <v/>
      </c>
      <c r="G29" s="344"/>
      <c r="H29" s="77"/>
      <c r="I29" s="343" t="str">
        <f aca="false">IF(COUNTIF(BudgetDD!$A$2:$A$36,H29),VLOOKUP(H29,BudgetDD!$A$2:$B$36,2,FALSE()),"")</f>
        <v/>
      </c>
      <c r="J29" s="344"/>
      <c r="K29" s="77"/>
      <c r="L29" s="343" t="str">
        <f aca="false">IF(COUNTIF(BudgetDD!$A$1:$A$36,K29),VLOOKUP(K29,BudgetDD!$A$1:$B$36,2,FALSE()),"")</f>
        <v/>
      </c>
      <c r="M29" s="344"/>
      <c r="N29" s="77"/>
      <c r="O29" s="343" t="str">
        <f aca="false">IF(COUNTIF(BudgetDD!$A$2:$A$36,N29),VLOOKUP(N29,BudgetDD!$A$2:$B$36,2,FALSE()),"")</f>
        <v/>
      </c>
      <c r="P29" s="344"/>
      <c r="Q29" s="77"/>
      <c r="R29" s="343" t="str">
        <f aca="false">IF(COUNTIF(BudgetDD!$A$2:$A$36,Q29),VLOOKUP(Q29,BudgetDD!$A$2:$B$36,2,FALSE()),"")</f>
        <v/>
      </c>
      <c r="S29" s="344"/>
      <c r="T29" s="77"/>
      <c r="U29" s="343" t="str">
        <f aca="false">IF(COUNTIF(BudgetDD!$A$1:$A$36,T29),VLOOKUP(T29,BudgetDD!$A$1:$B$36,2,FALSE()),"")</f>
        <v/>
      </c>
      <c r="V29" s="344"/>
      <c r="W29" s="345" t="n">
        <f aca="false">G29+J29+M29+P29+S29+V29</f>
        <v>0</v>
      </c>
    </row>
    <row r="30" s="346" customFormat="true" ht="61.5" hidden="false" customHeight="true" outlineLevel="0" collapsed="false">
      <c r="A30" s="340" t="s">
        <v>1308</v>
      </c>
      <c r="B30" s="340"/>
      <c r="C30" s="340" t="s">
        <v>1309</v>
      </c>
      <c r="D30" s="340"/>
      <c r="E30" s="340" t="s">
        <v>1295</v>
      </c>
      <c r="F30" s="340" t="s">
        <v>1296</v>
      </c>
      <c r="G30" s="340" t="s">
        <v>1297</v>
      </c>
      <c r="H30" s="340" t="s">
        <v>1298</v>
      </c>
      <c r="I30" s="340" t="s">
        <v>1296</v>
      </c>
      <c r="J30" s="340" t="s">
        <v>1297</v>
      </c>
      <c r="K30" s="340" t="s">
        <v>1299</v>
      </c>
      <c r="L30" s="340" t="s">
        <v>1296</v>
      </c>
      <c r="M30" s="340" t="s">
        <v>1297</v>
      </c>
      <c r="N30" s="340" t="s">
        <v>1300</v>
      </c>
      <c r="O30" s="340" t="s">
        <v>1296</v>
      </c>
      <c r="P30" s="340" t="s">
        <v>1297</v>
      </c>
      <c r="Q30" s="340" t="s">
        <v>1301</v>
      </c>
      <c r="R30" s="340" t="s">
        <v>1296</v>
      </c>
      <c r="S30" s="340" t="s">
        <v>1297</v>
      </c>
      <c r="T30" s="340" t="s">
        <v>1302</v>
      </c>
      <c r="U30" s="340" t="s">
        <v>1296</v>
      </c>
      <c r="V30" s="340" t="s">
        <v>1297</v>
      </c>
      <c r="W30" s="340" t="s">
        <v>1303</v>
      </c>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row>
    <row r="31" s="86" customFormat="true" ht="261.75" hidden="false" customHeight="true" outlineLevel="0" collapsed="false">
      <c r="A31" s="342" t="str">
        <f aca="false">'Priority Area 2'!A33:F33</f>
        <v>17) Parent Liaisons and ILT will provide stakeholders information regarding CSIP, compact and policy development via parent/teacher conferences, email, website; opportunities to give input, feedback, and request resources to assist their children at home with math content, vocabulary acquisition, Polya's Problem solving at home, Newman's Prompt, and to help with their child's transition to the next grade level; translations will be made available based on need/requests.  Events will include stakeholder input meetings, annual meeting, Family Night, Curriculum Night, Core Content Nights, Test Taking Strategies, College and Career Motivation Wednesdays, Parent University Sessions, STEM Learning Night to be held (1-2 per semester) beginning September 2022 and ending May 2023. </v>
      </c>
      <c r="B31" s="342"/>
      <c r="C31" s="302" t="s">
        <v>1362</v>
      </c>
      <c r="D31" s="302"/>
      <c r="E31" s="77" t="s">
        <v>358</v>
      </c>
      <c r="F31" s="343" t="str">
        <f aca="false">IF(COUNTIF(BudgetPFEDD!$A$2:$A$13,E31),VLOOKUP(E31,BudgetPFEDD!$A$2:$B$13,2,FALSE()),"")</f>
        <v>204-42-17-00-301204-160-1750</v>
      </c>
      <c r="G31" s="344" t="n">
        <v>2275</v>
      </c>
      <c r="H31" s="77" t="s">
        <v>366</v>
      </c>
      <c r="I31" s="343" t="str">
        <f aca="false">IF(COUNTIF(BudgetPFEDD!$A$2:$A$13,H31),VLOOKUP(H31,BudgetPFEDD!$A$2:$B$13,2,FALSE()),"")</f>
        <v>204-42-53-00-301204-160-1750</v>
      </c>
      <c r="J31" s="344" t="n">
        <v>433.17</v>
      </c>
      <c r="K31" s="77" t="s">
        <v>362</v>
      </c>
      <c r="L31" s="343" t="str">
        <f aca="false">IF(COUNTIF(BudgetPFEDD!$A$2:$A$13,K31),VLOOKUP(K31,BudgetPFEDD!$A$2:$B$13,2,FALSE()),"")</f>
        <v>204-42-97-00-301204-160-1750</v>
      </c>
      <c r="M31" s="344" t="n">
        <v>464</v>
      </c>
      <c r="N31" s="77" t="s">
        <v>361</v>
      </c>
      <c r="O31" s="343" t="str">
        <f aca="false">IF(COUNTIF(BudgetPFEDD!$A$2:$A$13,N31),VLOOKUP(N31,BudgetPFEDD!$A$2:$B$13,2,FALSE()),"")</f>
        <v>204-42-95-00-301204-160-1750</v>
      </c>
      <c r="P31" s="344" t="n">
        <v>1000</v>
      </c>
      <c r="Q31" s="77"/>
      <c r="R31" s="343" t="str">
        <f aca="false">IF(COUNTIF(BudgetPFEDD!$A$2:$A$13,Q31),VLOOKUP(Q31,BudgetPFEDD!$A$2:$B$13,2,FALSE()),"")</f>
        <v/>
      </c>
      <c r="S31" s="344"/>
      <c r="T31" s="77"/>
      <c r="U31" s="343" t="str">
        <f aca="false">IF(COUNTIF(BudgetPFEDD!$A$2:$A$13,T31),VLOOKUP(T31,BudgetPFEDD!$A$2:$B$13,2,FALSE()),"")</f>
        <v/>
      </c>
      <c r="V31" s="344"/>
      <c r="W31" s="345" t="n">
        <f aca="false">G31+J31+M31+P31+S31+V31</f>
        <v>4172.17</v>
      </c>
    </row>
    <row r="32" s="348" customFormat="true" ht="93.75" hidden="false" customHeight="true" outlineLevel="0" collapsed="false">
      <c r="A32" s="342" t="str">
        <f aca="false">'Priority Area 2'!A34:F34</f>
        <v>18) Parents will receive transitional support for students moving from Pre-K to Kindergarten and for fifth grade students to feeder middle schools during parent workshops, visiting feeder middle school, and provide instructional resources for all parents to support students transition from grade to grade. (August 2022 - May 2023).</v>
      </c>
      <c r="B32" s="342"/>
      <c r="C32" s="302" t="s">
        <v>1311</v>
      </c>
      <c r="D32" s="302" t="s">
        <v>1311</v>
      </c>
      <c r="E32" s="77"/>
      <c r="F32" s="343" t="str">
        <f aca="false">IF(COUNTIF(BudgetPFEDD!$A$2:$A$13,E32),VLOOKUP(E32,BudgetPFEDD!$A$2:$B$13,2,FALSE()),"")</f>
        <v/>
      </c>
      <c r="G32" s="344"/>
      <c r="H32" s="77"/>
      <c r="I32" s="343" t="str">
        <f aca="false">IF(COUNTIF(BudgetPFEDD!$A$2:$A$13,H32),VLOOKUP(H32,BudgetPFEDD!$A$2:$B$13,2,FALSE()),"")</f>
        <v/>
      </c>
      <c r="J32" s="344"/>
      <c r="K32" s="77"/>
      <c r="L32" s="343" t="str">
        <f aca="false">IF(COUNTIF(BudgetPFEDD!$A$2:$A$13,K32),VLOOKUP(K32,BudgetPFEDD!$A$2:$B$13,2,FALSE()),"")</f>
        <v/>
      </c>
      <c r="M32" s="344"/>
      <c r="N32" s="77"/>
      <c r="O32" s="343" t="str">
        <f aca="false">IF(COUNTIF(BudgetPFEDD!$A$2:$A$13,N32),VLOOKUP(N32,BudgetPFEDD!$A$2:$B$13,2,FALSE()),"")</f>
        <v/>
      </c>
      <c r="P32" s="344"/>
      <c r="Q32" s="77"/>
      <c r="R32" s="343" t="str">
        <f aca="false">IF(COUNTIF(BudgetPFEDD!$A$2:$A$13,Q32),VLOOKUP(Q32,BudgetPFEDD!$A$2:$B$13,2,FALSE()),"")</f>
        <v/>
      </c>
      <c r="S32" s="344"/>
      <c r="T32" s="77"/>
      <c r="U32" s="343" t="str">
        <f aca="false">IF(COUNTIF(BudgetPFEDD!$A$2:$A$13,T32),VLOOKUP(T32,BudgetPFEDD!$A$2:$B$13,2,FALSE()),"")</f>
        <v/>
      </c>
      <c r="V32" s="344"/>
      <c r="W32" s="345" t="n">
        <f aca="false">G32+J32+M32+P32+S32+V32</f>
        <v>0</v>
      </c>
    </row>
    <row r="33" s="348" customFormat="true" ht="149.25" hidden="false" customHeight="true" outlineLevel="0" collapsed="false">
      <c r="A33" s="342" t="str">
        <f aca="false">'Priority Area 2'!A35:F35</f>
        <v>19) Counseling Department will provide students with weekly class lessons focused on attendance, behavior, character education, social emotional health, and college/career.  They offer incentives for students with good attendance, as well as support for those with attendance challenges.  Support for students with social emotional needs is provided upon referral from teacher.  They also refer students and families for mentoring and couseling through outside agencies that meet on and off campus.</v>
      </c>
      <c r="B33" s="342"/>
      <c r="C33" s="302" t="s">
        <v>1312</v>
      </c>
      <c r="D33" s="302" t="s">
        <v>1312</v>
      </c>
      <c r="E33" s="77"/>
      <c r="F33" s="343" t="str">
        <f aca="false">IF(COUNTIF(BudgetPFEDD!$A$2:$A$13,E33),VLOOKUP(E33,BudgetPFEDD!$A$2:$B$13,2,FALSE()),"")</f>
        <v/>
      </c>
      <c r="G33" s="344"/>
      <c r="H33" s="77"/>
      <c r="I33" s="343" t="str">
        <f aca="false">IF(COUNTIF(BudgetPFEDD!$A$2:$A$13,H33),VLOOKUP(H33,BudgetPFEDD!$A$2:$B$13,2,FALSE()),"")</f>
        <v/>
      </c>
      <c r="J33" s="344"/>
      <c r="K33" s="77"/>
      <c r="L33" s="343" t="str">
        <f aca="false">IF(COUNTIF(BudgetPFEDD!$A$2:$A$13,K33),VLOOKUP(K33,BudgetPFEDD!$A$2:$B$13,2,FALSE()),"")</f>
        <v/>
      </c>
      <c r="M33" s="344"/>
      <c r="N33" s="77"/>
      <c r="O33" s="343" t="str">
        <f aca="false">IF(COUNTIF(BudgetPFEDD!$A$2:$A$13,N33),VLOOKUP(N33,BudgetPFEDD!$A$2:$B$13,2,FALSE()),"")</f>
        <v/>
      </c>
      <c r="P33" s="344"/>
      <c r="Q33" s="77"/>
      <c r="R33" s="343" t="str">
        <f aca="false">IF(COUNTIF(BudgetPFEDD!$A$2:$A$13,Q33),VLOOKUP(Q33,BudgetPFEDD!$A$2:$B$13,2,FALSE()),"")</f>
        <v/>
      </c>
      <c r="S33" s="344"/>
      <c r="T33" s="77"/>
      <c r="U33" s="343" t="str">
        <f aca="false">IF(COUNTIF(BudgetPFEDD!$A$2:$A$13,T33),VLOOKUP(T33,BudgetPFEDD!$A$2:$B$13,2,FALSE()),"")</f>
        <v/>
      </c>
      <c r="V33" s="344"/>
      <c r="W33" s="345" t="n">
        <f aca="false">G33+J33+M33+P33+S33+V33</f>
        <v>0</v>
      </c>
    </row>
    <row r="34" s="348" customFormat="true" ht="33" hidden="false" customHeight="true" outlineLevel="0" collapsed="false">
      <c r="A34" s="342" t="str">
        <f aca="false">'Priority Area 2'!A36:F36</f>
        <v>20)</v>
      </c>
      <c r="B34" s="342"/>
      <c r="C34" s="302"/>
      <c r="D34" s="302"/>
      <c r="E34" s="77"/>
      <c r="F34" s="343" t="str">
        <f aca="false">IF(COUNTIF(BudgetPFEDD!$A$2:$A$13,E34),VLOOKUP(E34,BudgetPFEDD!$A$2:$B$13,2,FALSE()),"")</f>
        <v/>
      </c>
      <c r="G34" s="344"/>
      <c r="H34" s="77"/>
      <c r="I34" s="343" t="str">
        <f aca="false">IF(COUNTIF(BudgetPFEDD!$A$2:$A$13,H34),VLOOKUP(H34,BudgetPFEDD!$A$2:$B$13,2,FALSE()),"")</f>
        <v/>
      </c>
      <c r="J34" s="344"/>
      <c r="K34" s="77"/>
      <c r="L34" s="343" t="str">
        <f aca="false">IF(COUNTIF(BudgetPFEDD!$A$2:$A$13,K34),VLOOKUP(K34,BudgetPFEDD!$A$2:$B$13,2,FALSE()),"")</f>
        <v/>
      </c>
      <c r="M34" s="344"/>
      <c r="N34" s="77"/>
      <c r="O34" s="343" t="str">
        <f aca="false">IF(COUNTIF(BudgetPFEDD!$A$2:$A$13,N34),VLOOKUP(N34,BudgetPFEDD!$A$2:$B$13,2,FALSE()),"")</f>
        <v/>
      </c>
      <c r="P34" s="344"/>
      <c r="Q34" s="77"/>
      <c r="R34" s="343" t="str">
        <f aca="false">IF(COUNTIF(BudgetPFEDD!$A$2:$A$13,Q34),VLOOKUP(Q34,BudgetPFEDD!$A$2:$B$13,2,FALSE()),"")</f>
        <v/>
      </c>
      <c r="S34" s="344"/>
      <c r="T34" s="77"/>
      <c r="U34" s="343" t="str">
        <f aca="false">IF(COUNTIF(BudgetPFEDD!$A$2:$A$13,T34),VLOOKUP(T34,BudgetPFEDD!$A$2:$B$13,2,FALSE()),"")</f>
        <v/>
      </c>
      <c r="V34" s="344"/>
      <c r="W34" s="345" t="n">
        <f aca="false">G34+J34+M34+P34+S34+V34</f>
        <v>0</v>
      </c>
    </row>
    <row r="35" s="348" customFormat="true" ht="33" hidden="false" customHeight="true" outlineLevel="0" collapsed="false">
      <c r="A35" s="342" t="str">
        <f aca="false">'Priority Area 2'!A37:F37</f>
        <v>21)</v>
      </c>
      <c r="B35" s="342"/>
      <c r="C35" s="302"/>
      <c r="D35" s="302"/>
      <c r="E35" s="77"/>
      <c r="F35" s="343" t="str">
        <f aca="false">IF(COUNTIF(BudgetPFEDD!$A$2:$A$13,E35),VLOOKUP(E35,BudgetPFEDD!$A$2:$B$13,2,FALSE()),"")</f>
        <v/>
      </c>
      <c r="G35" s="344"/>
      <c r="H35" s="77"/>
      <c r="I35" s="343" t="str">
        <f aca="false">IF(COUNTIF(BudgetPFEDD!$A$2:$A$13,H35),VLOOKUP(H35,BudgetPFEDD!$A$2:$B$13,2,FALSE()),"")</f>
        <v/>
      </c>
      <c r="J35" s="344"/>
      <c r="K35" s="77"/>
      <c r="L35" s="343" t="str">
        <f aca="false">IF(COUNTIF(BudgetPFEDD!$A$2:$A$13,K35),VLOOKUP(K35,BudgetPFEDD!$A$2:$B$13,2,FALSE()),"")</f>
        <v/>
      </c>
      <c r="M35" s="344"/>
      <c r="N35" s="77"/>
      <c r="O35" s="343" t="str">
        <f aca="false">IF(COUNTIF(BudgetPFEDD!$A$2:$A$13,N35),VLOOKUP(N35,BudgetPFEDD!$A$2:$B$13,2,FALSE()),"")</f>
        <v/>
      </c>
      <c r="P35" s="344"/>
      <c r="Q35" s="77"/>
      <c r="R35" s="343" t="str">
        <f aca="false">IF(COUNTIF(BudgetPFEDD!$A$2:$A$13,Q35),VLOOKUP(Q35,BudgetPFEDD!$A$2:$B$13,2,FALSE()),"")</f>
        <v/>
      </c>
      <c r="S35" s="344"/>
      <c r="T35" s="77"/>
      <c r="U35" s="343" t="str">
        <f aca="false">IF(COUNTIF(BudgetPFEDD!$A$2:$A$13,T35),VLOOKUP(T35,BudgetPFEDD!$A$2:$B$13,2,FALSE()),"")</f>
        <v/>
      </c>
      <c r="V35" s="344"/>
      <c r="W35" s="345" t="n">
        <f aca="false">G35+J35+M35+P35+S35+V35</f>
        <v>0</v>
      </c>
    </row>
    <row r="36" s="86" customFormat="true" ht="30" hidden="false" customHeight="true" outlineLevel="0" collapsed="false">
      <c r="A36" s="391"/>
      <c r="B36" s="391"/>
      <c r="C36" s="391"/>
      <c r="D36" s="391"/>
      <c r="E36" s="391"/>
      <c r="F36" s="391"/>
      <c r="G36" s="391"/>
      <c r="H36" s="391"/>
      <c r="I36" s="391"/>
      <c r="J36" s="391"/>
      <c r="K36" s="391"/>
      <c r="L36" s="391"/>
      <c r="M36" s="391"/>
      <c r="N36" s="392"/>
      <c r="O36" s="392"/>
      <c r="P36" s="392"/>
      <c r="Q36" s="392"/>
      <c r="R36" s="392"/>
      <c r="S36" s="392"/>
      <c r="T36" s="392"/>
      <c r="U36" s="392"/>
      <c r="V36" s="393" t="s">
        <v>1313</v>
      </c>
      <c r="W36" s="353" t="n">
        <f aca="false">SUM(W13:W35)</f>
        <v>52762.76</v>
      </c>
    </row>
    <row r="37" s="86" customFormat="true" ht="20.1" hidden="false" customHeight="true" outlineLevel="0" collapsed="false">
      <c r="A37" s="366" t="s">
        <v>1314</v>
      </c>
      <c r="B37" s="366"/>
      <c r="C37" s="366"/>
      <c r="D37" s="366"/>
      <c r="E37" s="366"/>
      <c r="F37" s="366"/>
      <c r="G37" s="366"/>
      <c r="H37" s="366"/>
      <c r="I37" s="366"/>
      <c r="J37" s="366"/>
      <c r="K37" s="366"/>
      <c r="L37" s="366"/>
      <c r="M37" s="366"/>
      <c r="N37" s="366" t="s">
        <v>1314</v>
      </c>
      <c r="O37" s="366"/>
      <c r="P37" s="366"/>
      <c r="Q37" s="366"/>
      <c r="R37" s="366"/>
      <c r="S37" s="366"/>
      <c r="T37" s="366"/>
      <c r="U37" s="366"/>
      <c r="V37" s="366"/>
      <c r="W37" s="366"/>
    </row>
    <row r="38" s="86" customFormat="true" ht="30" hidden="false" customHeight="true" outlineLevel="0" collapsed="false">
      <c r="A38" s="338" t="str">
        <f aca="false">'Priority Area 2'!A39:I39</f>
        <v>Concrete-Representational-Abstract (CRA) Sequence of Instruction</v>
      </c>
      <c r="B38" s="338"/>
      <c r="C38" s="338"/>
      <c r="D38" s="338"/>
      <c r="E38" s="338"/>
      <c r="F38" s="338"/>
      <c r="G38" s="338"/>
      <c r="H38" s="338"/>
      <c r="I38" s="338"/>
      <c r="J38" s="338"/>
      <c r="K38" s="338"/>
      <c r="L38" s="338"/>
      <c r="M38" s="338"/>
      <c r="N38" s="338" t="str">
        <f aca="false">'Priority Area 2'!A39</f>
        <v>Concrete-Representational-Abstract (CRA) Sequence of Instruction</v>
      </c>
      <c r="O38" s="338"/>
      <c r="P38" s="338"/>
      <c r="Q38" s="338"/>
      <c r="R38" s="338"/>
      <c r="S38" s="338"/>
      <c r="T38" s="338"/>
      <c r="U38" s="338"/>
      <c r="V38" s="338"/>
      <c r="W38" s="338"/>
    </row>
    <row r="39" s="86" customFormat="true" ht="11.1" hidden="false" customHeight="true" outlineLevel="0" collapsed="false">
      <c r="A39" s="339" t="s">
        <v>1287</v>
      </c>
      <c r="B39" s="339"/>
      <c r="C39" s="340" t="s">
        <v>1288</v>
      </c>
      <c r="D39" s="340"/>
      <c r="E39" s="340" t="s">
        <v>1289</v>
      </c>
      <c r="F39" s="340"/>
      <c r="G39" s="340"/>
      <c r="H39" s="340" t="s">
        <v>1290</v>
      </c>
      <c r="I39" s="340"/>
      <c r="J39" s="340"/>
      <c r="K39" s="340" t="s">
        <v>1291</v>
      </c>
      <c r="L39" s="340"/>
      <c r="M39" s="340"/>
      <c r="N39" s="340" t="s">
        <v>1292</v>
      </c>
      <c r="O39" s="340"/>
      <c r="P39" s="340"/>
      <c r="Q39" s="340" t="s">
        <v>1293</v>
      </c>
      <c r="R39" s="340"/>
      <c r="S39" s="340"/>
      <c r="T39" s="340" t="s">
        <v>1294</v>
      </c>
      <c r="U39" s="340"/>
      <c r="V39" s="340"/>
      <c r="W39" s="357"/>
    </row>
    <row r="40" s="86" customFormat="true" ht="58.5" hidden="false" customHeight="true" outlineLevel="0" collapsed="false">
      <c r="A40" s="339"/>
      <c r="B40" s="339"/>
      <c r="C40" s="340"/>
      <c r="D40" s="340"/>
      <c r="E40" s="340" t="s">
        <v>1295</v>
      </c>
      <c r="F40" s="340" t="s">
        <v>1296</v>
      </c>
      <c r="G40" s="340" t="s">
        <v>1297</v>
      </c>
      <c r="H40" s="340" t="s">
        <v>1298</v>
      </c>
      <c r="I40" s="340" t="s">
        <v>1296</v>
      </c>
      <c r="J40" s="340" t="s">
        <v>1297</v>
      </c>
      <c r="K40" s="340" t="s">
        <v>1299</v>
      </c>
      <c r="L40" s="340" t="s">
        <v>1296</v>
      </c>
      <c r="M40" s="340" t="s">
        <v>1297</v>
      </c>
      <c r="N40" s="340" t="s">
        <v>1300</v>
      </c>
      <c r="O40" s="340" t="s">
        <v>1296</v>
      </c>
      <c r="P40" s="340" t="s">
        <v>1297</v>
      </c>
      <c r="Q40" s="340" t="s">
        <v>1301</v>
      </c>
      <c r="R40" s="340" t="s">
        <v>1296</v>
      </c>
      <c r="S40" s="340" t="s">
        <v>1297</v>
      </c>
      <c r="T40" s="340" t="s">
        <v>1302</v>
      </c>
      <c r="U40" s="340" t="s">
        <v>1296</v>
      </c>
      <c r="V40" s="340" t="s">
        <v>1297</v>
      </c>
      <c r="W40" s="340" t="s">
        <v>1303</v>
      </c>
    </row>
    <row r="41" s="86" customFormat="true" ht="95.25" hidden="false" customHeight="true" outlineLevel="0" collapsed="false">
      <c r="A41" s="347" t="str">
        <f aca="false">'Priority Area 2'!A42:F42</f>
        <v>1) Teachers will provide small group math instruction to be implemented in all classes with 3-step instructional approach, including concrete stage (utilizing manipulatives, representational stage (pictures), and abstract stage (numbers/symbols), Reflex Math, Classworks, Istation, IXL and IReady) to increase conceptual understanding.</v>
      </c>
      <c r="B41" s="347"/>
      <c r="C41" s="302" t="s">
        <v>1363</v>
      </c>
      <c r="D41" s="302"/>
      <c r="E41" s="77" t="s">
        <v>332</v>
      </c>
      <c r="F41" s="343" t="str">
        <f aca="false">IF(COUNTIF(BudgetDD!$A$2:$A$36,E41),VLOOKUP(E41,BudgetDD!$A$2:$B$36,2,FALSE()),"")</f>
        <v>204-38-53-05-400204-160-1750</v>
      </c>
      <c r="G41" s="344" t="n">
        <v>21891.2</v>
      </c>
      <c r="H41" s="77" t="s">
        <v>329</v>
      </c>
      <c r="I41" s="343" t="str">
        <f aca="false">IF(COUNTIF(BudgetDD!$A$2:$A$36,H41),VLOOKUP(H41,BudgetDD!$A$2:$B$36,2,FALSE()),"")</f>
        <v>204-38-53-00-400204-160-1750</v>
      </c>
      <c r="J41" s="344"/>
      <c r="K41" s="77"/>
      <c r="L41" s="343" t="str">
        <f aca="false">IF(COUNTIF(BudgetDD!$A$1:$A$36,K41),VLOOKUP(K41,BudgetDD!$A$1:$B$36,2,FALSE()),"")</f>
        <v/>
      </c>
      <c r="M41" s="344"/>
      <c r="N41" s="77"/>
      <c r="O41" s="343" t="str">
        <f aca="false">IF(COUNTIF(BudgetDD!$A$2:$A$36,N41),VLOOKUP(N41,BudgetDD!$A$2:$B$36,2,FALSE()),"")</f>
        <v/>
      </c>
      <c r="P41" s="344"/>
      <c r="Q41" s="77"/>
      <c r="R41" s="343" t="str">
        <f aca="false">IF(COUNTIF(BudgetDD!$A$2:$A$36,Q41),VLOOKUP(Q41,BudgetDD!$A$2:$B$36,2,FALSE()),"")</f>
        <v/>
      </c>
      <c r="S41" s="344"/>
      <c r="T41" s="77"/>
      <c r="U41" s="343" t="str">
        <f aca="false">IF(COUNTIF(BudgetDD!$A$1:$A$36,T41),VLOOKUP(T41,BudgetDD!$A$1:$B$36,2,FALSE()),"")</f>
        <v/>
      </c>
      <c r="V41" s="344"/>
      <c r="W41" s="345" t="n">
        <f aca="false">G41+J41+M41+P41+S41+V41</f>
        <v>21891.2</v>
      </c>
    </row>
    <row r="42" s="86" customFormat="true" ht="61.5" hidden="false" customHeight="true" outlineLevel="0" collapsed="false">
      <c r="A42" s="347" t="str">
        <f aca="false">'Priority Area 2'!A43:F43</f>
        <v>2) Teachers will embed conpectupal understanding of mathematical ideas by transferring new knowledge to new situations and concepts while utilizing the state frameworks and DSCD performance tasks to increase student knowledge.</v>
      </c>
      <c r="B42" s="347"/>
      <c r="C42" s="302" t="s">
        <v>1305</v>
      </c>
      <c r="D42" s="302"/>
      <c r="E42" s="77"/>
      <c r="F42" s="343" t="str">
        <f aca="false">IF(COUNTIF(BudgetDD!$A$2:$A$36,E42),VLOOKUP(E42,BudgetDD!$A$2:$B$36,2,FALSE()),"")</f>
        <v/>
      </c>
      <c r="G42" s="344"/>
      <c r="H42" s="77"/>
      <c r="I42" s="343" t="str">
        <f aca="false">IF(COUNTIF(BudgetDD!$A$2:$A$36,H42),VLOOKUP(H42,BudgetDD!$A$2:$B$36,2,FALSE()),"")</f>
        <v/>
      </c>
      <c r="J42" s="344"/>
      <c r="K42" s="77"/>
      <c r="L42" s="343" t="str">
        <f aca="false">IF(COUNTIF(BudgetDD!$A$1:$A$36,K42),VLOOKUP(K42,BudgetDD!$A$1:$B$36,2,FALSE()),"")</f>
        <v/>
      </c>
      <c r="M42" s="344"/>
      <c r="N42" s="77"/>
      <c r="O42" s="343" t="str">
        <f aca="false">IF(COUNTIF(BudgetDD!$A$2:$A$36,N42),VLOOKUP(N42,BudgetDD!$A$2:$B$36,2,FALSE()),"")</f>
        <v/>
      </c>
      <c r="P42" s="344"/>
      <c r="Q42" s="77"/>
      <c r="R42" s="343" t="str">
        <f aca="false">IF(COUNTIF(BudgetDD!$A$2:$A$36,Q42),VLOOKUP(Q42,BudgetDD!$A$2:$B$36,2,FALSE()),"")</f>
        <v/>
      </c>
      <c r="S42" s="344"/>
      <c r="T42" s="77"/>
      <c r="U42" s="343" t="str">
        <f aca="false">IF(COUNTIF(BudgetDD!$A$1:$A$36,T42),VLOOKUP(T42,BudgetDD!$A$1:$B$36,2,FALSE()),"")</f>
        <v/>
      </c>
      <c r="V42" s="344"/>
      <c r="W42" s="345" t="n">
        <f aca="false">G42+J42+M42+P42+S42+V42</f>
        <v>0</v>
      </c>
    </row>
    <row r="43" s="86" customFormat="true" ht="60" hidden="false" customHeight="true" outlineLevel="0" collapsed="false">
      <c r="A43" s="347" t="str">
        <f aca="false">'Priority Area 2'!A44:F44</f>
        <v>3) Teachers will embed procedural fluency in instruction by applying mathematical procedures with accuracy, efficiency, and flexilbility.</v>
      </c>
      <c r="B43" s="347"/>
      <c r="C43" s="302" t="s">
        <v>1305</v>
      </c>
      <c r="D43" s="302"/>
      <c r="E43" s="77"/>
      <c r="F43" s="343" t="str">
        <f aca="false">IF(COUNTIF(BudgetDD!$A$2:$A$36,E43),VLOOKUP(E43,BudgetDD!$A$2:$B$36,2,FALSE()),"")</f>
        <v/>
      </c>
      <c r="G43" s="344"/>
      <c r="H43" s="77"/>
      <c r="I43" s="343" t="str">
        <f aca="false">IF(COUNTIF(BudgetDD!$A$2:$A$36,H43),VLOOKUP(H43,BudgetDD!$A$2:$B$36,2,FALSE()),"")</f>
        <v/>
      </c>
      <c r="J43" s="344"/>
      <c r="K43" s="77"/>
      <c r="L43" s="343" t="str">
        <f aca="false">IF(COUNTIF(BudgetDD!$A$1:$A$36,K43),VLOOKUP(K43,BudgetDD!$A$1:$B$36,2,FALSE()),"")</f>
        <v/>
      </c>
      <c r="M43" s="344"/>
      <c r="N43" s="77"/>
      <c r="O43" s="343" t="str">
        <f aca="false">IF(COUNTIF(BudgetDD!$A$2:$A$36,N43),VLOOKUP(N43,BudgetDD!$A$2:$B$36,2,FALSE()),"")</f>
        <v/>
      </c>
      <c r="P43" s="344"/>
      <c r="Q43" s="77"/>
      <c r="R43" s="343" t="str">
        <f aca="false">IF(COUNTIF(BudgetDD!$A$2:$A$36,Q43),VLOOKUP(Q43,BudgetDD!$A$2:$B$36,2,FALSE()),"")</f>
        <v/>
      </c>
      <c r="S43" s="344"/>
      <c r="T43" s="77"/>
      <c r="U43" s="343" t="str">
        <f aca="false">IF(COUNTIF(BudgetDD!$A$1:$A$36,T43),VLOOKUP(T43,BudgetDD!$A$1:$B$36,2,FALSE()),"")</f>
        <v/>
      </c>
      <c r="V43" s="344"/>
      <c r="W43" s="345" t="n">
        <f aca="false">G43+J43+M43+P43+S43+V43</f>
        <v>0</v>
      </c>
    </row>
    <row r="44" s="358" customFormat="true" ht="76.5" hidden="false" customHeight="true" outlineLevel="0" collapsed="false">
      <c r="A44" s="347" t="str">
        <f aca="false">'Priority Area 2'!A45:F45</f>
        <v>4) Students will utilize interactive notebooks in order to track and show evidence of the CRA sequence of instruction.</v>
      </c>
      <c r="B44" s="347"/>
      <c r="C44" s="302" t="s">
        <v>1305</v>
      </c>
      <c r="D44" s="302"/>
      <c r="E44" s="77"/>
      <c r="F44" s="343" t="str">
        <f aca="false">IF(COUNTIF(BudgetDD!$A$2:$A$36,E44),VLOOKUP(E44,BudgetDD!$A$2:$B$36,2,FALSE()),"")</f>
        <v/>
      </c>
      <c r="G44" s="344"/>
      <c r="H44" s="77"/>
      <c r="I44" s="343" t="str">
        <f aca="false">IF(COUNTIF(BudgetDD!$A$2:$A$36,H44),VLOOKUP(H44,BudgetDD!$A$2:$B$36,2,FALSE()),"")</f>
        <v/>
      </c>
      <c r="J44" s="344"/>
      <c r="K44" s="77"/>
      <c r="L44" s="343" t="str">
        <f aca="false">IF(COUNTIF(BudgetDD!$A$1:$A$36,K44),VLOOKUP(K44,BudgetDD!$A$1:$B$36,2,FALSE()),"")</f>
        <v/>
      </c>
      <c r="M44" s="344"/>
      <c r="N44" s="77"/>
      <c r="O44" s="343" t="str">
        <f aca="false">IF(COUNTIF(BudgetDD!$A$2:$A$36,N44),VLOOKUP(N44,BudgetDD!$A$2:$B$36,2,FALSE()),"")</f>
        <v/>
      </c>
      <c r="P44" s="344"/>
      <c r="Q44" s="77"/>
      <c r="R44" s="343" t="str">
        <f aca="false">IF(COUNTIF(BudgetDD!$A$2:$A$36,Q44),VLOOKUP(Q44,BudgetDD!$A$2:$B$36,2,FALSE()),"")</f>
        <v/>
      </c>
      <c r="S44" s="344"/>
      <c r="T44" s="77"/>
      <c r="U44" s="343" t="str">
        <f aca="false">IF(COUNTIF(BudgetDD!$A$1:$A$36,T44),VLOOKUP(T44,BudgetDD!$A$1:$B$36,2,FALSE()),"")</f>
        <v/>
      </c>
      <c r="V44" s="344"/>
      <c r="W44" s="345" t="n">
        <f aca="false">G44+J44+M44+P44+S44+V44</f>
        <v>0</v>
      </c>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row>
    <row r="45" s="358" customFormat="true" ht="86.25" hidden="false" customHeight="true" outlineLevel="0" collapsed="false">
      <c r="A45" s="347" t="str">
        <f aca="false">'Priority Area 2'!A46:F46</f>
        <v>5) Instructional Leadership Team (ILT) will conduct focus walks, schedule peer observations, provide model lessons, monitor lesson plans in order to provide suggestions on best instructional strategies, meaningful feedback, and  to analyze instructional data.</v>
      </c>
      <c r="B45" s="347"/>
      <c r="C45" s="302" t="s">
        <v>1305</v>
      </c>
      <c r="D45" s="302"/>
      <c r="E45" s="77"/>
      <c r="F45" s="343" t="str">
        <f aca="false">IF(COUNTIF(BudgetDD!$A$2:$A$36,E45),VLOOKUP(E45,BudgetDD!$A$2:$B$36,2,FALSE()),"")</f>
        <v/>
      </c>
      <c r="G45" s="344"/>
      <c r="H45" s="77"/>
      <c r="I45" s="343" t="str">
        <f aca="false">IF(COUNTIF(BudgetDD!$A$2:$A$36,H45),VLOOKUP(H45,BudgetDD!$A$2:$B$36,2,FALSE()),"")</f>
        <v/>
      </c>
      <c r="J45" s="344"/>
      <c r="K45" s="77"/>
      <c r="L45" s="343" t="str">
        <f aca="false">IF(COUNTIF(BudgetDD!$A$1:$A$36,K45),VLOOKUP(K45,BudgetDD!$A$1:$B$36,2,FALSE()),"")</f>
        <v/>
      </c>
      <c r="M45" s="344"/>
      <c r="N45" s="77"/>
      <c r="O45" s="343" t="str">
        <f aca="false">IF(COUNTIF(BudgetDD!$A$2:$A$36,N45),VLOOKUP(N45,BudgetDD!$A$2:$B$36,2,FALSE()),"")</f>
        <v/>
      </c>
      <c r="P45" s="344"/>
      <c r="Q45" s="77"/>
      <c r="R45" s="343" t="str">
        <f aca="false">IF(COUNTIF(BudgetDD!$A$2:$A$36,Q45),VLOOKUP(Q45,BudgetDD!$A$2:$B$36,2,FALSE()),"")</f>
        <v/>
      </c>
      <c r="S45" s="344"/>
      <c r="T45" s="77"/>
      <c r="U45" s="343" t="str">
        <f aca="false">IF(COUNTIF(BudgetDD!$A$1:$A$36,T45),VLOOKUP(T45,BudgetDD!$A$1:$B$36,2,FALSE()),"")</f>
        <v/>
      </c>
      <c r="V45" s="344"/>
      <c r="W45" s="345" t="n">
        <f aca="false">G45+J45+M45+P45+S45+V45</f>
        <v>0</v>
      </c>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row>
    <row r="46" s="358" customFormat="true" ht="70.5" hidden="false" customHeight="true" outlineLevel="0" collapsed="false">
      <c r="A46" s="347" t="str">
        <f aca="false">'Priority Area 2'!A47:F47</f>
        <v>6)</v>
      </c>
      <c r="B46" s="347"/>
      <c r="C46" s="302"/>
      <c r="D46" s="302"/>
      <c r="E46" s="77"/>
      <c r="F46" s="343" t="str">
        <f aca="false">IF(COUNTIF(BudgetDD!$A$2:$A$36,E46),VLOOKUP(E46,BudgetDD!$A$2:$B$36,2,FALSE()),"")</f>
        <v/>
      </c>
      <c r="G46" s="344"/>
      <c r="H46" s="77"/>
      <c r="I46" s="343" t="str">
        <f aca="false">IF(COUNTIF(BudgetDD!$A$2:$A$36,H46),VLOOKUP(H46,BudgetDD!$A$2:$B$36,2,FALSE()),"")</f>
        <v/>
      </c>
      <c r="J46" s="344"/>
      <c r="K46" s="77"/>
      <c r="L46" s="343" t="str">
        <f aca="false">IF(COUNTIF(BudgetDD!$A$1:$A$36,K46),VLOOKUP(K46,BudgetDD!$A$1:$B$36,2,FALSE()),"")</f>
        <v/>
      </c>
      <c r="M46" s="344"/>
      <c r="N46" s="77"/>
      <c r="O46" s="343" t="str">
        <f aca="false">IF(COUNTIF(BudgetDD!$A$2:$A$36,N46),VLOOKUP(N46,BudgetDD!$A$2:$B$36,2,FALSE()),"")</f>
        <v/>
      </c>
      <c r="P46" s="344"/>
      <c r="Q46" s="77"/>
      <c r="R46" s="343" t="str">
        <f aca="false">IF(COUNTIF(BudgetDD!$A$2:$A$36,Q46),VLOOKUP(Q46,BudgetDD!$A$2:$B$36,2,FALSE()),"")</f>
        <v/>
      </c>
      <c r="S46" s="344"/>
      <c r="T46" s="77"/>
      <c r="U46" s="343" t="str">
        <f aca="false">IF(COUNTIF(BudgetDD!$A$1:$A$36,T46),VLOOKUP(T46,BudgetDD!$A$1:$B$36,2,FALSE()),"")</f>
        <v/>
      </c>
      <c r="V46" s="344"/>
      <c r="W46" s="345" t="n">
        <f aca="false">G46+J46+M46+P46+S46+V46</f>
        <v>0</v>
      </c>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row>
    <row r="47" s="358" customFormat="true" ht="33" hidden="false" customHeight="true" outlineLevel="0" collapsed="false">
      <c r="A47" s="347" t="str">
        <f aca="false">'Priority Area 2'!A48:F48</f>
        <v>7)</v>
      </c>
      <c r="B47" s="347"/>
      <c r="C47" s="302"/>
      <c r="D47" s="302"/>
      <c r="E47" s="77"/>
      <c r="F47" s="343" t="str">
        <f aca="false">IF(COUNTIF(BudgetDD!$A$2:$A$36,E47),VLOOKUP(E47,BudgetDD!$A$2:$B$36,2,FALSE()),"")</f>
        <v/>
      </c>
      <c r="G47" s="344"/>
      <c r="H47" s="77"/>
      <c r="I47" s="343" t="str">
        <f aca="false">IF(COUNTIF(BudgetDD!$A$2:$A$36,H47),VLOOKUP(H47,BudgetDD!$A$2:$B$36,2,FALSE()),"")</f>
        <v/>
      </c>
      <c r="J47" s="344"/>
      <c r="K47" s="77"/>
      <c r="L47" s="343" t="str">
        <f aca="false">IF(COUNTIF(BudgetDD!$A$1:$A$36,K47),VLOOKUP(K47,BudgetDD!$A$1:$B$36,2,FALSE()),"")</f>
        <v/>
      </c>
      <c r="M47" s="344"/>
      <c r="N47" s="77"/>
      <c r="O47" s="343" t="str">
        <f aca="false">IF(COUNTIF(BudgetDD!$A$2:$A$36,N47),VLOOKUP(N47,BudgetDD!$A$2:$B$36,2,FALSE()),"")</f>
        <v/>
      </c>
      <c r="P47" s="344"/>
      <c r="Q47" s="77"/>
      <c r="R47" s="343" t="str">
        <f aca="false">IF(COUNTIF(BudgetDD!$A$2:$A$36,Q47),VLOOKUP(Q47,BudgetDD!$A$2:$B$36,2,FALSE()),"")</f>
        <v/>
      </c>
      <c r="S47" s="344"/>
      <c r="T47" s="77"/>
      <c r="U47" s="343" t="str">
        <f aca="false">IF(COUNTIF(BudgetDD!$A$1:$A$36,T47),VLOOKUP(T47,BudgetDD!$A$1:$B$36,2,FALSE()),"")</f>
        <v/>
      </c>
      <c r="V47" s="344"/>
      <c r="W47" s="345" t="n">
        <f aca="false">G47+J47+M47+P47+S47+V47</f>
        <v>0</v>
      </c>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row>
    <row r="48" s="358" customFormat="true" ht="33" hidden="false" customHeight="true" outlineLevel="0" collapsed="false">
      <c r="A48" s="347" t="str">
        <f aca="false">'Priority Area 2'!A49:F49</f>
        <v>8)</v>
      </c>
      <c r="B48" s="347"/>
      <c r="C48" s="302"/>
      <c r="D48" s="302"/>
      <c r="E48" s="77"/>
      <c r="F48" s="343" t="str">
        <f aca="false">IF(COUNTIF(BudgetDD!$A$2:$A$36,E48),VLOOKUP(E48,BudgetDD!$A$2:$B$36,2,FALSE()),"")</f>
        <v/>
      </c>
      <c r="G48" s="344"/>
      <c r="H48" s="77"/>
      <c r="I48" s="343" t="str">
        <f aca="false">IF(COUNTIF(BudgetDD!$A$2:$A$36,H48),VLOOKUP(H48,BudgetDD!$A$2:$B$36,2,FALSE()),"")</f>
        <v/>
      </c>
      <c r="J48" s="344"/>
      <c r="K48" s="77"/>
      <c r="L48" s="343" t="str">
        <f aca="false">IF(COUNTIF(BudgetDD!$A$1:$A$36,K48),VLOOKUP(K48,BudgetDD!$A$1:$B$36,2,FALSE()),"")</f>
        <v/>
      </c>
      <c r="M48" s="344"/>
      <c r="N48" s="77"/>
      <c r="O48" s="343" t="str">
        <f aca="false">IF(COUNTIF(BudgetDD!$A$2:$A$36,N48),VLOOKUP(N48,BudgetDD!$A$2:$B$36,2,FALSE()),"")</f>
        <v/>
      </c>
      <c r="P48" s="344"/>
      <c r="Q48" s="77"/>
      <c r="R48" s="343" t="str">
        <f aca="false">IF(COUNTIF(BudgetDD!$A$2:$A$36,Q48),VLOOKUP(Q48,BudgetDD!$A$2:$B$36,2,FALSE()),"")</f>
        <v/>
      </c>
      <c r="S48" s="344"/>
      <c r="T48" s="77"/>
      <c r="U48" s="343" t="str">
        <f aca="false">IF(COUNTIF(BudgetDD!$A$1:$A$36,T48),VLOOKUP(T48,BudgetDD!$A$1:$B$36,2,FALSE()),"")</f>
        <v/>
      </c>
      <c r="V48" s="344"/>
      <c r="W48" s="345" t="n">
        <f aca="false">G48+J48+M48+P48+S48+V48</f>
        <v>0</v>
      </c>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row>
    <row r="49" s="358" customFormat="true" ht="33" hidden="false" customHeight="true" outlineLevel="0" collapsed="false">
      <c r="A49" s="347" t="str">
        <f aca="false">'Priority Area 2'!A50:F50</f>
        <v>9)</v>
      </c>
      <c r="B49" s="347"/>
      <c r="C49" s="302"/>
      <c r="D49" s="302"/>
      <c r="E49" s="77"/>
      <c r="F49" s="343" t="str">
        <f aca="false">IF(COUNTIF(BudgetDD!$A$2:$A$36,E49),VLOOKUP(E49,BudgetDD!$A$2:$B$36,2,FALSE()),"")</f>
        <v/>
      </c>
      <c r="G49" s="344"/>
      <c r="H49" s="77"/>
      <c r="I49" s="343" t="str">
        <f aca="false">IF(COUNTIF(BudgetDD!$A$2:$A$36,H49),VLOOKUP(H49,BudgetDD!$A$2:$B$36,2,FALSE()),"")</f>
        <v/>
      </c>
      <c r="J49" s="344"/>
      <c r="K49" s="77"/>
      <c r="L49" s="343" t="str">
        <f aca="false">IF(COUNTIF(BudgetDD!$A$1:$A$36,K49),VLOOKUP(K49,BudgetDD!$A$1:$B$36,2,FALSE()),"")</f>
        <v/>
      </c>
      <c r="M49" s="344"/>
      <c r="N49" s="77"/>
      <c r="O49" s="343" t="str">
        <f aca="false">IF(COUNTIF(BudgetDD!$A$2:$A$36,N49),VLOOKUP(N49,BudgetDD!$A$2:$B$36,2,FALSE()),"")</f>
        <v/>
      </c>
      <c r="P49" s="344"/>
      <c r="Q49" s="77"/>
      <c r="R49" s="343" t="str">
        <f aca="false">IF(COUNTIF(BudgetDD!$A$2:$A$36,Q49),VLOOKUP(Q49,BudgetDD!$A$2:$B$36,2,FALSE()),"")</f>
        <v/>
      </c>
      <c r="S49" s="344"/>
      <c r="T49" s="77"/>
      <c r="U49" s="343" t="str">
        <f aca="false">IF(COUNTIF(BudgetDD!$A$1:$A$36,T49),VLOOKUP(T49,BudgetDD!$A$1:$B$36,2,FALSE()),"")</f>
        <v/>
      </c>
      <c r="V49" s="344"/>
      <c r="W49" s="345" t="n">
        <f aca="false">G49+J49+M49+P49+S49+V49</f>
        <v>0</v>
      </c>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row>
    <row r="50" s="358" customFormat="true" ht="33" hidden="false" customHeight="true" outlineLevel="0" collapsed="false">
      <c r="A50" s="347" t="str">
        <f aca="false">'Priority Area 2'!A51:F51</f>
        <v>10)</v>
      </c>
      <c r="B50" s="347"/>
      <c r="C50" s="302"/>
      <c r="D50" s="302"/>
      <c r="E50" s="77"/>
      <c r="F50" s="343" t="str">
        <f aca="false">IF(COUNTIF(BudgetDD!$A$2:$A$36,E50),VLOOKUP(E50,BudgetDD!$A$2:$B$36,2,FALSE()),"")</f>
        <v/>
      </c>
      <c r="G50" s="344"/>
      <c r="H50" s="77"/>
      <c r="I50" s="343" t="str">
        <f aca="false">IF(COUNTIF(BudgetDD!$A$2:$A$36,H50),VLOOKUP(H50,BudgetDD!$A$2:$B$36,2,FALSE()),"")</f>
        <v/>
      </c>
      <c r="J50" s="344"/>
      <c r="K50" s="77"/>
      <c r="L50" s="343" t="str">
        <f aca="false">IF(COUNTIF(BudgetDD!$A$1:$A$36,K50),VLOOKUP(K50,BudgetDD!$A$1:$B$36,2,FALSE()),"")</f>
        <v/>
      </c>
      <c r="M50" s="344"/>
      <c r="N50" s="77"/>
      <c r="O50" s="343" t="str">
        <f aca="false">IF(COUNTIF(BudgetDD!$A$2:$A$36,N50),VLOOKUP(N50,BudgetDD!$A$2:$B$36,2,FALSE()),"")</f>
        <v/>
      </c>
      <c r="P50" s="344"/>
      <c r="Q50" s="77"/>
      <c r="R50" s="343" t="str">
        <f aca="false">IF(COUNTIF(BudgetDD!$A$2:$A$36,Q50),VLOOKUP(Q50,BudgetDD!$A$2:$B$36,2,FALSE()),"")</f>
        <v/>
      </c>
      <c r="S50" s="344"/>
      <c r="T50" s="77"/>
      <c r="U50" s="343" t="str">
        <f aca="false">IF(COUNTIF(BudgetDD!$A$1:$A$36,T50),VLOOKUP(T50,BudgetDD!$A$1:$B$36,2,FALSE()),"")</f>
        <v/>
      </c>
      <c r="V50" s="344"/>
      <c r="W50" s="345" t="n">
        <f aca="false">G50+J50+M50+P50+S50+V50</f>
        <v>0</v>
      </c>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row>
    <row r="51" s="358" customFormat="true" ht="33" hidden="false" customHeight="true" outlineLevel="0" collapsed="false">
      <c r="A51" s="347" t="str">
        <f aca="false">'Priority Area 2'!A52:F52</f>
        <v>11)</v>
      </c>
      <c r="B51" s="347"/>
      <c r="C51" s="302"/>
      <c r="D51" s="302"/>
      <c r="E51" s="77"/>
      <c r="F51" s="343" t="str">
        <f aca="false">IF(COUNTIF(BudgetDD!$A$2:$A$36,E51),VLOOKUP(E51,BudgetDD!$A$2:$B$36,2,FALSE()),"")</f>
        <v/>
      </c>
      <c r="G51" s="344"/>
      <c r="H51" s="77"/>
      <c r="I51" s="343" t="str">
        <f aca="false">IF(COUNTIF(BudgetDD!$A$2:$A$36,H51),VLOOKUP(H51,BudgetDD!$A$2:$B$36,2,FALSE()),"")</f>
        <v/>
      </c>
      <c r="J51" s="344"/>
      <c r="K51" s="77"/>
      <c r="L51" s="343" t="str">
        <f aca="false">IF(COUNTIF(BudgetDD!$A$1:$A$36,K51),VLOOKUP(K51,BudgetDD!$A$1:$B$36,2,FALSE()),"")</f>
        <v/>
      </c>
      <c r="M51" s="344"/>
      <c r="N51" s="77"/>
      <c r="O51" s="343" t="str">
        <f aca="false">IF(COUNTIF(BudgetDD!$A$2:$A$36,N51),VLOOKUP(N51,BudgetDD!$A$2:$B$36,2,FALSE()),"")</f>
        <v/>
      </c>
      <c r="P51" s="344"/>
      <c r="Q51" s="77"/>
      <c r="R51" s="343" t="str">
        <f aca="false">IF(COUNTIF(BudgetDD!$A$2:$A$36,Q51),VLOOKUP(Q51,BudgetDD!$A$2:$B$36,2,FALSE()),"")</f>
        <v/>
      </c>
      <c r="S51" s="344"/>
      <c r="T51" s="77"/>
      <c r="U51" s="343" t="str">
        <f aca="false">IF(COUNTIF(BudgetDD!$A$1:$A$36,T51),VLOOKUP(T51,BudgetDD!$A$1:$B$36,2,FALSE()),"")</f>
        <v/>
      </c>
      <c r="V51" s="344"/>
      <c r="W51" s="345" t="n">
        <f aca="false">G51+J51+M51+P51+S51+V51</f>
        <v>0</v>
      </c>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row>
    <row r="52" s="359" customFormat="true" ht="57.75" hidden="false" customHeight="true" outlineLevel="0" collapsed="false">
      <c r="A52" s="340" t="s">
        <v>1307</v>
      </c>
      <c r="B52" s="340"/>
      <c r="C52" s="340"/>
      <c r="D52" s="340"/>
      <c r="E52" s="340" t="s">
        <v>1295</v>
      </c>
      <c r="F52" s="340" t="s">
        <v>1296</v>
      </c>
      <c r="G52" s="340" t="s">
        <v>1297</v>
      </c>
      <c r="H52" s="340" t="s">
        <v>1298</v>
      </c>
      <c r="I52" s="340" t="s">
        <v>1296</v>
      </c>
      <c r="J52" s="340" t="s">
        <v>1297</v>
      </c>
      <c r="K52" s="340" t="s">
        <v>1299</v>
      </c>
      <c r="L52" s="340" t="s">
        <v>1296</v>
      </c>
      <c r="M52" s="340" t="s">
        <v>1297</v>
      </c>
      <c r="N52" s="340" t="s">
        <v>1300</v>
      </c>
      <c r="O52" s="340" t="s">
        <v>1296</v>
      </c>
      <c r="P52" s="340" t="s">
        <v>1297</v>
      </c>
      <c r="Q52" s="340" t="s">
        <v>1301</v>
      </c>
      <c r="R52" s="340" t="s">
        <v>1296</v>
      </c>
      <c r="S52" s="340" t="s">
        <v>1297</v>
      </c>
      <c r="T52" s="340" t="s">
        <v>1302</v>
      </c>
      <c r="U52" s="340" t="s">
        <v>1296</v>
      </c>
      <c r="V52" s="340" t="s">
        <v>1297</v>
      </c>
      <c r="W52" s="340" t="s">
        <v>1303</v>
      </c>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row>
    <row r="53" s="361" customFormat="true" ht="112.5" hidden="false" customHeight="true" outlineLevel="0" collapsed="false">
      <c r="A53" s="347" t="str">
        <f aca="false">'Priority Area 2'!A55:F55</f>
        <v>12) Instructional Leadership Team will provide In-house professional learning on CRA for all teachers K-5 and interrelated/special education during grade level collaborative planning, and after school.  Professional learning will focus on higher-order thinking skills, 21st Century learning skills, standards-based instruction, small group instruction, curriculum guides, and websites such as iReady, Reflex Math, Istation, Education Galaxy, Flocabulary, Nearpod, Dreambox, and IXL.  Professional learning will be on-going (held 2-4 times per month) beginning in November 2022 and ending in July 2023 (to include a summer workshop).  Outside professional learning held during various conferences and trainings from October 2022 - July 2023.</v>
      </c>
      <c r="B53" s="347"/>
      <c r="C53" s="347"/>
      <c r="D53" s="347"/>
      <c r="E53" s="77" t="s">
        <v>374</v>
      </c>
      <c r="F53" s="343" t="str">
        <f aca="false">IF(COUNTIF(BudgetDD!$A$2:$A$36,E53),VLOOKUP(E53,BudgetDD!$A$2:$B$36,2,FALSE()),"")</f>
        <v>204-44-12-00-400204-160-1750</v>
      </c>
      <c r="G53" s="344"/>
      <c r="H53" s="77"/>
      <c r="I53" s="343" t="str">
        <f aca="false">IF(COUNTIF(BudgetDD!$A$2:$A$36,H53),VLOOKUP(H53,BudgetDD!$A$2:$B$36,2,FALSE()),"")</f>
        <v/>
      </c>
      <c r="J53" s="344"/>
      <c r="K53" s="77"/>
      <c r="L53" s="343" t="str">
        <f aca="false">IF(COUNTIF(BudgetDD!$A$1:$A$36,K53),VLOOKUP(K53,BudgetDD!$A$1:$B$36,2,FALSE()),"")</f>
        <v/>
      </c>
      <c r="M53" s="344"/>
      <c r="N53" s="77"/>
      <c r="O53" s="343" t="str">
        <f aca="false">IF(COUNTIF(BudgetDD!$A$2:$A$36,N53),VLOOKUP(N53,BudgetDD!$A$2:$B$36,2,FALSE()),"")</f>
        <v/>
      </c>
      <c r="P53" s="344"/>
      <c r="Q53" s="77"/>
      <c r="R53" s="343" t="str">
        <f aca="false">IF(COUNTIF(BudgetDD!$A$2:$A$36,Q53),VLOOKUP(Q53,BudgetDD!$A$2:$B$36,2,FALSE()),"")</f>
        <v/>
      </c>
      <c r="S53" s="344"/>
      <c r="T53" s="77"/>
      <c r="U53" s="343" t="str">
        <f aca="false">IF(COUNTIF(BudgetDD!$A$1:$A$36,T53),VLOOKUP(T53,BudgetDD!$A$1:$B$36,2,FALSE()),"")</f>
        <v/>
      </c>
      <c r="V53" s="344"/>
      <c r="W53" s="345" t="n">
        <f aca="false">G53+J53+M53+P53+S53+V53</f>
        <v>0</v>
      </c>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c r="CG53" s="360"/>
      <c r="CH53" s="360"/>
      <c r="CI53" s="360"/>
      <c r="CJ53" s="360"/>
      <c r="CK53" s="360"/>
      <c r="CL53" s="360"/>
      <c r="CM53" s="360"/>
      <c r="CN53" s="360"/>
      <c r="CO53" s="360"/>
      <c r="CP53" s="360"/>
      <c r="CQ53" s="360"/>
      <c r="CR53" s="360"/>
      <c r="CS53" s="360"/>
      <c r="CT53" s="360"/>
      <c r="CU53" s="360"/>
      <c r="CV53" s="360"/>
      <c r="CW53" s="360"/>
      <c r="CX53" s="360"/>
      <c r="CY53" s="360"/>
      <c r="CZ53" s="360"/>
      <c r="DA53" s="360"/>
      <c r="DB53" s="360"/>
      <c r="DC53" s="360"/>
      <c r="DD53" s="360"/>
      <c r="DE53" s="360"/>
      <c r="DF53" s="360"/>
      <c r="DG53" s="360"/>
      <c r="DH53" s="360"/>
      <c r="DI53" s="360"/>
      <c r="DJ53" s="360"/>
      <c r="DK53" s="360"/>
      <c r="DL53" s="360"/>
      <c r="DM53" s="360"/>
      <c r="DN53" s="360"/>
      <c r="DO53" s="360"/>
      <c r="DP53" s="360"/>
      <c r="DQ53" s="360"/>
      <c r="DR53" s="360"/>
      <c r="DS53" s="360"/>
      <c r="DT53" s="360"/>
      <c r="DU53" s="360"/>
      <c r="DV53" s="360"/>
      <c r="DW53" s="360"/>
      <c r="DX53" s="360"/>
      <c r="DY53" s="360"/>
      <c r="DZ53" s="360"/>
      <c r="EA53" s="360"/>
      <c r="EB53" s="360"/>
      <c r="EC53" s="360"/>
      <c r="ED53" s="360"/>
      <c r="EE53" s="360"/>
      <c r="EF53" s="360"/>
      <c r="EG53" s="360"/>
      <c r="EH53" s="360"/>
      <c r="EI53" s="360"/>
      <c r="EJ53" s="360"/>
      <c r="EK53" s="360"/>
      <c r="EL53" s="360"/>
      <c r="EM53" s="360"/>
      <c r="EN53" s="360"/>
      <c r="EO53" s="360"/>
      <c r="EP53" s="360"/>
      <c r="EQ53" s="360"/>
      <c r="ER53" s="360"/>
      <c r="ES53" s="360"/>
      <c r="ET53" s="360"/>
      <c r="EU53" s="360"/>
      <c r="EV53" s="360"/>
      <c r="EW53" s="360"/>
      <c r="EX53" s="360"/>
      <c r="EY53" s="360"/>
      <c r="EZ53" s="360"/>
      <c r="FA53" s="360"/>
      <c r="FB53" s="360"/>
      <c r="FC53" s="360"/>
      <c r="FD53" s="360"/>
      <c r="FE53" s="360"/>
      <c r="FF53" s="360"/>
      <c r="FG53" s="360"/>
      <c r="FH53" s="360"/>
      <c r="FI53" s="360"/>
      <c r="FJ53" s="360"/>
      <c r="FK53" s="360"/>
      <c r="FL53" s="360"/>
      <c r="FM53" s="360"/>
      <c r="FN53" s="360"/>
      <c r="FO53" s="360"/>
      <c r="FP53" s="360"/>
      <c r="FQ53" s="360"/>
      <c r="FR53" s="360"/>
      <c r="FS53" s="360"/>
      <c r="FT53" s="360"/>
      <c r="FU53" s="360"/>
      <c r="FV53" s="360"/>
      <c r="FW53" s="360"/>
      <c r="FX53" s="360"/>
      <c r="FY53" s="360"/>
    </row>
    <row r="54" s="361" customFormat="true" ht="69" hidden="false" customHeight="true" outlineLevel="0" collapsed="false">
      <c r="A54" s="347" t="str">
        <f aca="false">'Priority Area 2'!A56:F56</f>
        <v>13) Instructional Leadership Team will support all teachers with effective, data-driven coaching for continuous improvement. Professional learning will include data analysis, observation, coaching, modeling, and co-planning/teaching. Coaching will be on-going (held daily) beginning in August 2022 and ending in July 2023 (to include a summer workshop).</v>
      </c>
      <c r="B54" s="347"/>
      <c r="C54" s="347"/>
      <c r="D54" s="347"/>
      <c r="E54" s="77"/>
      <c r="F54" s="343" t="str">
        <f aca="false">IF(COUNTIF(BudgetDD!$A$2:$A$36,E54),VLOOKUP(E54,BudgetDD!$A$2:$B$36,2,FALSE()),"")</f>
        <v/>
      </c>
      <c r="G54" s="344"/>
      <c r="H54" s="77"/>
      <c r="I54" s="343" t="str">
        <f aca="false">IF(COUNTIF(BudgetDD!$A$2:$A$36,H54),VLOOKUP(H54,BudgetDD!$A$2:$B$36,2,FALSE()),"")</f>
        <v/>
      </c>
      <c r="J54" s="344"/>
      <c r="K54" s="77"/>
      <c r="L54" s="343" t="str">
        <f aca="false">IF(COUNTIF(BudgetDD!$A$1:$A$36,K54),VLOOKUP(K54,BudgetDD!$A$1:$B$36,2,FALSE()),"")</f>
        <v/>
      </c>
      <c r="M54" s="344"/>
      <c r="N54" s="77"/>
      <c r="O54" s="343" t="str">
        <f aca="false">IF(COUNTIF(BudgetDD!$A$2:$A$36,N54),VLOOKUP(N54,BudgetDD!$A$2:$B$36,2,FALSE()),"")</f>
        <v/>
      </c>
      <c r="P54" s="344"/>
      <c r="Q54" s="77"/>
      <c r="R54" s="343" t="str">
        <f aca="false">IF(COUNTIF(BudgetDD!$A$2:$A$36,Q54),VLOOKUP(Q54,BudgetDD!$A$2:$B$36,2,FALSE()),"")</f>
        <v/>
      </c>
      <c r="S54" s="344"/>
      <c r="T54" s="77"/>
      <c r="U54" s="343" t="str">
        <f aca="false">IF(COUNTIF(BudgetDD!$A$1:$A$36,T54),VLOOKUP(T54,BudgetDD!$A$1:$B$36,2,FALSE()),"")</f>
        <v/>
      </c>
      <c r="V54" s="344"/>
      <c r="W54" s="345" t="n">
        <f aca="false">G54+J54+M54+P54+S54+V54</f>
        <v>0</v>
      </c>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360"/>
      <c r="BU54" s="360"/>
      <c r="BV54" s="360"/>
      <c r="BW54" s="360"/>
      <c r="BX54" s="360"/>
      <c r="BY54" s="360"/>
      <c r="BZ54" s="360"/>
      <c r="CA54" s="360"/>
      <c r="CB54" s="360"/>
      <c r="CC54" s="360"/>
      <c r="CD54" s="360"/>
      <c r="CE54" s="360"/>
      <c r="CF54" s="360"/>
      <c r="CG54" s="360"/>
      <c r="CH54" s="360"/>
      <c r="CI54" s="360"/>
      <c r="CJ54" s="360"/>
      <c r="CK54" s="360"/>
      <c r="CL54" s="360"/>
      <c r="CM54" s="360"/>
      <c r="CN54" s="360"/>
      <c r="CO54" s="360"/>
      <c r="CP54" s="360"/>
      <c r="CQ54" s="360"/>
      <c r="CR54" s="360"/>
      <c r="CS54" s="360"/>
      <c r="CT54" s="360"/>
      <c r="CU54" s="360"/>
      <c r="CV54" s="360"/>
      <c r="CW54" s="360"/>
      <c r="CX54" s="360"/>
      <c r="CY54" s="360"/>
      <c r="CZ54" s="360"/>
      <c r="DA54" s="360"/>
      <c r="DB54" s="360"/>
      <c r="DC54" s="360"/>
      <c r="DD54" s="360"/>
      <c r="DE54" s="360"/>
      <c r="DF54" s="360"/>
      <c r="DG54" s="360"/>
      <c r="DH54" s="360"/>
      <c r="DI54" s="360"/>
      <c r="DJ54" s="360"/>
      <c r="DK54" s="360"/>
      <c r="DL54" s="360"/>
      <c r="DM54" s="360"/>
      <c r="DN54" s="360"/>
      <c r="DO54" s="360"/>
      <c r="DP54" s="360"/>
      <c r="DQ54" s="360"/>
      <c r="DR54" s="360"/>
      <c r="DS54" s="360"/>
      <c r="DT54" s="360"/>
      <c r="DU54" s="360"/>
      <c r="DV54" s="360"/>
      <c r="DW54" s="360"/>
      <c r="DX54" s="360"/>
      <c r="DY54" s="360"/>
      <c r="DZ54" s="360"/>
      <c r="EA54" s="360"/>
      <c r="EB54" s="360"/>
      <c r="EC54" s="360"/>
      <c r="ED54" s="360"/>
      <c r="EE54" s="360"/>
      <c r="EF54" s="360"/>
      <c r="EG54" s="360"/>
      <c r="EH54" s="360"/>
      <c r="EI54" s="360"/>
      <c r="EJ54" s="360"/>
      <c r="EK54" s="360"/>
      <c r="EL54" s="360"/>
      <c r="EM54" s="360"/>
      <c r="EN54" s="360"/>
      <c r="EO54" s="360"/>
      <c r="EP54" s="360"/>
      <c r="EQ54" s="360"/>
      <c r="ER54" s="360"/>
      <c r="ES54" s="360"/>
      <c r="ET54" s="360"/>
      <c r="EU54" s="360"/>
      <c r="EV54" s="360"/>
      <c r="EW54" s="360"/>
      <c r="EX54" s="360"/>
      <c r="EY54" s="360"/>
      <c r="EZ54" s="360"/>
      <c r="FA54" s="360"/>
      <c r="FB54" s="360"/>
      <c r="FC54" s="360"/>
      <c r="FD54" s="360"/>
      <c r="FE54" s="360"/>
      <c r="FF54" s="360"/>
      <c r="FG54" s="360"/>
      <c r="FH54" s="360"/>
      <c r="FI54" s="360"/>
      <c r="FJ54" s="360"/>
      <c r="FK54" s="360"/>
      <c r="FL54" s="360"/>
      <c r="FM54" s="360"/>
      <c r="FN54" s="360"/>
      <c r="FO54" s="360"/>
      <c r="FP54" s="360"/>
      <c r="FQ54" s="360"/>
      <c r="FR54" s="360"/>
      <c r="FS54" s="360"/>
      <c r="FT54" s="360"/>
      <c r="FU54" s="360"/>
      <c r="FV54" s="360"/>
      <c r="FW54" s="360"/>
      <c r="FX54" s="360"/>
      <c r="FY54" s="360"/>
    </row>
    <row r="55" s="362" customFormat="true" ht="33" hidden="false" customHeight="true" outlineLevel="0" collapsed="false">
      <c r="A55" s="347" t="str">
        <f aca="false">'Priority Area 2'!A57:F57</f>
        <v>14)</v>
      </c>
      <c r="B55" s="347"/>
      <c r="C55" s="347"/>
      <c r="D55" s="347"/>
      <c r="E55" s="77"/>
      <c r="F55" s="343" t="str">
        <f aca="false">IF(COUNTIF(BudgetDD!$A$2:$A$36,E55),VLOOKUP(E55,BudgetDD!$A$2:$B$36,2,FALSE()),"")</f>
        <v/>
      </c>
      <c r="G55" s="344"/>
      <c r="H55" s="77"/>
      <c r="I55" s="343" t="str">
        <f aca="false">IF(COUNTIF(BudgetDD!$A$2:$A$36,H55),VLOOKUP(H55,BudgetDD!$A$2:$B$36,2,FALSE()),"")</f>
        <v/>
      </c>
      <c r="J55" s="344"/>
      <c r="K55" s="77"/>
      <c r="L55" s="343" t="str">
        <f aca="false">IF(COUNTIF(BudgetDD!$A$1:$A$36,K55),VLOOKUP(K55,BudgetDD!$A$1:$B$36,2,FALSE()),"")</f>
        <v/>
      </c>
      <c r="M55" s="344"/>
      <c r="N55" s="77"/>
      <c r="O55" s="343" t="str">
        <f aca="false">IF(COUNTIF(BudgetDD!$A$2:$A$36,N55),VLOOKUP(N55,BudgetDD!$A$2:$B$36,2,FALSE()),"")</f>
        <v/>
      </c>
      <c r="P55" s="344"/>
      <c r="Q55" s="77"/>
      <c r="R55" s="343" t="str">
        <f aca="false">IF(COUNTIF(BudgetDD!$A$2:$A$36,Q55),VLOOKUP(Q55,BudgetDD!$A$2:$B$36,2,FALSE()),"")</f>
        <v/>
      </c>
      <c r="S55" s="344"/>
      <c r="T55" s="77"/>
      <c r="U55" s="343" t="str">
        <f aca="false">IF(COUNTIF(BudgetDD!$A$1:$A$36,T55),VLOOKUP(T55,BudgetDD!$A$1:$B$36,2,FALSE()),"")</f>
        <v/>
      </c>
      <c r="V55" s="344"/>
      <c r="W55" s="345" t="n">
        <f aca="false">G55+J55+M55+P55+S55+V55</f>
        <v>0</v>
      </c>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row>
    <row r="56" s="362" customFormat="true" ht="33" hidden="false" customHeight="true" outlineLevel="0" collapsed="false">
      <c r="A56" s="347" t="str">
        <f aca="false">'Priority Area 2'!A58:F58</f>
        <v>15)</v>
      </c>
      <c r="B56" s="347"/>
      <c r="C56" s="347"/>
      <c r="D56" s="347"/>
      <c r="E56" s="77"/>
      <c r="F56" s="343" t="str">
        <f aca="false">IF(COUNTIF(BudgetDD!$A$2:$A$36,E56),VLOOKUP(E56,BudgetDD!$A$2:$B$36,2,FALSE()),"")</f>
        <v/>
      </c>
      <c r="G56" s="344"/>
      <c r="H56" s="77"/>
      <c r="I56" s="343" t="str">
        <f aca="false">IF(COUNTIF(BudgetDD!$A$2:$A$36,H56),VLOOKUP(H56,BudgetDD!$A$2:$B$36,2,FALSE()),"")</f>
        <v/>
      </c>
      <c r="J56" s="344"/>
      <c r="K56" s="77"/>
      <c r="L56" s="343" t="str">
        <f aca="false">IF(COUNTIF(BudgetDD!$A$1:$A$36,K56),VLOOKUP(K56,BudgetDD!$A$1:$B$36,2,FALSE()),"")</f>
        <v/>
      </c>
      <c r="M56" s="344"/>
      <c r="N56" s="77"/>
      <c r="O56" s="343" t="str">
        <f aca="false">IF(COUNTIF(BudgetDD!$A$2:$A$36,N56),VLOOKUP(N56,BudgetDD!$A$2:$B$36,2,FALSE()),"")</f>
        <v/>
      </c>
      <c r="P56" s="344"/>
      <c r="Q56" s="77"/>
      <c r="R56" s="343" t="str">
        <f aca="false">IF(COUNTIF(BudgetDD!$A$2:$A$36,Q56),VLOOKUP(Q56,BudgetDD!$A$2:$B$36,2,FALSE()),"")</f>
        <v/>
      </c>
      <c r="S56" s="344"/>
      <c r="T56" s="77"/>
      <c r="U56" s="343" t="str">
        <f aca="false">IF(COUNTIF(BudgetDD!$A$1:$A$36,T56),VLOOKUP(T56,BudgetDD!$A$1:$B$36,2,FALSE()),"")</f>
        <v/>
      </c>
      <c r="V56" s="344"/>
      <c r="W56" s="345" t="n">
        <f aca="false">G56+J56+M56+P56+S56+V56</f>
        <v>0</v>
      </c>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row>
    <row r="57" s="362" customFormat="true" ht="33" hidden="false" customHeight="true" outlineLevel="0" collapsed="false">
      <c r="A57" s="347" t="str">
        <f aca="false">'Priority Area 2'!A59:F59</f>
        <v>16)</v>
      </c>
      <c r="B57" s="347"/>
      <c r="C57" s="347"/>
      <c r="D57" s="347"/>
      <c r="E57" s="77"/>
      <c r="F57" s="343" t="str">
        <f aca="false">IF(COUNTIF(BudgetDD!$A$2:$A$36,E57),VLOOKUP(E57,BudgetDD!$A$2:$B$36,2,FALSE()),"")</f>
        <v/>
      </c>
      <c r="G57" s="344"/>
      <c r="H57" s="77"/>
      <c r="I57" s="343" t="str">
        <f aca="false">IF(COUNTIF(BudgetDD!$A$2:$A$36,H57),VLOOKUP(H57,BudgetDD!$A$2:$B$36,2,FALSE()),"")</f>
        <v/>
      </c>
      <c r="J57" s="344"/>
      <c r="K57" s="77"/>
      <c r="L57" s="343" t="str">
        <f aca="false">IF(COUNTIF(BudgetDD!$A$1:$A$36,K57),VLOOKUP(K57,BudgetDD!$A$1:$B$36,2,FALSE()),"")</f>
        <v/>
      </c>
      <c r="M57" s="344"/>
      <c r="N57" s="77"/>
      <c r="O57" s="343" t="str">
        <f aca="false">IF(COUNTIF(BudgetDD!$A$2:$A$36,N57),VLOOKUP(N57,BudgetDD!$A$2:$B$36,2,FALSE()),"")</f>
        <v/>
      </c>
      <c r="P57" s="344"/>
      <c r="Q57" s="77"/>
      <c r="R57" s="343" t="str">
        <f aca="false">IF(COUNTIF(BudgetDD!$A$2:$A$36,Q57),VLOOKUP(Q57,BudgetDD!$A$2:$B$36,2,FALSE()),"")</f>
        <v/>
      </c>
      <c r="S57" s="344"/>
      <c r="T57" s="77"/>
      <c r="U57" s="343" t="str">
        <f aca="false">IF(COUNTIF(BudgetDD!$A$1:$A$36,T57),VLOOKUP(T57,BudgetDD!$A$1:$B$36,2,FALSE()),"")</f>
        <v/>
      </c>
      <c r="V57" s="344"/>
      <c r="W57" s="345" t="n">
        <f aca="false">G57+J57+M57+P57+S57+V57</f>
        <v>0</v>
      </c>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row>
    <row r="58" customFormat="false" ht="50.1" hidden="false" customHeight="true" outlineLevel="0" collapsed="false">
      <c r="A58" s="340" t="s">
        <v>1308</v>
      </c>
      <c r="B58" s="340"/>
      <c r="C58" s="340" t="s">
        <v>1309</v>
      </c>
      <c r="D58" s="340"/>
      <c r="E58" s="340" t="s">
        <v>1295</v>
      </c>
      <c r="F58" s="340" t="s">
        <v>1296</v>
      </c>
      <c r="G58" s="340" t="s">
        <v>1297</v>
      </c>
      <c r="H58" s="340" t="s">
        <v>1298</v>
      </c>
      <c r="I58" s="340" t="s">
        <v>1296</v>
      </c>
      <c r="J58" s="340" t="s">
        <v>1297</v>
      </c>
      <c r="K58" s="340" t="s">
        <v>1299</v>
      </c>
      <c r="L58" s="340" t="s">
        <v>1296</v>
      </c>
      <c r="M58" s="340" t="s">
        <v>1297</v>
      </c>
      <c r="N58" s="340" t="s">
        <v>1300</v>
      </c>
      <c r="O58" s="340" t="s">
        <v>1296</v>
      </c>
      <c r="P58" s="340" t="s">
        <v>1297</v>
      </c>
      <c r="Q58" s="340" t="s">
        <v>1301</v>
      </c>
      <c r="R58" s="340" t="s">
        <v>1296</v>
      </c>
      <c r="S58" s="340" t="s">
        <v>1297</v>
      </c>
      <c r="T58" s="340" t="s">
        <v>1302</v>
      </c>
      <c r="U58" s="340" t="s">
        <v>1296</v>
      </c>
      <c r="V58" s="340" t="s">
        <v>1297</v>
      </c>
      <c r="W58" s="340" t="s">
        <v>1303</v>
      </c>
    </row>
    <row r="59" s="358" customFormat="true" ht="246.75" hidden="false" customHeight="true" outlineLevel="0" collapsed="false">
      <c r="A59" s="342" t="str">
        <f aca="false">'Priority Area 2'!A62:F62</f>
        <v>17) Parent Liaisons and ILT will provide stakeholders information regarding CSIP, compact and policy development via parent/teacher conferences, email, website; opportunities to give input, feedback, and request resources to assist their children at home with math content, vocabulary acquisition, Polya's Problem solving at home, Newman's Prompt, and to help with their child's transition to the next grade level; translations will be made available based on need/requests.  Events will include stakeholder input meetings, annual meeting, Family Night, Curriculum Night, Core Content Nights, Test Taking Strategies, College and Career Motivation Wednesdays, Parent University Sessions, STEM Learning Night to be held (1-2 per semester) beginning September 2022 and ending May 2023.  </v>
      </c>
      <c r="B59" s="342"/>
      <c r="C59" s="302" t="s">
        <v>1362</v>
      </c>
      <c r="D59" s="302"/>
      <c r="E59" s="77"/>
      <c r="F59" s="343" t="str">
        <f aca="false">IF(COUNTIF(BudgetPFEDD!$A$2:$A$13,E59),VLOOKUP(E59,BudgetPFEDD!$A$2:$B$13,2,FALSE()),"")</f>
        <v/>
      </c>
      <c r="G59" s="344"/>
      <c r="H59" s="77"/>
      <c r="I59" s="343" t="str">
        <f aca="false">IF(COUNTIF(BudgetPFEDD!$A$2:$A$13,H59),VLOOKUP(H59,BudgetPFEDD!$A$2:$B$13,2,FALSE()),"")</f>
        <v/>
      </c>
      <c r="J59" s="344"/>
      <c r="K59" s="77"/>
      <c r="L59" s="343" t="str">
        <f aca="false">IF(COUNTIF(BudgetPFEDD!$A$2:$A$13,K59),VLOOKUP(K59,BudgetPFEDD!$A$2:$B$13,2,FALSE()),"")</f>
        <v/>
      </c>
      <c r="M59" s="344"/>
      <c r="N59" s="77"/>
      <c r="O59" s="343" t="str">
        <f aca="false">IF(COUNTIF(BudgetPFEDD!$A$2:$A$13,N59),VLOOKUP(N59,BudgetPFEDD!$A$2:$B$13,2,FALSE()),"")</f>
        <v/>
      </c>
      <c r="P59" s="344"/>
      <c r="Q59" s="77"/>
      <c r="R59" s="343" t="str">
        <f aca="false">IF(COUNTIF(BudgetPFEDD!$A$2:$A$13,Q59),VLOOKUP(Q59,BudgetPFEDD!$A$2:$B$13,2,FALSE()),"")</f>
        <v/>
      </c>
      <c r="S59" s="344"/>
      <c r="T59" s="77"/>
      <c r="U59" s="343" t="str">
        <f aca="false">IF(COUNTIF(BudgetPFEDD!$A$2:$A$13,T59),VLOOKUP(T59,BudgetPFEDD!$A$2:$B$13,2,FALSE()),"")</f>
        <v/>
      </c>
      <c r="V59" s="344"/>
      <c r="W59" s="345" t="n">
        <f aca="false">G59+J59+M59+P59+S59+V59</f>
        <v>0</v>
      </c>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row>
    <row r="60" s="358" customFormat="true" ht="111" hidden="false" customHeight="true" outlineLevel="0" collapsed="false">
      <c r="A60" s="342" t="str">
        <f aca="false">'Priority Area 2'!A63:F63</f>
        <v>18) Parents will receive transitional support for students moving from Pre-K to Kindergarten and for fifth grade students to feeder middle schools during parent workshops, visiting feeder middle school, and provide instructional resources for all parents to support students transition from grade to grade. (August 2022 - May 2023).</v>
      </c>
      <c r="B60" s="342"/>
      <c r="C60" s="302" t="s">
        <v>1311</v>
      </c>
      <c r="D60" s="302" t="s">
        <v>1311</v>
      </c>
      <c r="E60" s="77"/>
      <c r="F60" s="343" t="str">
        <f aca="false">IF(COUNTIF(BudgetPFEDD!$A$2:$A$13,E60),VLOOKUP(E60,BudgetPFEDD!$A$2:$B$13,2,FALSE()),"")</f>
        <v/>
      </c>
      <c r="G60" s="344"/>
      <c r="H60" s="77"/>
      <c r="I60" s="343" t="str">
        <f aca="false">IF(COUNTIF(BudgetPFEDD!$A$2:$A$13,H60),VLOOKUP(H60,BudgetPFEDD!$A$2:$B$13,2,FALSE()),"")</f>
        <v/>
      </c>
      <c r="J60" s="344"/>
      <c r="K60" s="77"/>
      <c r="L60" s="343" t="str">
        <f aca="false">IF(COUNTIF(BudgetPFEDD!$A$2:$A$13,K60),VLOOKUP(K60,BudgetPFEDD!$A$2:$B$13,2,FALSE()),"")</f>
        <v/>
      </c>
      <c r="M60" s="344"/>
      <c r="N60" s="77"/>
      <c r="O60" s="343" t="str">
        <f aca="false">IF(COUNTIF(BudgetPFEDD!$A$2:$A$13,N60),VLOOKUP(N60,BudgetPFEDD!$A$2:$B$13,2,FALSE()),"")</f>
        <v/>
      </c>
      <c r="P60" s="344"/>
      <c r="Q60" s="77"/>
      <c r="R60" s="343" t="str">
        <f aca="false">IF(COUNTIF(BudgetPFEDD!$A$2:$A$13,Q60),VLOOKUP(Q60,BudgetPFEDD!$A$2:$B$13,2,FALSE()),"")</f>
        <v/>
      </c>
      <c r="S60" s="344"/>
      <c r="T60" s="77"/>
      <c r="U60" s="343" t="str">
        <f aca="false">IF(COUNTIF(BudgetPFEDD!$A$2:$A$13,T60),VLOOKUP(T60,BudgetPFEDD!$A$2:$B$13,2,FALSE()),"")</f>
        <v/>
      </c>
      <c r="V60" s="344"/>
      <c r="W60" s="345" t="n">
        <f aca="false">G60+J60+M60+P60+S60+V60</f>
        <v>0</v>
      </c>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row>
    <row r="61" s="358" customFormat="true" ht="138" hidden="false" customHeight="true" outlineLevel="0" collapsed="false">
      <c r="A61" s="342" t="str">
        <f aca="false">'Priority Area 2'!A64:F64</f>
        <v>19) Counseling Department will provide students with weekly class lessons focused on attendance, behavior, character education, social emotional health, and college/career to support students needs.  They offer incentives for students with good attendance, as well as support for those with attendance challenges.  Support for students with social emotional needs is provided upon referral from teacher.  They also refer students and families for mentoring and couseling through outside agencies that meet on and off campus.</v>
      </c>
      <c r="B61" s="342"/>
      <c r="C61" s="302" t="s">
        <v>1312</v>
      </c>
      <c r="D61" s="302" t="s">
        <v>1312</v>
      </c>
      <c r="E61" s="77"/>
      <c r="F61" s="343" t="str">
        <f aca="false">IF(COUNTIF(BudgetPFEDD!$A$2:$A$13,E61),VLOOKUP(E61,BudgetPFEDD!$A$2:$B$13,2,FALSE()),"")</f>
        <v/>
      </c>
      <c r="G61" s="344"/>
      <c r="H61" s="77"/>
      <c r="I61" s="343" t="str">
        <f aca="false">IF(COUNTIF(BudgetPFEDD!$A$2:$A$13,H61),VLOOKUP(H61,BudgetPFEDD!$A$2:$B$13,2,FALSE()),"")</f>
        <v/>
      </c>
      <c r="J61" s="344"/>
      <c r="K61" s="77"/>
      <c r="L61" s="343" t="str">
        <f aca="false">IF(COUNTIF(BudgetPFEDD!$A$2:$A$13,K61),VLOOKUP(K61,BudgetPFEDD!$A$2:$B$13,2,FALSE()),"")</f>
        <v/>
      </c>
      <c r="M61" s="344"/>
      <c r="N61" s="77"/>
      <c r="O61" s="343" t="str">
        <f aca="false">IF(COUNTIF(BudgetPFEDD!$A$2:$A$13,N61),VLOOKUP(N61,BudgetPFEDD!$A$2:$B$13,2,FALSE()),"")</f>
        <v/>
      </c>
      <c r="P61" s="344"/>
      <c r="Q61" s="77"/>
      <c r="R61" s="343" t="str">
        <f aca="false">IF(COUNTIF(BudgetPFEDD!$A$2:$A$13,Q61),VLOOKUP(Q61,BudgetPFEDD!$A$2:$B$13,2,FALSE()),"")</f>
        <v/>
      </c>
      <c r="S61" s="344"/>
      <c r="T61" s="77"/>
      <c r="U61" s="343" t="str">
        <f aca="false">IF(COUNTIF(BudgetPFEDD!$A$2:$A$13,T61),VLOOKUP(T61,BudgetPFEDD!$A$2:$B$13,2,FALSE()),"")</f>
        <v/>
      </c>
      <c r="V61" s="344"/>
      <c r="W61" s="345" t="n">
        <f aca="false">G61+J61+M61+P61+S61+V61</f>
        <v>0</v>
      </c>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row>
    <row r="62" s="358" customFormat="true" ht="33" hidden="false" customHeight="true" outlineLevel="0" collapsed="false">
      <c r="A62" s="342" t="str">
        <f aca="false">'Priority Area 2'!A65:F65</f>
        <v>20)</v>
      </c>
      <c r="B62" s="342"/>
      <c r="C62" s="302"/>
      <c r="D62" s="302"/>
      <c r="E62" s="77"/>
      <c r="F62" s="343" t="str">
        <f aca="false">IF(COUNTIF(BudgetPFEDD!$A$2:$A$13,E62),VLOOKUP(E62,BudgetPFEDD!$A$2:$B$13,2,FALSE()),"")</f>
        <v/>
      </c>
      <c r="G62" s="344"/>
      <c r="H62" s="77"/>
      <c r="I62" s="343" t="str">
        <f aca="false">IF(COUNTIF(BudgetPFEDD!$A$2:$A$13,H62),VLOOKUP(H62,BudgetPFEDD!$A$2:$B$13,2,FALSE()),"")</f>
        <v/>
      </c>
      <c r="J62" s="344"/>
      <c r="K62" s="77"/>
      <c r="L62" s="343" t="str">
        <f aca="false">IF(COUNTIF(BudgetPFEDD!$A$2:$A$13,K62),VLOOKUP(K62,BudgetPFEDD!$A$2:$B$13,2,FALSE()),"")</f>
        <v/>
      </c>
      <c r="M62" s="344"/>
      <c r="N62" s="77"/>
      <c r="O62" s="343" t="str">
        <f aca="false">IF(COUNTIF(BudgetPFEDD!$A$2:$A$13,N62),VLOOKUP(N62,BudgetPFEDD!$A$2:$B$13,2,FALSE()),"")</f>
        <v/>
      </c>
      <c r="P62" s="344"/>
      <c r="Q62" s="77"/>
      <c r="R62" s="343" t="str">
        <f aca="false">IF(COUNTIF(BudgetPFEDD!$A$2:$A$13,Q62),VLOOKUP(Q62,BudgetPFEDD!$A$2:$B$13,2,FALSE()),"")</f>
        <v/>
      </c>
      <c r="S62" s="344"/>
      <c r="T62" s="77"/>
      <c r="U62" s="343" t="str">
        <f aca="false">IF(COUNTIF(BudgetPFEDD!$A$2:$A$13,T62),VLOOKUP(T62,BudgetPFEDD!$A$2:$B$13,2,FALSE()),"")</f>
        <v/>
      </c>
      <c r="V62" s="344"/>
      <c r="W62" s="345" t="n">
        <f aca="false">G62+J62+M62+P62+S62+V62</f>
        <v>0</v>
      </c>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row>
    <row r="63" s="358" customFormat="true" ht="33" hidden="false" customHeight="true" outlineLevel="0" collapsed="false">
      <c r="A63" s="342" t="str">
        <f aca="false">'Priority Area 2'!A66:F66</f>
        <v>21)</v>
      </c>
      <c r="B63" s="342"/>
      <c r="C63" s="302"/>
      <c r="D63" s="302"/>
      <c r="E63" s="77"/>
      <c r="F63" s="343" t="str">
        <f aca="false">IF(COUNTIF(BudgetPFEDD!$A$2:$A$13,E63),VLOOKUP(E63,BudgetPFEDD!$A$2:$B$13,2,FALSE()),"")</f>
        <v/>
      </c>
      <c r="G63" s="344"/>
      <c r="H63" s="77"/>
      <c r="I63" s="343" t="str">
        <f aca="false">IF(COUNTIF(BudgetPFEDD!$A$2:$A$13,H63),VLOOKUP(H63,BudgetPFEDD!$A$2:$B$13,2,FALSE()),"")</f>
        <v/>
      </c>
      <c r="J63" s="344"/>
      <c r="K63" s="77"/>
      <c r="L63" s="343" t="str">
        <f aca="false">IF(COUNTIF(BudgetPFEDD!$A$2:$A$13,K63),VLOOKUP(K63,BudgetPFEDD!$A$2:$B$13,2,FALSE()),"")</f>
        <v/>
      </c>
      <c r="M63" s="344"/>
      <c r="N63" s="77"/>
      <c r="O63" s="343" t="str">
        <f aca="false">IF(COUNTIF(BudgetPFEDD!$A$2:$A$13,N63),VLOOKUP(N63,BudgetPFEDD!$A$2:$B$13,2,FALSE()),"")</f>
        <v/>
      </c>
      <c r="P63" s="344"/>
      <c r="Q63" s="77"/>
      <c r="R63" s="343" t="str">
        <f aca="false">IF(COUNTIF(BudgetPFEDD!$A$2:$A$13,Q63),VLOOKUP(Q63,BudgetPFEDD!$A$2:$B$13,2,FALSE()),"")</f>
        <v/>
      </c>
      <c r="S63" s="344"/>
      <c r="T63" s="77"/>
      <c r="U63" s="343" t="str">
        <f aca="false">IF(COUNTIF(BudgetPFEDD!$A$2:$A$13,T63),VLOOKUP(T63,BudgetPFEDD!$A$2:$B$13,2,FALSE()),"")</f>
        <v/>
      </c>
      <c r="V63" s="344"/>
      <c r="W63" s="345" t="n">
        <f aca="false">G63+J63+M63+P63+S63+V63</f>
        <v>0</v>
      </c>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row>
    <row r="64" s="365" customFormat="true" ht="30" hidden="false" customHeight="true" outlineLevel="0" collapsed="false">
      <c r="A64" s="391"/>
      <c r="B64" s="391"/>
      <c r="C64" s="391"/>
      <c r="D64" s="391"/>
      <c r="E64" s="391"/>
      <c r="F64" s="391"/>
      <c r="G64" s="391"/>
      <c r="H64" s="391"/>
      <c r="I64" s="391"/>
      <c r="J64" s="391"/>
      <c r="K64" s="391"/>
      <c r="L64" s="391"/>
      <c r="M64" s="391"/>
      <c r="N64" s="392"/>
      <c r="O64" s="392"/>
      <c r="P64" s="392"/>
      <c r="Q64" s="392"/>
      <c r="R64" s="392"/>
      <c r="S64" s="392"/>
      <c r="T64" s="392"/>
      <c r="U64" s="392"/>
      <c r="V64" s="393" t="s">
        <v>1317</v>
      </c>
      <c r="W64" s="353" t="n">
        <f aca="false">SUM(W41:W63)</f>
        <v>21891.2</v>
      </c>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row>
    <row r="65" s="365" customFormat="true" ht="18.6" hidden="false" customHeight="true" outlineLevel="0" collapsed="false">
      <c r="A65" s="366" t="s">
        <v>1318</v>
      </c>
      <c r="B65" s="366"/>
      <c r="C65" s="366"/>
      <c r="D65" s="366"/>
      <c r="E65" s="366"/>
      <c r="F65" s="366"/>
      <c r="G65" s="366"/>
      <c r="H65" s="366"/>
      <c r="I65" s="366"/>
      <c r="J65" s="366"/>
      <c r="K65" s="366"/>
      <c r="L65" s="366"/>
      <c r="M65" s="366"/>
      <c r="N65" s="366" t="s">
        <v>1318</v>
      </c>
      <c r="O65" s="366"/>
      <c r="P65" s="366"/>
      <c r="Q65" s="366"/>
      <c r="R65" s="366"/>
      <c r="S65" s="366"/>
      <c r="T65" s="366"/>
      <c r="U65" s="366"/>
      <c r="V65" s="366"/>
      <c r="W65" s="366"/>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row>
    <row r="66" s="362" customFormat="true" ht="30" hidden="false" customHeight="true" outlineLevel="0" collapsed="false">
      <c r="A66" s="338" t="str">
        <f aca="false">'Priority Area 2'!A68:I68</f>
        <v>Type Improvement Strategy Here</v>
      </c>
      <c r="B66" s="338"/>
      <c r="C66" s="338"/>
      <c r="D66" s="338"/>
      <c r="E66" s="338"/>
      <c r="F66" s="338"/>
      <c r="G66" s="338"/>
      <c r="H66" s="338"/>
      <c r="I66" s="338"/>
      <c r="J66" s="338"/>
      <c r="K66" s="338"/>
      <c r="L66" s="338"/>
      <c r="M66" s="338"/>
      <c r="N66" s="338" t="str">
        <f aca="false">'Priority Area 2'!A68</f>
        <v>Type Improvement Strategy Here</v>
      </c>
      <c r="O66" s="338"/>
      <c r="P66" s="338"/>
      <c r="Q66" s="338"/>
      <c r="R66" s="338"/>
      <c r="S66" s="338"/>
      <c r="T66" s="338"/>
      <c r="U66" s="338"/>
      <c r="V66" s="338"/>
      <c r="W66" s="338"/>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row>
    <row r="67" s="365" customFormat="true" ht="11.1" hidden="false" customHeight="true" outlineLevel="0" collapsed="false">
      <c r="A67" s="339" t="s">
        <v>1287</v>
      </c>
      <c r="B67" s="339"/>
      <c r="C67" s="340" t="s">
        <v>1288</v>
      </c>
      <c r="D67" s="340"/>
      <c r="E67" s="339" t="s">
        <v>1289</v>
      </c>
      <c r="F67" s="339"/>
      <c r="G67" s="339"/>
      <c r="H67" s="339" t="s">
        <v>1290</v>
      </c>
      <c r="I67" s="339"/>
      <c r="J67" s="339"/>
      <c r="K67" s="339" t="s">
        <v>1291</v>
      </c>
      <c r="L67" s="339"/>
      <c r="M67" s="339"/>
      <c r="N67" s="339" t="s">
        <v>1292</v>
      </c>
      <c r="O67" s="339"/>
      <c r="P67" s="339"/>
      <c r="Q67" s="339" t="s">
        <v>1293</v>
      </c>
      <c r="R67" s="339"/>
      <c r="S67" s="339"/>
      <c r="T67" s="340" t="s">
        <v>1294</v>
      </c>
      <c r="U67" s="340"/>
      <c r="V67" s="340"/>
      <c r="W67" s="35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row>
    <row r="68" s="365" customFormat="true" ht="50.1" hidden="false" customHeight="true" outlineLevel="0" collapsed="false">
      <c r="A68" s="339"/>
      <c r="B68" s="339"/>
      <c r="C68" s="340"/>
      <c r="D68" s="340"/>
      <c r="E68" s="340" t="s">
        <v>1295</v>
      </c>
      <c r="F68" s="340" t="s">
        <v>1296</v>
      </c>
      <c r="G68" s="340" t="s">
        <v>1297</v>
      </c>
      <c r="H68" s="340" t="s">
        <v>1298</v>
      </c>
      <c r="I68" s="340" t="s">
        <v>1296</v>
      </c>
      <c r="J68" s="340" t="s">
        <v>1297</v>
      </c>
      <c r="K68" s="340" t="s">
        <v>1299</v>
      </c>
      <c r="L68" s="340" t="s">
        <v>1296</v>
      </c>
      <c r="M68" s="340" t="s">
        <v>1297</v>
      </c>
      <c r="N68" s="340" t="s">
        <v>1300</v>
      </c>
      <c r="O68" s="340" t="s">
        <v>1296</v>
      </c>
      <c r="P68" s="340" t="s">
        <v>1297</v>
      </c>
      <c r="Q68" s="340" t="s">
        <v>1301</v>
      </c>
      <c r="R68" s="340" t="s">
        <v>1296</v>
      </c>
      <c r="S68" s="340" t="s">
        <v>1297</v>
      </c>
      <c r="T68" s="340" t="s">
        <v>1302</v>
      </c>
      <c r="U68" s="340" t="s">
        <v>1296</v>
      </c>
      <c r="V68" s="340" t="s">
        <v>1297</v>
      </c>
      <c r="W68" s="340" t="s">
        <v>1303</v>
      </c>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row>
    <row r="69" s="368" customFormat="true" ht="33.75" hidden="false" customHeight="true" outlineLevel="0" collapsed="false">
      <c r="A69" s="347" t="str">
        <f aca="false">'Priority Area 2'!A71:F71</f>
        <v>1)</v>
      </c>
      <c r="B69" s="347"/>
      <c r="C69" s="302"/>
      <c r="D69" s="302"/>
      <c r="E69" s="77"/>
      <c r="F69" s="343" t="str">
        <f aca="false">IF(COUNTIF(BudgetDD!$A$2:$A$36,E69),VLOOKUP(E69,BudgetDD!$A$2:$B$36,2,FALSE()),"")</f>
        <v/>
      </c>
      <c r="G69" s="344"/>
      <c r="H69" s="77"/>
      <c r="I69" s="343" t="str">
        <f aca="false">IF(COUNTIF(BudgetDD!$A$2:$A$36,H69),VLOOKUP(H69,BudgetDD!$A$2:$B$36,2,FALSE()),"")</f>
        <v/>
      </c>
      <c r="J69" s="344"/>
      <c r="K69" s="77"/>
      <c r="L69" s="343" t="str">
        <f aca="false">IF(COUNTIF(BudgetDD!$A$1:$A$36,K69),VLOOKUP(K69,BudgetDD!$A$1:$B$36,2,FALSE()),"")</f>
        <v/>
      </c>
      <c r="M69" s="344"/>
      <c r="N69" s="77"/>
      <c r="O69" s="343" t="str">
        <f aca="false">IF(COUNTIF(BudgetDD!$A$2:$A$36,N69),VLOOKUP(N69,BudgetDD!$A$2:$B$36,2,FALSE()),"")</f>
        <v/>
      </c>
      <c r="P69" s="344"/>
      <c r="Q69" s="77"/>
      <c r="R69" s="343" t="str">
        <f aca="false">IF(COUNTIF(BudgetDD!$A$2:$A$36,Q69),VLOOKUP(Q69,BudgetDD!$A$2:$B$36,2,FALSE()),"")</f>
        <v/>
      </c>
      <c r="S69" s="344"/>
      <c r="T69" s="77"/>
      <c r="U69" s="343" t="str">
        <f aca="false">IF(COUNTIF(BudgetDD!$A$1:$A$36,T69),VLOOKUP(T69,BudgetDD!$A$1:$B$36,2,FALSE()),"")</f>
        <v/>
      </c>
      <c r="V69" s="344"/>
      <c r="W69" s="345" t="n">
        <f aca="false">G69+J69+M69+P69+S69+V69</f>
        <v>0</v>
      </c>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row>
    <row r="70" s="368" customFormat="true" ht="33.75" hidden="false" customHeight="true" outlineLevel="0" collapsed="false">
      <c r="A70" s="347" t="str">
        <f aca="false">'Priority Area 2'!A72:F72</f>
        <v>2)</v>
      </c>
      <c r="B70" s="347"/>
      <c r="C70" s="302"/>
      <c r="D70" s="302"/>
      <c r="E70" s="77"/>
      <c r="F70" s="343" t="str">
        <f aca="false">IF(COUNTIF(BudgetDD!$A$2:$A$36,E70),VLOOKUP(E70,BudgetDD!$A$2:$B$36,2,FALSE()),"")</f>
        <v/>
      </c>
      <c r="G70" s="344"/>
      <c r="H70" s="77"/>
      <c r="I70" s="343" t="str">
        <f aca="false">IF(COUNTIF(BudgetDD!$A$2:$A$36,H70),VLOOKUP(H70,BudgetDD!$A$2:$B$36,2,FALSE()),"")</f>
        <v/>
      </c>
      <c r="J70" s="344"/>
      <c r="K70" s="77"/>
      <c r="L70" s="343" t="str">
        <f aca="false">IF(COUNTIF(BudgetDD!$A$1:$A$36,K70),VLOOKUP(K70,BudgetDD!$A$1:$B$36,2,FALSE()),"")</f>
        <v/>
      </c>
      <c r="M70" s="344"/>
      <c r="N70" s="77"/>
      <c r="O70" s="343" t="str">
        <f aca="false">IF(COUNTIF(BudgetDD!$A$2:$A$36,N70),VLOOKUP(N70,BudgetDD!$A$2:$B$36,2,FALSE()),"")</f>
        <v/>
      </c>
      <c r="P70" s="344"/>
      <c r="Q70" s="77"/>
      <c r="R70" s="343" t="str">
        <f aca="false">IF(COUNTIF(BudgetDD!$A$2:$A$36,Q70),VLOOKUP(Q70,BudgetDD!$A$2:$B$36,2,FALSE()),"")</f>
        <v/>
      </c>
      <c r="S70" s="344"/>
      <c r="T70" s="77"/>
      <c r="U70" s="343" t="str">
        <f aca="false">IF(COUNTIF(BudgetDD!$A$1:$A$36,T70),VLOOKUP(T70,BudgetDD!$A$1:$B$36,2,FALSE()),"")</f>
        <v/>
      </c>
      <c r="V70" s="344"/>
      <c r="W70" s="345" t="n">
        <f aca="false">G70+J70+M70+P70+S70+V70</f>
        <v>0</v>
      </c>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row>
    <row r="71" s="369" customFormat="true" ht="33.75" hidden="false" customHeight="true" outlineLevel="0" collapsed="false">
      <c r="A71" s="347" t="str">
        <f aca="false">'Priority Area 2'!A73:F73</f>
        <v>3)</v>
      </c>
      <c r="B71" s="347"/>
      <c r="C71" s="302"/>
      <c r="D71" s="302"/>
      <c r="E71" s="77"/>
      <c r="F71" s="343" t="str">
        <f aca="false">IF(COUNTIF(BudgetDD!$A$2:$A$36,E71),VLOOKUP(E71,BudgetDD!$A$2:$B$36,2,FALSE()),"")</f>
        <v/>
      </c>
      <c r="G71" s="344"/>
      <c r="H71" s="77"/>
      <c r="I71" s="343" t="str">
        <f aca="false">IF(COUNTIF(BudgetDD!$A$2:$A$36,H71),VLOOKUP(H71,BudgetDD!$A$2:$B$36,2,FALSE()),"")</f>
        <v/>
      </c>
      <c r="J71" s="344"/>
      <c r="K71" s="77"/>
      <c r="L71" s="343" t="str">
        <f aca="false">IF(COUNTIF(BudgetDD!$A$1:$A$36,K71),VLOOKUP(K71,BudgetDD!$A$1:$B$36,2,FALSE()),"")</f>
        <v/>
      </c>
      <c r="M71" s="344"/>
      <c r="N71" s="77"/>
      <c r="O71" s="343" t="str">
        <f aca="false">IF(COUNTIF(BudgetDD!$A$2:$A$36,N71),VLOOKUP(N71,BudgetDD!$A$2:$B$36,2,FALSE()),"")</f>
        <v/>
      </c>
      <c r="P71" s="344"/>
      <c r="Q71" s="77"/>
      <c r="R71" s="343" t="str">
        <f aca="false">IF(COUNTIF(BudgetDD!$A$2:$A$36,Q71),VLOOKUP(Q71,BudgetDD!$A$2:$B$36,2,FALSE()),"")</f>
        <v/>
      </c>
      <c r="S71" s="344"/>
      <c r="T71" s="77"/>
      <c r="U71" s="343" t="str">
        <f aca="false">IF(COUNTIF(BudgetDD!$A$1:$A$36,T71),VLOOKUP(T71,BudgetDD!$A$1:$B$36,2,FALSE()),"")</f>
        <v/>
      </c>
      <c r="V71" s="344"/>
      <c r="W71" s="345" t="n">
        <f aca="false">G71+J71+M71+P71+S71+V71</f>
        <v>0</v>
      </c>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301"/>
      <c r="BV71" s="301"/>
      <c r="BW71" s="301"/>
      <c r="BX71" s="301"/>
      <c r="BY71" s="301"/>
      <c r="BZ71" s="301"/>
      <c r="CA71" s="301"/>
      <c r="CB71" s="301"/>
      <c r="CC71" s="301"/>
      <c r="CD71" s="301"/>
      <c r="CE71" s="301"/>
      <c r="CF71" s="301"/>
      <c r="CG71" s="301"/>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1"/>
      <c r="DW71" s="301"/>
      <c r="DX71" s="301"/>
      <c r="DY71" s="301"/>
      <c r="DZ71" s="301"/>
      <c r="EA71" s="301"/>
      <c r="EB71" s="301"/>
      <c r="EC71" s="301"/>
      <c r="ED71" s="301"/>
      <c r="EE71" s="301"/>
      <c r="EF71" s="301"/>
      <c r="EG71" s="301"/>
      <c r="EH71" s="301"/>
      <c r="EI71" s="301"/>
      <c r="EJ71" s="301"/>
      <c r="EK71" s="301"/>
      <c r="EL71" s="301"/>
      <c r="EM71" s="301"/>
      <c r="EN71" s="301"/>
      <c r="EO71" s="301"/>
      <c r="EP71" s="301"/>
      <c r="EQ71" s="301"/>
      <c r="ER71" s="301"/>
      <c r="ES71" s="301"/>
      <c r="ET71" s="301"/>
      <c r="EU71" s="301"/>
      <c r="EV71" s="301"/>
      <c r="EW71" s="301"/>
      <c r="EX71" s="301"/>
      <c r="EY71" s="301"/>
      <c r="EZ71" s="301"/>
      <c r="FA71" s="301"/>
      <c r="FB71" s="301"/>
      <c r="FC71" s="301"/>
      <c r="FD71" s="301"/>
      <c r="FE71" s="301"/>
      <c r="FF71" s="301"/>
      <c r="FG71" s="301"/>
      <c r="FH71" s="301"/>
      <c r="FI71" s="301"/>
      <c r="FJ71" s="301"/>
      <c r="FK71" s="301"/>
      <c r="FL71" s="301"/>
      <c r="FM71" s="301"/>
      <c r="FN71" s="301"/>
      <c r="FO71" s="301"/>
      <c r="FP71" s="301"/>
      <c r="FQ71" s="301"/>
      <c r="FR71" s="301"/>
      <c r="FS71" s="301"/>
      <c r="FT71" s="301"/>
      <c r="FU71" s="301"/>
      <c r="FV71" s="301"/>
      <c r="FW71" s="301"/>
      <c r="FX71" s="301"/>
      <c r="FY71" s="301"/>
    </row>
    <row r="72" s="369" customFormat="true" ht="33.75" hidden="false" customHeight="true" outlineLevel="0" collapsed="false">
      <c r="A72" s="347" t="str">
        <f aca="false">'Priority Area 2'!A74:F74</f>
        <v>4)</v>
      </c>
      <c r="B72" s="347"/>
      <c r="C72" s="302"/>
      <c r="D72" s="302"/>
      <c r="E72" s="77"/>
      <c r="F72" s="343" t="str">
        <f aca="false">IF(COUNTIF(BudgetDD!$A$2:$A$36,E72),VLOOKUP(E72,BudgetDD!$A$2:$B$36,2,FALSE()),"")</f>
        <v/>
      </c>
      <c r="G72" s="344"/>
      <c r="H72" s="77"/>
      <c r="I72" s="343" t="str">
        <f aca="false">IF(COUNTIF(BudgetDD!$A$2:$A$36,H72),VLOOKUP(H72,BudgetDD!$A$2:$B$36,2,FALSE()),"")</f>
        <v/>
      </c>
      <c r="J72" s="344"/>
      <c r="K72" s="77"/>
      <c r="L72" s="343" t="str">
        <f aca="false">IF(COUNTIF(BudgetDD!$A$1:$A$36,K72),VLOOKUP(K72,BudgetDD!$A$1:$B$36,2,FALSE()),"")</f>
        <v/>
      </c>
      <c r="M72" s="344"/>
      <c r="N72" s="77"/>
      <c r="O72" s="343" t="str">
        <f aca="false">IF(COUNTIF(BudgetDD!$A$2:$A$36,N72),VLOOKUP(N72,BudgetDD!$A$2:$B$36,2,FALSE()),"")</f>
        <v/>
      </c>
      <c r="P72" s="344"/>
      <c r="Q72" s="77"/>
      <c r="R72" s="343" t="str">
        <f aca="false">IF(COUNTIF(BudgetDD!$A$2:$A$36,Q72),VLOOKUP(Q72,BudgetDD!$A$2:$B$36,2,FALSE()),"")</f>
        <v/>
      </c>
      <c r="S72" s="344"/>
      <c r="T72" s="77"/>
      <c r="U72" s="343" t="str">
        <f aca="false">IF(COUNTIF(BudgetDD!$A$1:$A$36,T72),VLOOKUP(T72,BudgetDD!$A$1:$B$36,2,FALSE()),"")</f>
        <v/>
      </c>
      <c r="V72" s="344"/>
      <c r="W72" s="345" t="n">
        <f aca="false">G72+J72+M72+P72+S72+V72</f>
        <v>0</v>
      </c>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301"/>
      <c r="BV72" s="301"/>
      <c r="BW72" s="301"/>
      <c r="BX72" s="301"/>
      <c r="BY72" s="301"/>
      <c r="BZ72" s="301"/>
      <c r="CA72" s="301"/>
      <c r="CB72" s="301"/>
      <c r="CC72" s="301"/>
      <c r="CD72" s="301"/>
      <c r="CE72" s="301"/>
      <c r="CF72" s="301"/>
      <c r="CG72" s="301"/>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1"/>
      <c r="DW72" s="301"/>
      <c r="DX72" s="301"/>
      <c r="DY72" s="301"/>
      <c r="DZ72" s="301"/>
      <c r="EA72" s="301"/>
      <c r="EB72" s="301"/>
      <c r="EC72" s="301"/>
      <c r="ED72" s="301"/>
      <c r="EE72" s="301"/>
      <c r="EF72" s="301"/>
      <c r="EG72" s="301"/>
      <c r="EH72" s="301"/>
      <c r="EI72" s="301"/>
      <c r="EJ72" s="301"/>
      <c r="EK72" s="301"/>
      <c r="EL72" s="301"/>
      <c r="EM72" s="301"/>
      <c r="EN72" s="301"/>
      <c r="EO72" s="301"/>
      <c r="EP72" s="301"/>
      <c r="EQ72" s="301"/>
      <c r="ER72" s="301"/>
      <c r="ES72" s="301"/>
      <c r="ET72" s="301"/>
      <c r="EU72" s="301"/>
      <c r="EV72" s="301"/>
      <c r="EW72" s="301"/>
      <c r="EX72" s="301"/>
      <c r="EY72" s="301"/>
      <c r="EZ72" s="301"/>
      <c r="FA72" s="301"/>
      <c r="FB72" s="301"/>
      <c r="FC72" s="301"/>
      <c r="FD72" s="301"/>
      <c r="FE72" s="301"/>
      <c r="FF72" s="301"/>
      <c r="FG72" s="301"/>
      <c r="FH72" s="301"/>
      <c r="FI72" s="301"/>
      <c r="FJ72" s="301"/>
      <c r="FK72" s="301"/>
      <c r="FL72" s="301"/>
      <c r="FM72" s="301"/>
      <c r="FN72" s="301"/>
      <c r="FO72" s="301"/>
      <c r="FP72" s="301"/>
      <c r="FQ72" s="301"/>
      <c r="FR72" s="301"/>
      <c r="FS72" s="301"/>
      <c r="FT72" s="301"/>
      <c r="FU72" s="301"/>
      <c r="FV72" s="301"/>
      <c r="FW72" s="301"/>
      <c r="FX72" s="301"/>
      <c r="FY72" s="301"/>
    </row>
    <row r="73" s="371" customFormat="true" ht="33.75" hidden="false" customHeight="true" outlineLevel="0" collapsed="false">
      <c r="A73" s="347" t="str">
        <f aca="false">'Priority Area 2'!A75:F75</f>
        <v>5)</v>
      </c>
      <c r="B73" s="347"/>
      <c r="C73" s="302"/>
      <c r="D73" s="302"/>
      <c r="E73" s="77"/>
      <c r="F73" s="343" t="str">
        <f aca="false">IF(COUNTIF(BudgetDD!$A$2:$A$36,E73),VLOOKUP(E73,BudgetDD!$A$2:$B$36,2,FALSE()),"")</f>
        <v/>
      </c>
      <c r="G73" s="344"/>
      <c r="H73" s="77"/>
      <c r="I73" s="343" t="str">
        <f aca="false">IF(COUNTIF(BudgetDD!$A$2:$A$36,H73),VLOOKUP(H73,BudgetDD!$A$2:$B$36,2,FALSE()),"")</f>
        <v/>
      </c>
      <c r="J73" s="344"/>
      <c r="K73" s="77"/>
      <c r="L73" s="343" t="str">
        <f aca="false">IF(COUNTIF(BudgetDD!$A$1:$A$36,K73),VLOOKUP(K73,BudgetDD!$A$1:$B$36,2,FALSE()),"")</f>
        <v/>
      </c>
      <c r="M73" s="344"/>
      <c r="N73" s="77"/>
      <c r="O73" s="343" t="str">
        <f aca="false">IF(COUNTIF(BudgetDD!$A$2:$A$36,N73),VLOOKUP(N73,BudgetDD!$A$2:$B$36,2,FALSE()),"")</f>
        <v/>
      </c>
      <c r="P73" s="344"/>
      <c r="Q73" s="77"/>
      <c r="R73" s="343" t="str">
        <f aca="false">IF(COUNTIF(BudgetDD!$A$2:$A$36,Q73),VLOOKUP(Q73,BudgetDD!$A$2:$B$36,2,FALSE()),"")</f>
        <v/>
      </c>
      <c r="S73" s="344"/>
      <c r="T73" s="77"/>
      <c r="U73" s="343" t="str">
        <f aca="false">IF(COUNTIF(BudgetDD!$A$1:$A$36,T73),VLOOKUP(T73,BudgetDD!$A$1:$B$36,2,FALSE()),"")</f>
        <v/>
      </c>
      <c r="V73" s="344"/>
      <c r="W73" s="345" t="n">
        <f aca="false">G73+J73+M73+P73+S73+V73</f>
        <v>0</v>
      </c>
      <c r="X73" s="370"/>
      <c r="Y73" s="370"/>
      <c r="Z73" s="370"/>
      <c r="AA73" s="370"/>
      <c r="AB73" s="370"/>
      <c r="AC73" s="370"/>
      <c r="AD73" s="370"/>
      <c r="AE73" s="370"/>
      <c r="AF73" s="370"/>
      <c r="AG73" s="370"/>
      <c r="AH73" s="370"/>
      <c r="AI73" s="370"/>
      <c r="AJ73" s="370"/>
      <c r="AK73" s="370"/>
      <c r="AL73" s="370"/>
      <c r="AM73" s="370"/>
      <c r="AN73" s="370"/>
      <c r="AO73" s="370"/>
      <c r="AP73" s="370"/>
      <c r="AQ73" s="370"/>
      <c r="AR73" s="370"/>
      <c r="AS73" s="370"/>
      <c r="AT73" s="370"/>
      <c r="AU73" s="370"/>
      <c r="AV73" s="370"/>
      <c r="AW73" s="370"/>
      <c r="AX73" s="370"/>
      <c r="AY73" s="370"/>
      <c r="AZ73" s="370"/>
      <c r="BA73" s="370"/>
      <c r="BB73" s="370"/>
      <c r="BC73" s="370"/>
      <c r="BD73" s="370"/>
      <c r="BE73" s="370"/>
      <c r="BF73" s="370"/>
      <c r="BG73" s="370"/>
      <c r="BH73" s="370"/>
      <c r="BI73" s="370"/>
      <c r="BJ73" s="370"/>
      <c r="BK73" s="370"/>
      <c r="BL73" s="370"/>
      <c r="BM73" s="370"/>
      <c r="BN73" s="370"/>
      <c r="BO73" s="370"/>
      <c r="BP73" s="370"/>
      <c r="BQ73" s="370"/>
      <c r="BR73" s="370"/>
      <c r="BS73" s="370"/>
      <c r="BT73" s="370"/>
      <c r="BU73" s="370"/>
      <c r="BV73" s="370"/>
      <c r="BW73" s="370"/>
      <c r="BX73" s="370"/>
      <c r="BY73" s="370"/>
      <c r="BZ73" s="370"/>
      <c r="CA73" s="370"/>
      <c r="CB73" s="370"/>
      <c r="CC73" s="370"/>
      <c r="CD73" s="370"/>
      <c r="CE73" s="370"/>
      <c r="CF73" s="370"/>
      <c r="CG73" s="370"/>
      <c r="CH73" s="370"/>
      <c r="CI73" s="370"/>
      <c r="CJ73" s="370"/>
      <c r="CK73" s="370"/>
      <c r="CL73" s="370"/>
      <c r="CM73" s="370"/>
      <c r="CN73" s="370"/>
      <c r="CO73" s="370"/>
      <c r="CP73" s="370"/>
      <c r="CQ73" s="370"/>
      <c r="CR73" s="370"/>
      <c r="CS73" s="370"/>
      <c r="CT73" s="370"/>
      <c r="CU73" s="370"/>
      <c r="CV73" s="370"/>
      <c r="CW73" s="370"/>
      <c r="CX73" s="370"/>
      <c r="CY73" s="370"/>
      <c r="CZ73" s="370"/>
      <c r="DA73" s="370"/>
      <c r="DB73" s="370"/>
      <c r="DC73" s="370"/>
      <c r="DD73" s="370"/>
      <c r="DE73" s="370"/>
      <c r="DF73" s="370"/>
      <c r="DG73" s="370"/>
      <c r="DH73" s="370"/>
      <c r="DI73" s="370"/>
      <c r="DJ73" s="370"/>
      <c r="DK73" s="370"/>
      <c r="DL73" s="370"/>
      <c r="DM73" s="370"/>
      <c r="DN73" s="370"/>
      <c r="DO73" s="370"/>
      <c r="DP73" s="370"/>
      <c r="DQ73" s="370"/>
      <c r="DR73" s="370"/>
      <c r="DS73" s="370"/>
      <c r="DT73" s="370"/>
      <c r="DU73" s="370"/>
      <c r="DV73" s="370"/>
      <c r="DW73" s="370"/>
      <c r="DX73" s="370"/>
      <c r="DY73" s="370"/>
      <c r="DZ73" s="370"/>
      <c r="EA73" s="370"/>
      <c r="EB73" s="370"/>
      <c r="EC73" s="370"/>
      <c r="ED73" s="370"/>
      <c r="EE73" s="370"/>
      <c r="EF73" s="370"/>
      <c r="EG73" s="370"/>
      <c r="EH73" s="370"/>
      <c r="EI73" s="370"/>
      <c r="EJ73" s="370"/>
      <c r="EK73" s="370"/>
      <c r="EL73" s="370"/>
      <c r="EM73" s="370"/>
      <c r="EN73" s="370"/>
      <c r="EO73" s="370"/>
      <c r="EP73" s="370"/>
      <c r="EQ73" s="370"/>
      <c r="ER73" s="370"/>
      <c r="ES73" s="370"/>
      <c r="ET73" s="370"/>
      <c r="EU73" s="370"/>
      <c r="EV73" s="370"/>
      <c r="EW73" s="370"/>
      <c r="EX73" s="370"/>
      <c r="EY73" s="370"/>
      <c r="EZ73" s="370"/>
      <c r="FA73" s="370"/>
      <c r="FB73" s="370"/>
      <c r="FC73" s="370"/>
      <c r="FD73" s="370"/>
      <c r="FE73" s="370"/>
      <c r="FF73" s="370"/>
      <c r="FG73" s="370"/>
      <c r="FH73" s="370"/>
      <c r="FI73" s="370"/>
      <c r="FJ73" s="370"/>
      <c r="FK73" s="370"/>
      <c r="FL73" s="370"/>
      <c r="FM73" s="370"/>
      <c r="FN73" s="370"/>
      <c r="FO73" s="370"/>
      <c r="FP73" s="370"/>
      <c r="FQ73" s="370"/>
      <c r="FR73" s="370"/>
      <c r="FS73" s="370"/>
      <c r="FT73" s="370"/>
      <c r="FU73" s="370"/>
      <c r="FV73" s="370"/>
      <c r="FW73" s="370"/>
      <c r="FX73" s="370"/>
      <c r="FY73" s="370"/>
    </row>
    <row r="74" s="369" customFormat="true" ht="33.75" hidden="false" customHeight="true" outlineLevel="0" collapsed="false">
      <c r="A74" s="347" t="str">
        <f aca="false">'Priority Area 2'!A76:F76</f>
        <v>6)</v>
      </c>
      <c r="B74" s="347"/>
      <c r="C74" s="302"/>
      <c r="D74" s="302"/>
      <c r="E74" s="77"/>
      <c r="F74" s="343" t="str">
        <f aca="false">IF(COUNTIF(BudgetDD!$A$2:$A$36,E74),VLOOKUP(E74,BudgetDD!$A$2:$B$36,2,FALSE()),"")</f>
        <v/>
      </c>
      <c r="G74" s="344"/>
      <c r="H74" s="77"/>
      <c r="I74" s="343" t="str">
        <f aca="false">IF(COUNTIF(BudgetDD!$A$2:$A$36,H74),VLOOKUP(H74,BudgetDD!$A$2:$B$36,2,FALSE()),"")</f>
        <v/>
      </c>
      <c r="J74" s="344"/>
      <c r="K74" s="77"/>
      <c r="L74" s="343" t="str">
        <f aca="false">IF(COUNTIF(BudgetDD!$A$1:$A$36,K74),VLOOKUP(K74,BudgetDD!$A$1:$B$36,2,FALSE()),"")</f>
        <v/>
      </c>
      <c r="M74" s="344"/>
      <c r="N74" s="77"/>
      <c r="O74" s="343" t="str">
        <f aca="false">IF(COUNTIF(BudgetDD!$A$2:$A$36,N74),VLOOKUP(N74,BudgetDD!$A$2:$B$36,2,FALSE()),"")</f>
        <v/>
      </c>
      <c r="P74" s="344"/>
      <c r="Q74" s="77"/>
      <c r="R74" s="343" t="str">
        <f aca="false">IF(COUNTIF(BudgetDD!$A$2:$A$36,Q74),VLOOKUP(Q74,BudgetDD!$A$2:$B$36,2,FALSE()),"")</f>
        <v/>
      </c>
      <c r="S74" s="344"/>
      <c r="T74" s="77"/>
      <c r="U74" s="343" t="str">
        <f aca="false">IF(COUNTIF(BudgetDD!$A$1:$A$36,T74),VLOOKUP(T74,BudgetDD!$A$1:$B$36,2,FALSE()),"")</f>
        <v/>
      </c>
      <c r="V74" s="344"/>
      <c r="W74" s="345" t="n">
        <f aca="false">G74+J74+M74+P74+S74+V74</f>
        <v>0</v>
      </c>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301"/>
      <c r="BV74" s="301"/>
      <c r="BW74" s="301"/>
      <c r="BX74" s="301"/>
      <c r="BY74" s="301"/>
      <c r="BZ74" s="301"/>
      <c r="CA74" s="301"/>
      <c r="CB74" s="301"/>
      <c r="CC74" s="301"/>
      <c r="CD74" s="301"/>
      <c r="CE74" s="301"/>
      <c r="CF74" s="301"/>
      <c r="CG74" s="301"/>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1"/>
      <c r="DW74" s="301"/>
      <c r="DX74" s="301"/>
      <c r="DY74" s="301"/>
      <c r="DZ74" s="301"/>
      <c r="EA74" s="301"/>
      <c r="EB74" s="301"/>
      <c r="EC74" s="301"/>
      <c r="ED74" s="301"/>
      <c r="EE74" s="301"/>
      <c r="EF74" s="301"/>
      <c r="EG74" s="301"/>
      <c r="EH74" s="301"/>
      <c r="EI74" s="301"/>
      <c r="EJ74" s="301"/>
      <c r="EK74" s="301"/>
      <c r="EL74" s="301"/>
      <c r="EM74" s="301"/>
      <c r="EN74" s="301"/>
      <c r="EO74" s="301"/>
      <c r="EP74" s="301"/>
      <c r="EQ74" s="301"/>
      <c r="ER74" s="301"/>
      <c r="ES74" s="301"/>
      <c r="ET74" s="301"/>
      <c r="EU74" s="301"/>
      <c r="EV74" s="301"/>
      <c r="EW74" s="301"/>
      <c r="EX74" s="301"/>
      <c r="EY74" s="301"/>
      <c r="EZ74" s="301"/>
      <c r="FA74" s="301"/>
      <c r="FB74" s="301"/>
      <c r="FC74" s="301"/>
      <c r="FD74" s="301"/>
      <c r="FE74" s="301"/>
      <c r="FF74" s="301"/>
      <c r="FG74" s="301"/>
      <c r="FH74" s="301"/>
      <c r="FI74" s="301"/>
      <c r="FJ74" s="301"/>
      <c r="FK74" s="301"/>
      <c r="FL74" s="301"/>
      <c r="FM74" s="301"/>
      <c r="FN74" s="301"/>
      <c r="FO74" s="301"/>
      <c r="FP74" s="301"/>
      <c r="FQ74" s="301"/>
      <c r="FR74" s="301"/>
      <c r="FS74" s="301"/>
      <c r="FT74" s="301"/>
      <c r="FU74" s="301"/>
      <c r="FV74" s="301"/>
      <c r="FW74" s="301"/>
      <c r="FX74" s="301"/>
      <c r="FY74" s="301"/>
    </row>
    <row r="75" s="369" customFormat="true" ht="33.75" hidden="false" customHeight="true" outlineLevel="0" collapsed="false">
      <c r="A75" s="347" t="str">
        <f aca="false">'Priority Area 2'!A77:F77</f>
        <v>7)</v>
      </c>
      <c r="B75" s="347"/>
      <c r="C75" s="302"/>
      <c r="D75" s="302"/>
      <c r="E75" s="77"/>
      <c r="F75" s="343" t="str">
        <f aca="false">IF(COUNTIF(BudgetDD!$A$2:$A$36,E75),VLOOKUP(E75,BudgetDD!$A$2:$B$36,2,FALSE()),"")</f>
        <v/>
      </c>
      <c r="G75" s="344"/>
      <c r="H75" s="77"/>
      <c r="I75" s="343" t="str">
        <f aca="false">IF(COUNTIF(BudgetDD!$A$2:$A$36,H75),VLOOKUP(H75,BudgetDD!$A$2:$B$36,2,FALSE()),"")</f>
        <v/>
      </c>
      <c r="J75" s="344"/>
      <c r="K75" s="77"/>
      <c r="L75" s="343" t="str">
        <f aca="false">IF(COUNTIF(BudgetDD!$A$1:$A$36,K75),VLOOKUP(K75,BudgetDD!$A$1:$B$36,2,FALSE()),"")</f>
        <v/>
      </c>
      <c r="M75" s="344"/>
      <c r="N75" s="77"/>
      <c r="O75" s="343" t="str">
        <f aca="false">IF(COUNTIF(BudgetDD!$A$2:$A$36,N75),VLOOKUP(N75,BudgetDD!$A$2:$B$36,2,FALSE()),"")</f>
        <v/>
      </c>
      <c r="P75" s="344"/>
      <c r="Q75" s="77"/>
      <c r="R75" s="343" t="str">
        <f aca="false">IF(COUNTIF(BudgetDD!$A$2:$A$36,Q75),VLOOKUP(Q75,BudgetDD!$A$2:$B$36,2,FALSE()),"")</f>
        <v/>
      </c>
      <c r="S75" s="344"/>
      <c r="T75" s="77"/>
      <c r="U75" s="343" t="str">
        <f aca="false">IF(COUNTIF(BudgetDD!$A$1:$A$36,T75),VLOOKUP(T75,BudgetDD!$A$1:$B$36,2,FALSE()),"")</f>
        <v/>
      </c>
      <c r="V75" s="344"/>
      <c r="W75" s="345" t="n">
        <f aca="false">G75+J75+M75+P75+S75+V75</f>
        <v>0</v>
      </c>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301"/>
      <c r="BV75" s="301"/>
      <c r="BW75" s="301"/>
      <c r="BX75" s="301"/>
      <c r="BY75" s="301"/>
      <c r="BZ75" s="301"/>
      <c r="CA75" s="301"/>
      <c r="CB75" s="301"/>
      <c r="CC75" s="301"/>
      <c r="CD75" s="301"/>
      <c r="CE75" s="301"/>
      <c r="CF75" s="301"/>
      <c r="CG75" s="301"/>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1"/>
      <c r="DW75" s="301"/>
      <c r="DX75" s="301"/>
      <c r="DY75" s="301"/>
      <c r="DZ75" s="301"/>
      <c r="EA75" s="301"/>
      <c r="EB75" s="301"/>
      <c r="EC75" s="301"/>
      <c r="ED75" s="301"/>
      <c r="EE75" s="301"/>
      <c r="EF75" s="301"/>
      <c r="EG75" s="301"/>
      <c r="EH75" s="301"/>
      <c r="EI75" s="301"/>
      <c r="EJ75" s="301"/>
      <c r="EK75" s="301"/>
      <c r="EL75" s="301"/>
      <c r="EM75" s="301"/>
      <c r="EN75" s="301"/>
      <c r="EO75" s="301"/>
      <c r="EP75" s="301"/>
      <c r="EQ75" s="301"/>
      <c r="ER75" s="301"/>
      <c r="ES75" s="301"/>
      <c r="ET75" s="301"/>
      <c r="EU75" s="301"/>
      <c r="EV75" s="301"/>
      <c r="EW75" s="301"/>
      <c r="EX75" s="301"/>
      <c r="EY75" s="301"/>
      <c r="EZ75" s="301"/>
      <c r="FA75" s="301"/>
      <c r="FB75" s="301"/>
      <c r="FC75" s="301"/>
      <c r="FD75" s="301"/>
      <c r="FE75" s="301"/>
      <c r="FF75" s="301"/>
      <c r="FG75" s="301"/>
      <c r="FH75" s="301"/>
      <c r="FI75" s="301"/>
      <c r="FJ75" s="301"/>
      <c r="FK75" s="301"/>
      <c r="FL75" s="301"/>
      <c r="FM75" s="301"/>
      <c r="FN75" s="301"/>
      <c r="FO75" s="301"/>
      <c r="FP75" s="301"/>
      <c r="FQ75" s="301"/>
      <c r="FR75" s="301"/>
      <c r="FS75" s="301"/>
      <c r="FT75" s="301"/>
      <c r="FU75" s="301"/>
      <c r="FV75" s="301"/>
      <c r="FW75" s="301"/>
      <c r="FX75" s="301"/>
      <c r="FY75" s="301"/>
    </row>
    <row r="76" s="369" customFormat="true" ht="33.75" hidden="false" customHeight="true" outlineLevel="0" collapsed="false">
      <c r="A76" s="347" t="str">
        <f aca="false">'Priority Area 2'!A78:F78</f>
        <v>8)</v>
      </c>
      <c r="B76" s="347"/>
      <c r="C76" s="302"/>
      <c r="D76" s="302"/>
      <c r="E76" s="77"/>
      <c r="F76" s="343" t="str">
        <f aca="false">IF(COUNTIF(BudgetDD!$A$2:$A$36,E76),VLOOKUP(E76,BudgetDD!$A$2:$B$36,2,FALSE()),"")</f>
        <v/>
      </c>
      <c r="G76" s="344"/>
      <c r="H76" s="77"/>
      <c r="I76" s="343" t="str">
        <f aca="false">IF(COUNTIF(BudgetDD!$A$2:$A$36,H76),VLOOKUP(H76,BudgetDD!$A$2:$B$36,2,FALSE()),"")</f>
        <v/>
      </c>
      <c r="J76" s="344"/>
      <c r="K76" s="77"/>
      <c r="L76" s="343" t="str">
        <f aca="false">IF(COUNTIF(BudgetDD!$A$1:$A$36,K76),VLOOKUP(K76,BudgetDD!$A$1:$B$36,2,FALSE()),"")</f>
        <v/>
      </c>
      <c r="M76" s="344"/>
      <c r="N76" s="77"/>
      <c r="O76" s="343" t="str">
        <f aca="false">IF(COUNTIF(BudgetDD!$A$2:$A$36,N76),VLOOKUP(N76,BudgetDD!$A$2:$B$36,2,FALSE()),"")</f>
        <v/>
      </c>
      <c r="P76" s="344"/>
      <c r="Q76" s="77"/>
      <c r="R76" s="343" t="str">
        <f aca="false">IF(COUNTIF(BudgetDD!$A$2:$A$36,Q76),VLOOKUP(Q76,BudgetDD!$A$2:$B$36,2,FALSE()),"")</f>
        <v/>
      </c>
      <c r="S76" s="344"/>
      <c r="T76" s="77"/>
      <c r="U76" s="343" t="str">
        <f aca="false">IF(COUNTIF(BudgetDD!$A$1:$A$36,T76),VLOOKUP(T76,BudgetDD!$A$1:$B$36,2,FALSE()),"")</f>
        <v/>
      </c>
      <c r="V76" s="344"/>
      <c r="W76" s="345" t="n">
        <f aca="false">G76+J76+M76+P76+S76+V76</f>
        <v>0</v>
      </c>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301"/>
      <c r="BV76" s="301"/>
      <c r="BW76" s="301"/>
      <c r="BX76" s="301"/>
      <c r="BY76" s="301"/>
      <c r="BZ76" s="301"/>
      <c r="CA76" s="301"/>
      <c r="CB76" s="301"/>
      <c r="CC76" s="301"/>
      <c r="CD76" s="301"/>
      <c r="CE76" s="301"/>
      <c r="CF76" s="301"/>
      <c r="CG76" s="301"/>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1"/>
      <c r="DW76" s="301"/>
      <c r="DX76" s="301"/>
      <c r="DY76" s="301"/>
      <c r="DZ76" s="301"/>
      <c r="EA76" s="301"/>
      <c r="EB76" s="301"/>
      <c r="EC76" s="301"/>
      <c r="ED76" s="301"/>
      <c r="EE76" s="301"/>
      <c r="EF76" s="301"/>
      <c r="EG76" s="301"/>
      <c r="EH76" s="301"/>
      <c r="EI76" s="301"/>
      <c r="EJ76" s="301"/>
      <c r="EK76" s="301"/>
      <c r="EL76" s="301"/>
      <c r="EM76" s="301"/>
      <c r="EN76" s="301"/>
      <c r="EO76" s="301"/>
      <c r="EP76" s="301"/>
      <c r="EQ76" s="301"/>
      <c r="ER76" s="301"/>
      <c r="ES76" s="301"/>
      <c r="ET76" s="301"/>
      <c r="EU76" s="301"/>
      <c r="EV76" s="301"/>
      <c r="EW76" s="301"/>
      <c r="EX76" s="301"/>
      <c r="EY76" s="301"/>
      <c r="EZ76" s="301"/>
      <c r="FA76" s="301"/>
      <c r="FB76" s="301"/>
      <c r="FC76" s="301"/>
      <c r="FD76" s="301"/>
      <c r="FE76" s="301"/>
      <c r="FF76" s="301"/>
      <c r="FG76" s="301"/>
      <c r="FH76" s="301"/>
      <c r="FI76" s="301"/>
      <c r="FJ76" s="301"/>
      <c r="FK76" s="301"/>
      <c r="FL76" s="301"/>
      <c r="FM76" s="301"/>
      <c r="FN76" s="301"/>
      <c r="FO76" s="301"/>
      <c r="FP76" s="301"/>
      <c r="FQ76" s="301"/>
      <c r="FR76" s="301"/>
      <c r="FS76" s="301"/>
      <c r="FT76" s="301"/>
      <c r="FU76" s="301"/>
      <c r="FV76" s="301"/>
      <c r="FW76" s="301"/>
      <c r="FX76" s="301"/>
      <c r="FY76" s="301"/>
    </row>
    <row r="77" s="369" customFormat="true" ht="33.75" hidden="false" customHeight="true" outlineLevel="0" collapsed="false">
      <c r="A77" s="347" t="str">
        <f aca="false">'Priority Area 2'!A79:F79</f>
        <v>9)</v>
      </c>
      <c r="B77" s="347"/>
      <c r="C77" s="302"/>
      <c r="D77" s="302"/>
      <c r="E77" s="77"/>
      <c r="F77" s="343" t="str">
        <f aca="false">IF(COUNTIF(BudgetDD!$A$2:$A$36,E77),VLOOKUP(E77,BudgetDD!$A$2:$B$36,2,FALSE()),"")</f>
        <v/>
      </c>
      <c r="G77" s="344"/>
      <c r="H77" s="77"/>
      <c r="I77" s="343" t="str">
        <f aca="false">IF(COUNTIF(BudgetDD!$A$2:$A$36,H77),VLOOKUP(H77,BudgetDD!$A$2:$B$36,2,FALSE()),"")</f>
        <v/>
      </c>
      <c r="J77" s="344"/>
      <c r="K77" s="77"/>
      <c r="L77" s="343" t="str">
        <f aca="false">IF(COUNTIF(BudgetDD!$A$1:$A$36,K77),VLOOKUP(K77,BudgetDD!$A$1:$B$36,2,FALSE()),"")</f>
        <v/>
      </c>
      <c r="M77" s="344"/>
      <c r="N77" s="77"/>
      <c r="O77" s="343" t="str">
        <f aca="false">IF(COUNTIF(BudgetDD!$A$2:$A$36,N77),VLOOKUP(N77,BudgetDD!$A$2:$B$36,2,FALSE()),"")</f>
        <v/>
      </c>
      <c r="P77" s="344"/>
      <c r="Q77" s="77"/>
      <c r="R77" s="343" t="str">
        <f aca="false">IF(COUNTIF(BudgetDD!$A$2:$A$36,Q77),VLOOKUP(Q77,BudgetDD!$A$2:$B$36,2,FALSE()),"")</f>
        <v/>
      </c>
      <c r="S77" s="344"/>
      <c r="T77" s="77"/>
      <c r="U77" s="343" t="str">
        <f aca="false">IF(COUNTIF(BudgetDD!$A$1:$A$36,T77),VLOOKUP(T77,BudgetDD!$A$1:$B$36,2,FALSE()),"")</f>
        <v/>
      </c>
      <c r="V77" s="344"/>
      <c r="W77" s="345" t="n">
        <f aca="false">G77+J77+M77+P77+S77+V77</f>
        <v>0</v>
      </c>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301"/>
      <c r="BV77" s="301"/>
      <c r="BW77" s="301"/>
      <c r="BX77" s="301"/>
      <c r="BY77" s="301"/>
      <c r="BZ77" s="301"/>
      <c r="CA77" s="301"/>
      <c r="CB77" s="301"/>
      <c r="CC77" s="301"/>
      <c r="CD77" s="301"/>
      <c r="CE77" s="301"/>
      <c r="CF77" s="301"/>
      <c r="CG77" s="301"/>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1"/>
      <c r="DW77" s="301"/>
      <c r="DX77" s="301"/>
      <c r="DY77" s="301"/>
      <c r="DZ77" s="301"/>
      <c r="EA77" s="301"/>
      <c r="EB77" s="301"/>
      <c r="EC77" s="301"/>
      <c r="ED77" s="301"/>
      <c r="EE77" s="301"/>
      <c r="EF77" s="301"/>
      <c r="EG77" s="301"/>
      <c r="EH77" s="301"/>
      <c r="EI77" s="301"/>
      <c r="EJ77" s="301"/>
      <c r="EK77" s="301"/>
      <c r="EL77" s="301"/>
      <c r="EM77" s="301"/>
      <c r="EN77" s="301"/>
      <c r="EO77" s="301"/>
      <c r="EP77" s="301"/>
      <c r="EQ77" s="301"/>
      <c r="ER77" s="301"/>
      <c r="ES77" s="301"/>
      <c r="ET77" s="301"/>
      <c r="EU77" s="301"/>
      <c r="EV77" s="301"/>
      <c r="EW77" s="301"/>
      <c r="EX77" s="301"/>
      <c r="EY77" s="301"/>
      <c r="EZ77" s="301"/>
      <c r="FA77" s="301"/>
      <c r="FB77" s="301"/>
      <c r="FC77" s="301"/>
      <c r="FD77" s="301"/>
      <c r="FE77" s="301"/>
      <c r="FF77" s="301"/>
      <c r="FG77" s="301"/>
      <c r="FH77" s="301"/>
      <c r="FI77" s="301"/>
      <c r="FJ77" s="301"/>
      <c r="FK77" s="301"/>
      <c r="FL77" s="301"/>
      <c r="FM77" s="301"/>
      <c r="FN77" s="301"/>
      <c r="FO77" s="301"/>
      <c r="FP77" s="301"/>
      <c r="FQ77" s="301"/>
      <c r="FR77" s="301"/>
      <c r="FS77" s="301"/>
      <c r="FT77" s="301"/>
      <c r="FU77" s="301"/>
      <c r="FV77" s="301"/>
      <c r="FW77" s="301"/>
      <c r="FX77" s="301"/>
      <c r="FY77" s="301"/>
    </row>
    <row r="78" s="369" customFormat="true" ht="33.75" hidden="false" customHeight="true" outlineLevel="0" collapsed="false">
      <c r="A78" s="347" t="str">
        <f aca="false">'Priority Area 2'!A80:F80</f>
        <v>10)</v>
      </c>
      <c r="B78" s="347"/>
      <c r="C78" s="302"/>
      <c r="D78" s="302"/>
      <c r="E78" s="77"/>
      <c r="F78" s="343" t="str">
        <f aca="false">IF(COUNTIF(BudgetDD!$A$2:$A$36,E78),VLOOKUP(E78,BudgetDD!$A$2:$B$36,2,FALSE()),"")</f>
        <v/>
      </c>
      <c r="G78" s="344"/>
      <c r="H78" s="77"/>
      <c r="I78" s="343" t="str">
        <f aca="false">IF(COUNTIF(BudgetDD!$A$2:$A$36,H78),VLOOKUP(H78,BudgetDD!$A$2:$B$36,2,FALSE()),"")</f>
        <v/>
      </c>
      <c r="J78" s="344"/>
      <c r="K78" s="77"/>
      <c r="L78" s="343" t="str">
        <f aca="false">IF(COUNTIF(BudgetDD!$A$1:$A$36,K78),VLOOKUP(K78,BudgetDD!$A$1:$B$36,2,FALSE()),"")</f>
        <v/>
      </c>
      <c r="M78" s="344"/>
      <c r="N78" s="77"/>
      <c r="O78" s="343" t="str">
        <f aca="false">IF(COUNTIF(BudgetDD!$A$2:$A$36,N78),VLOOKUP(N78,BudgetDD!$A$2:$B$36,2,FALSE()),"")</f>
        <v/>
      </c>
      <c r="P78" s="344"/>
      <c r="Q78" s="77"/>
      <c r="R78" s="343" t="str">
        <f aca="false">IF(COUNTIF(BudgetDD!$A$2:$A$36,Q78),VLOOKUP(Q78,BudgetDD!$A$2:$B$36,2,FALSE()),"")</f>
        <v/>
      </c>
      <c r="S78" s="344"/>
      <c r="T78" s="77"/>
      <c r="U78" s="343" t="str">
        <f aca="false">IF(COUNTIF(BudgetDD!$A$1:$A$36,T78),VLOOKUP(T78,BudgetDD!$A$1:$B$36,2,FALSE()),"")</f>
        <v/>
      </c>
      <c r="V78" s="344"/>
      <c r="W78" s="345" t="n">
        <f aca="false">G78+J78+M78+P78+S78+V78</f>
        <v>0</v>
      </c>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301"/>
      <c r="BV78" s="301"/>
      <c r="BW78" s="301"/>
      <c r="BX78" s="301"/>
      <c r="BY78" s="301"/>
      <c r="BZ78" s="301"/>
      <c r="CA78" s="301"/>
      <c r="CB78" s="301"/>
      <c r="CC78" s="301"/>
      <c r="CD78" s="301"/>
      <c r="CE78" s="301"/>
      <c r="CF78" s="301"/>
      <c r="CG78" s="301"/>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1"/>
      <c r="DW78" s="301"/>
      <c r="DX78" s="301"/>
      <c r="DY78" s="301"/>
      <c r="DZ78" s="301"/>
      <c r="EA78" s="301"/>
      <c r="EB78" s="301"/>
      <c r="EC78" s="301"/>
      <c r="ED78" s="301"/>
      <c r="EE78" s="301"/>
      <c r="EF78" s="301"/>
      <c r="EG78" s="301"/>
      <c r="EH78" s="301"/>
      <c r="EI78" s="301"/>
      <c r="EJ78" s="301"/>
      <c r="EK78" s="301"/>
      <c r="EL78" s="301"/>
      <c r="EM78" s="301"/>
      <c r="EN78" s="301"/>
      <c r="EO78" s="301"/>
      <c r="EP78" s="301"/>
      <c r="EQ78" s="301"/>
      <c r="ER78" s="301"/>
      <c r="ES78" s="301"/>
      <c r="ET78" s="301"/>
      <c r="EU78" s="301"/>
      <c r="EV78" s="301"/>
      <c r="EW78" s="301"/>
      <c r="EX78" s="301"/>
      <c r="EY78" s="301"/>
      <c r="EZ78" s="301"/>
      <c r="FA78" s="301"/>
      <c r="FB78" s="301"/>
      <c r="FC78" s="301"/>
      <c r="FD78" s="301"/>
      <c r="FE78" s="301"/>
      <c r="FF78" s="301"/>
      <c r="FG78" s="301"/>
      <c r="FH78" s="301"/>
      <c r="FI78" s="301"/>
      <c r="FJ78" s="301"/>
      <c r="FK78" s="301"/>
      <c r="FL78" s="301"/>
      <c r="FM78" s="301"/>
      <c r="FN78" s="301"/>
      <c r="FO78" s="301"/>
      <c r="FP78" s="301"/>
      <c r="FQ78" s="301"/>
      <c r="FR78" s="301"/>
      <c r="FS78" s="301"/>
      <c r="FT78" s="301"/>
      <c r="FU78" s="301"/>
      <c r="FV78" s="301"/>
      <c r="FW78" s="301"/>
      <c r="FX78" s="301"/>
      <c r="FY78" s="301"/>
    </row>
    <row r="79" s="369" customFormat="true" ht="33.75" hidden="false" customHeight="true" outlineLevel="0" collapsed="false">
      <c r="A79" s="347" t="str">
        <f aca="false">'Priority Area 2'!A81:F81</f>
        <v>11)</v>
      </c>
      <c r="B79" s="347"/>
      <c r="C79" s="302"/>
      <c r="D79" s="302"/>
      <c r="E79" s="77"/>
      <c r="F79" s="343" t="str">
        <f aca="false">IF(COUNTIF(BudgetDD!$A$2:$A$36,E79),VLOOKUP(E79,BudgetDD!$A$2:$B$36,2,FALSE()),"")</f>
        <v/>
      </c>
      <c r="G79" s="344"/>
      <c r="H79" s="77"/>
      <c r="I79" s="343" t="str">
        <f aca="false">IF(COUNTIF(BudgetDD!$A$2:$A$36,H79),VLOOKUP(H79,BudgetDD!$A$2:$B$36,2,FALSE()),"")</f>
        <v/>
      </c>
      <c r="J79" s="344"/>
      <c r="K79" s="77"/>
      <c r="L79" s="343" t="str">
        <f aca="false">IF(COUNTIF(BudgetDD!$A$1:$A$36,K79),VLOOKUP(K79,BudgetDD!$A$1:$B$36,2,FALSE()),"")</f>
        <v/>
      </c>
      <c r="M79" s="344"/>
      <c r="N79" s="77"/>
      <c r="O79" s="343" t="str">
        <f aca="false">IF(COUNTIF(BudgetDD!$A$2:$A$36,N79),VLOOKUP(N79,BudgetDD!$A$2:$B$36,2,FALSE()),"")</f>
        <v/>
      </c>
      <c r="P79" s="344"/>
      <c r="Q79" s="77"/>
      <c r="R79" s="343" t="str">
        <f aca="false">IF(COUNTIF(BudgetDD!$A$2:$A$36,Q79),VLOOKUP(Q79,BudgetDD!$A$2:$B$36,2,FALSE()),"")</f>
        <v/>
      </c>
      <c r="S79" s="344"/>
      <c r="T79" s="77"/>
      <c r="U79" s="343" t="str">
        <f aca="false">IF(COUNTIF(BudgetDD!$A$1:$A$36,T79),VLOOKUP(T79,BudgetDD!$A$1:$B$36,2,FALSE()),"")</f>
        <v/>
      </c>
      <c r="V79" s="344"/>
      <c r="W79" s="345" t="n">
        <f aca="false">G79+J79+M79+P79+S79+V79</f>
        <v>0</v>
      </c>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301"/>
      <c r="BV79" s="301"/>
      <c r="BW79" s="301"/>
      <c r="BX79" s="301"/>
      <c r="BY79" s="301"/>
      <c r="BZ79" s="301"/>
      <c r="CA79" s="301"/>
      <c r="CB79" s="301"/>
      <c r="CC79" s="301"/>
      <c r="CD79" s="301"/>
      <c r="CE79" s="301"/>
      <c r="CF79" s="301"/>
      <c r="CG79" s="301"/>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1"/>
      <c r="DW79" s="301"/>
      <c r="DX79" s="301"/>
      <c r="DY79" s="301"/>
      <c r="DZ79" s="301"/>
      <c r="EA79" s="301"/>
      <c r="EB79" s="301"/>
      <c r="EC79" s="301"/>
      <c r="ED79" s="301"/>
      <c r="EE79" s="301"/>
      <c r="EF79" s="301"/>
      <c r="EG79" s="301"/>
      <c r="EH79" s="301"/>
      <c r="EI79" s="301"/>
      <c r="EJ79" s="301"/>
      <c r="EK79" s="301"/>
      <c r="EL79" s="301"/>
      <c r="EM79" s="301"/>
      <c r="EN79" s="301"/>
      <c r="EO79" s="301"/>
      <c r="EP79" s="301"/>
      <c r="EQ79" s="301"/>
      <c r="ER79" s="301"/>
      <c r="ES79" s="301"/>
      <c r="ET79" s="301"/>
      <c r="EU79" s="301"/>
      <c r="EV79" s="301"/>
      <c r="EW79" s="301"/>
      <c r="EX79" s="301"/>
      <c r="EY79" s="301"/>
      <c r="EZ79" s="301"/>
      <c r="FA79" s="301"/>
      <c r="FB79" s="301"/>
      <c r="FC79" s="301"/>
      <c r="FD79" s="301"/>
      <c r="FE79" s="301"/>
      <c r="FF79" s="301"/>
      <c r="FG79" s="301"/>
      <c r="FH79" s="301"/>
      <c r="FI79" s="301"/>
      <c r="FJ79" s="301"/>
      <c r="FK79" s="301"/>
      <c r="FL79" s="301"/>
      <c r="FM79" s="301"/>
      <c r="FN79" s="301"/>
      <c r="FO79" s="301"/>
      <c r="FP79" s="301"/>
      <c r="FQ79" s="301"/>
      <c r="FR79" s="301"/>
      <c r="FS79" s="301"/>
      <c r="FT79" s="301"/>
      <c r="FU79" s="301"/>
      <c r="FV79" s="301"/>
      <c r="FW79" s="301"/>
      <c r="FX79" s="301"/>
      <c r="FY79" s="301"/>
    </row>
    <row r="80" s="301" customFormat="true" ht="50.1" hidden="false" customHeight="true" outlineLevel="0" collapsed="false">
      <c r="A80" s="340" t="s">
        <v>1307</v>
      </c>
      <c r="B80" s="340"/>
      <c r="C80" s="340"/>
      <c r="D80" s="340"/>
      <c r="E80" s="340" t="s">
        <v>1295</v>
      </c>
      <c r="F80" s="340" t="s">
        <v>1296</v>
      </c>
      <c r="G80" s="340" t="s">
        <v>1297</v>
      </c>
      <c r="H80" s="340" t="s">
        <v>1298</v>
      </c>
      <c r="I80" s="340" t="s">
        <v>1296</v>
      </c>
      <c r="J80" s="340" t="s">
        <v>1297</v>
      </c>
      <c r="K80" s="340" t="s">
        <v>1299</v>
      </c>
      <c r="L80" s="340" t="s">
        <v>1296</v>
      </c>
      <c r="M80" s="340" t="s">
        <v>1297</v>
      </c>
      <c r="N80" s="340" t="s">
        <v>1300</v>
      </c>
      <c r="O80" s="340" t="s">
        <v>1296</v>
      </c>
      <c r="P80" s="340" t="s">
        <v>1297</v>
      </c>
      <c r="Q80" s="340" t="s">
        <v>1301</v>
      </c>
      <c r="R80" s="340" t="s">
        <v>1296</v>
      </c>
      <c r="S80" s="340" t="s">
        <v>1297</v>
      </c>
      <c r="T80" s="340" t="s">
        <v>1302</v>
      </c>
      <c r="U80" s="340" t="s">
        <v>1296</v>
      </c>
      <c r="V80" s="340" t="s">
        <v>1297</v>
      </c>
      <c r="W80" s="340" t="s">
        <v>1303</v>
      </c>
    </row>
    <row r="81" s="301" customFormat="true" ht="33" hidden="false" customHeight="true" outlineLevel="0" collapsed="false">
      <c r="A81" s="347" t="str">
        <f aca="false">'Priority Area 2'!A84:F84</f>
        <v>12)</v>
      </c>
      <c r="B81" s="347"/>
      <c r="C81" s="347"/>
      <c r="D81" s="347"/>
      <c r="E81" s="77"/>
      <c r="F81" s="343" t="str">
        <f aca="false">IF(COUNTIF(BudgetDD!$A$2:$A$36,E81),VLOOKUP(E81,BudgetDD!$A$2:$B$36,2,FALSE()),"")</f>
        <v/>
      </c>
      <c r="G81" s="344"/>
      <c r="H81" s="77"/>
      <c r="I81" s="343" t="str">
        <f aca="false">IF(COUNTIF(BudgetDD!$A$2:$A$36,H81),VLOOKUP(H81,BudgetDD!$A$2:$B$36,2,FALSE()),"")</f>
        <v/>
      </c>
      <c r="J81" s="344"/>
      <c r="K81" s="77"/>
      <c r="L81" s="343" t="str">
        <f aca="false">IF(COUNTIF(BudgetDD!$A$1:$A$36,K81),VLOOKUP(K81,BudgetDD!$A$1:$B$36,2,FALSE()),"")</f>
        <v/>
      </c>
      <c r="M81" s="344"/>
      <c r="N81" s="77"/>
      <c r="O81" s="343" t="str">
        <f aca="false">IF(COUNTIF(BudgetDD!$A$2:$A$36,N81),VLOOKUP(N81,BudgetDD!$A$2:$B$36,2,FALSE()),"")</f>
        <v/>
      </c>
      <c r="P81" s="344"/>
      <c r="Q81" s="77"/>
      <c r="R81" s="343" t="str">
        <f aca="false">IF(COUNTIF(BudgetDD!$A$2:$A$36,Q81),VLOOKUP(Q81,BudgetDD!$A$2:$B$36,2,FALSE()),"")</f>
        <v/>
      </c>
      <c r="S81" s="344"/>
      <c r="T81" s="77"/>
      <c r="U81" s="343" t="str">
        <f aca="false">IF(COUNTIF(BudgetDD!$A$1:$A$36,T81),VLOOKUP(T81,BudgetDD!$A$1:$B$36,2,FALSE()),"")</f>
        <v/>
      </c>
      <c r="V81" s="344"/>
      <c r="W81" s="345" t="n">
        <f aca="false">G81+J81+M81+P81+S81+V81</f>
        <v>0</v>
      </c>
    </row>
    <row r="82" s="301" customFormat="true" ht="33" hidden="false" customHeight="true" outlineLevel="0" collapsed="false">
      <c r="A82" s="347" t="str">
        <f aca="false">'Priority Area 2'!A85:F85</f>
        <v>13)</v>
      </c>
      <c r="B82" s="347"/>
      <c r="C82" s="347"/>
      <c r="D82" s="347"/>
      <c r="E82" s="77"/>
      <c r="F82" s="343" t="str">
        <f aca="false">IF(COUNTIF(BudgetDD!$A$2:$A$36,E82),VLOOKUP(E82,BudgetDD!$A$2:$B$36,2,FALSE()),"")</f>
        <v/>
      </c>
      <c r="G82" s="344"/>
      <c r="H82" s="77"/>
      <c r="I82" s="343" t="str">
        <f aca="false">IF(COUNTIF(BudgetDD!$A$2:$A$36,H82),VLOOKUP(H82,BudgetDD!$A$2:$B$36,2,FALSE()),"")</f>
        <v/>
      </c>
      <c r="J82" s="344"/>
      <c r="K82" s="77"/>
      <c r="L82" s="343" t="str">
        <f aca="false">IF(COUNTIF(BudgetDD!$A$1:$A$36,K82),VLOOKUP(K82,BudgetDD!$A$1:$B$36,2,FALSE()),"")</f>
        <v/>
      </c>
      <c r="M82" s="344"/>
      <c r="N82" s="77"/>
      <c r="O82" s="343" t="str">
        <f aca="false">IF(COUNTIF(BudgetDD!$A$2:$A$36,N82),VLOOKUP(N82,BudgetDD!$A$2:$B$36,2,FALSE()),"")</f>
        <v/>
      </c>
      <c r="P82" s="344"/>
      <c r="Q82" s="77"/>
      <c r="R82" s="343" t="str">
        <f aca="false">IF(COUNTIF(BudgetDD!$A$2:$A$36,Q82),VLOOKUP(Q82,BudgetDD!$A$2:$B$36,2,FALSE()),"")</f>
        <v/>
      </c>
      <c r="S82" s="344"/>
      <c r="T82" s="77"/>
      <c r="U82" s="343" t="str">
        <f aca="false">IF(COUNTIF(BudgetDD!$A$1:$A$36,T82),VLOOKUP(T82,BudgetDD!$A$1:$B$36,2,FALSE()),"")</f>
        <v/>
      </c>
      <c r="V82" s="344"/>
      <c r="W82" s="345" t="n">
        <f aca="false">G82+J82+M82+P82+S82+V82</f>
        <v>0</v>
      </c>
    </row>
    <row r="83" s="301" customFormat="true" ht="33" hidden="false" customHeight="true" outlineLevel="0" collapsed="false">
      <c r="A83" s="347" t="str">
        <f aca="false">'Priority Area 2'!A86:F86</f>
        <v>14)</v>
      </c>
      <c r="B83" s="347"/>
      <c r="C83" s="347"/>
      <c r="D83" s="347"/>
      <c r="E83" s="77"/>
      <c r="F83" s="343" t="str">
        <f aca="false">IF(COUNTIF(BudgetDD!$A$2:$A$36,E83),VLOOKUP(E83,BudgetDD!$A$2:$B$36,2,FALSE()),"")</f>
        <v/>
      </c>
      <c r="G83" s="344"/>
      <c r="H83" s="77"/>
      <c r="I83" s="343" t="str">
        <f aca="false">IF(COUNTIF(BudgetDD!$A$2:$A$36,H83),VLOOKUP(H83,BudgetDD!$A$2:$B$36,2,FALSE()),"")</f>
        <v/>
      </c>
      <c r="J83" s="344"/>
      <c r="K83" s="77"/>
      <c r="L83" s="343" t="str">
        <f aca="false">IF(COUNTIF(BudgetDD!$A$1:$A$36,K83),VLOOKUP(K83,BudgetDD!$A$1:$B$36,2,FALSE()),"")</f>
        <v/>
      </c>
      <c r="M83" s="344"/>
      <c r="N83" s="77"/>
      <c r="O83" s="343" t="str">
        <f aca="false">IF(COUNTIF(BudgetDD!$A$2:$A$36,N83),VLOOKUP(N83,BudgetDD!$A$2:$B$36,2,FALSE()),"")</f>
        <v/>
      </c>
      <c r="P83" s="344"/>
      <c r="Q83" s="77"/>
      <c r="R83" s="343" t="str">
        <f aca="false">IF(COUNTIF(BudgetDD!$A$2:$A$36,Q83),VLOOKUP(Q83,BudgetDD!$A$2:$B$36,2,FALSE()),"")</f>
        <v/>
      </c>
      <c r="S83" s="344"/>
      <c r="T83" s="77"/>
      <c r="U83" s="343" t="str">
        <f aca="false">IF(COUNTIF(BudgetDD!$A$1:$A$36,T83),VLOOKUP(T83,BudgetDD!$A$1:$B$36,2,FALSE()),"")</f>
        <v/>
      </c>
      <c r="V83" s="344"/>
      <c r="W83" s="345" t="n">
        <f aca="false">G83+J83+M83+P83+S83+V83</f>
        <v>0</v>
      </c>
    </row>
    <row r="84" s="301" customFormat="true" ht="33" hidden="false" customHeight="true" outlineLevel="0" collapsed="false">
      <c r="A84" s="347" t="str">
        <f aca="false">'Priority Area 2'!A87:F87</f>
        <v>15)</v>
      </c>
      <c r="B84" s="347"/>
      <c r="C84" s="347"/>
      <c r="D84" s="347"/>
      <c r="E84" s="77"/>
      <c r="F84" s="343" t="str">
        <f aca="false">IF(COUNTIF(BudgetDD!$A$2:$A$36,E84),VLOOKUP(E84,BudgetDD!$A$2:$B$36,2,FALSE()),"")</f>
        <v/>
      </c>
      <c r="G84" s="344"/>
      <c r="H84" s="77"/>
      <c r="I84" s="343" t="str">
        <f aca="false">IF(COUNTIF(BudgetDD!$A$2:$A$36,H84),VLOOKUP(H84,BudgetDD!$A$2:$B$36,2,FALSE()),"")</f>
        <v/>
      </c>
      <c r="J84" s="344"/>
      <c r="K84" s="77"/>
      <c r="L84" s="343" t="str">
        <f aca="false">IF(COUNTIF(BudgetDD!$A$1:$A$36,K84),VLOOKUP(K84,BudgetDD!$A$1:$B$36,2,FALSE()),"")</f>
        <v/>
      </c>
      <c r="M84" s="344"/>
      <c r="N84" s="77"/>
      <c r="O84" s="343" t="str">
        <f aca="false">IF(COUNTIF(BudgetDD!$A$2:$A$36,N84),VLOOKUP(N84,BudgetDD!$A$2:$B$36,2,FALSE()),"")</f>
        <v/>
      </c>
      <c r="P84" s="344"/>
      <c r="Q84" s="77"/>
      <c r="R84" s="343" t="str">
        <f aca="false">IF(COUNTIF(BudgetDD!$A$2:$A$36,Q84),VLOOKUP(Q84,BudgetDD!$A$2:$B$36,2,FALSE()),"")</f>
        <v/>
      </c>
      <c r="S84" s="344"/>
      <c r="T84" s="77"/>
      <c r="U84" s="343" t="str">
        <f aca="false">IF(COUNTIF(BudgetDD!$A$1:$A$36,T84),VLOOKUP(T84,BudgetDD!$A$1:$B$36,2,FALSE()),"")</f>
        <v/>
      </c>
      <c r="V84" s="344"/>
      <c r="W84" s="345" t="n">
        <f aca="false">G84+J84+M84+P84+S84+V84</f>
        <v>0</v>
      </c>
    </row>
    <row r="85" s="301" customFormat="true" ht="33" hidden="false" customHeight="true" outlineLevel="0" collapsed="false">
      <c r="A85" s="347" t="str">
        <f aca="false">'Priority Area 2'!A88:F88</f>
        <v>16)</v>
      </c>
      <c r="B85" s="347"/>
      <c r="C85" s="347"/>
      <c r="D85" s="347"/>
      <c r="E85" s="77"/>
      <c r="F85" s="343" t="str">
        <f aca="false">IF(COUNTIF(BudgetDD!$A$2:$A$36,E85),VLOOKUP(E85,BudgetDD!$A$2:$B$36,2,FALSE()),"")</f>
        <v/>
      </c>
      <c r="G85" s="344"/>
      <c r="H85" s="77"/>
      <c r="I85" s="343" t="str">
        <f aca="false">IF(COUNTIF(BudgetDD!$A$2:$A$36,H85),VLOOKUP(H85,BudgetDD!$A$2:$B$36,2,FALSE()),"")</f>
        <v/>
      </c>
      <c r="J85" s="344"/>
      <c r="K85" s="77"/>
      <c r="L85" s="343" t="str">
        <f aca="false">IF(COUNTIF(BudgetDD!$A$1:$A$36,K85),VLOOKUP(K85,BudgetDD!$A$1:$B$36,2,FALSE()),"")</f>
        <v/>
      </c>
      <c r="M85" s="344"/>
      <c r="N85" s="77"/>
      <c r="O85" s="343" t="str">
        <f aca="false">IF(COUNTIF(BudgetDD!$A$2:$A$36,N85),VLOOKUP(N85,BudgetDD!$A$2:$B$36,2,FALSE()),"")</f>
        <v/>
      </c>
      <c r="P85" s="344"/>
      <c r="Q85" s="77"/>
      <c r="R85" s="343" t="str">
        <f aca="false">IF(COUNTIF(BudgetDD!$A$2:$A$36,Q85),VLOOKUP(Q85,BudgetDD!$A$2:$B$36,2,FALSE()),"")</f>
        <v/>
      </c>
      <c r="S85" s="344"/>
      <c r="T85" s="77"/>
      <c r="U85" s="343" t="str">
        <f aca="false">IF(COUNTIF(BudgetDD!$A$1:$A$36,T85),VLOOKUP(T85,BudgetDD!$A$1:$B$36,2,FALSE()),"")</f>
        <v/>
      </c>
      <c r="V85" s="344"/>
      <c r="W85" s="345" t="n">
        <f aca="false">G85+J85+M85+P85+S85+V85</f>
        <v>0</v>
      </c>
    </row>
    <row r="86" s="301" customFormat="true" ht="50.1" hidden="false" customHeight="true" outlineLevel="0" collapsed="false">
      <c r="A86" s="340" t="s">
        <v>1308</v>
      </c>
      <c r="B86" s="340"/>
      <c r="C86" s="340" t="s">
        <v>1309</v>
      </c>
      <c r="D86" s="340"/>
      <c r="E86" s="340" t="s">
        <v>1295</v>
      </c>
      <c r="F86" s="340" t="s">
        <v>1296</v>
      </c>
      <c r="G86" s="340" t="s">
        <v>1297</v>
      </c>
      <c r="H86" s="340" t="s">
        <v>1298</v>
      </c>
      <c r="I86" s="340" t="s">
        <v>1296</v>
      </c>
      <c r="J86" s="340" t="s">
        <v>1297</v>
      </c>
      <c r="K86" s="340" t="s">
        <v>1299</v>
      </c>
      <c r="L86" s="340" t="s">
        <v>1296</v>
      </c>
      <c r="M86" s="340" t="s">
        <v>1297</v>
      </c>
      <c r="N86" s="340" t="s">
        <v>1300</v>
      </c>
      <c r="O86" s="340" t="s">
        <v>1296</v>
      </c>
      <c r="P86" s="340" t="s">
        <v>1297</v>
      </c>
      <c r="Q86" s="340" t="s">
        <v>1301</v>
      </c>
      <c r="R86" s="340" t="s">
        <v>1296</v>
      </c>
      <c r="S86" s="340" t="s">
        <v>1297</v>
      </c>
      <c r="T86" s="340" t="s">
        <v>1302</v>
      </c>
      <c r="U86" s="340" t="s">
        <v>1296</v>
      </c>
      <c r="V86" s="340" t="s">
        <v>1297</v>
      </c>
      <c r="W86" s="340" t="s">
        <v>1303</v>
      </c>
    </row>
    <row r="87" s="301" customFormat="true" ht="33" hidden="false" customHeight="true" outlineLevel="0" collapsed="false">
      <c r="A87" s="347" t="str">
        <f aca="false">'Priority Area 2'!A91:F91</f>
        <v>17)</v>
      </c>
      <c r="B87" s="347"/>
      <c r="C87" s="77"/>
      <c r="D87" s="77"/>
      <c r="E87" s="77"/>
      <c r="F87" s="343" t="str">
        <f aca="false">IF(COUNTIF(BudgetPFEDD!$A$2:$A$13,E87),VLOOKUP(E87,BudgetPFEDD!$A$2:$B$13,2,FALSE()),"")</f>
        <v/>
      </c>
      <c r="G87" s="344"/>
      <c r="H87" s="77"/>
      <c r="I87" s="343" t="str">
        <f aca="false">IF(COUNTIF(BudgetPFEDD!$A$2:$A$13,H87),VLOOKUP(H87,BudgetPFEDD!$A$2:$B$13,2,FALSE()),"")</f>
        <v/>
      </c>
      <c r="J87" s="344"/>
      <c r="K87" s="77"/>
      <c r="L87" s="343" t="str">
        <f aca="false">IF(COUNTIF(BudgetPFEDD!$A$2:$A$13,K87),VLOOKUP(K87,BudgetPFEDD!$A$2:$B$13,2,FALSE()),"")</f>
        <v/>
      </c>
      <c r="M87" s="344"/>
      <c r="N87" s="77"/>
      <c r="O87" s="343" t="str">
        <f aca="false">IF(COUNTIF(BudgetPFEDD!$A$2:$A$13,N87),VLOOKUP(N87,BudgetPFEDD!$A$2:$B$13,2,FALSE()),"")</f>
        <v/>
      </c>
      <c r="P87" s="344"/>
      <c r="Q87" s="77"/>
      <c r="R87" s="343" t="str">
        <f aca="false">IF(COUNTIF(BudgetPFEDD!$A$2:$A$13,Q87),VLOOKUP(Q87,BudgetPFEDD!$A$2:$B$13,2,FALSE()),"")</f>
        <v/>
      </c>
      <c r="S87" s="344"/>
      <c r="T87" s="77"/>
      <c r="U87" s="343" t="str">
        <f aca="false">IF(COUNTIF(BudgetPFEDD!$A$2:$A$13,T87),VLOOKUP(T87,BudgetPFEDD!$A$2:$B$13,2,FALSE()),"")</f>
        <v/>
      </c>
      <c r="V87" s="344"/>
      <c r="W87" s="345" t="n">
        <f aca="false">G87+J87+M87+P87+S87+V87</f>
        <v>0</v>
      </c>
    </row>
    <row r="88" s="301" customFormat="true" ht="33" hidden="false" customHeight="true" outlineLevel="0" collapsed="false">
      <c r="A88" s="347" t="str">
        <f aca="false">'Priority Area 2'!A92:F92</f>
        <v>18)</v>
      </c>
      <c r="B88" s="347"/>
      <c r="C88" s="77"/>
      <c r="D88" s="77"/>
      <c r="E88" s="77"/>
      <c r="F88" s="343" t="str">
        <f aca="false">IF(COUNTIF(BudgetPFEDD!$A$2:$A$13,E88),VLOOKUP(E88,BudgetPFEDD!$A$2:$B$13,2,FALSE()),"")</f>
        <v/>
      </c>
      <c r="G88" s="344"/>
      <c r="H88" s="77"/>
      <c r="I88" s="343" t="str">
        <f aca="false">IF(COUNTIF(BudgetPFEDD!$A$2:$A$13,H88),VLOOKUP(H88,BudgetPFEDD!$A$2:$B$13,2,FALSE()),"")</f>
        <v/>
      </c>
      <c r="J88" s="344"/>
      <c r="K88" s="77"/>
      <c r="L88" s="343" t="str">
        <f aca="false">IF(COUNTIF(BudgetPFEDD!$A$2:$A$13,K88),VLOOKUP(K88,BudgetPFEDD!$A$2:$B$13,2,FALSE()),"")</f>
        <v/>
      </c>
      <c r="M88" s="344"/>
      <c r="N88" s="77"/>
      <c r="O88" s="343" t="str">
        <f aca="false">IF(COUNTIF(BudgetPFEDD!$A$2:$A$13,N88),VLOOKUP(N88,BudgetPFEDD!$A$2:$B$13,2,FALSE()),"")</f>
        <v/>
      </c>
      <c r="P88" s="344"/>
      <c r="Q88" s="77"/>
      <c r="R88" s="343" t="str">
        <f aca="false">IF(COUNTIF(BudgetPFEDD!$A$2:$A$13,Q88),VLOOKUP(Q88,BudgetPFEDD!$A$2:$B$13,2,FALSE()),"")</f>
        <v/>
      </c>
      <c r="S88" s="344"/>
      <c r="T88" s="77"/>
      <c r="U88" s="343" t="str">
        <f aca="false">IF(COUNTIF(BudgetPFEDD!$A$2:$A$13,T88),VLOOKUP(T88,BudgetPFEDD!$A$2:$B$13,2,FALSE()),"")</f>
        <v/>
      </c>
      <c r="V88" s="344"/>
      <c r="W88" s="345" t="n">
        <f aca="false">G88+J88+M88+P88+S88+V88</f>
        <v>0</v>
      </c>
    </row>
    <row r="89" customFormat="false" ht="33" hidden="false" customHeight="true" outlineLevel="0" collapsed="false">
      <c r="A89" s="347" t="str">
        <f aca="false">'Priority Area 2'!A93:F93</f>
        <v>19)</v>
      </c>
      <c r="B89" s="347"/>
      <c r="C89" s="77"/>
      <c r="D89" s="77"/>
      <c r="E89" s="77"/>
      <c r="F89" s="343" t="str">
        <f aca="false">IF(COUNTIF(BudgetPFEDD!$A$2:$A$13,E89),VLOOKUP(E89,BudgetPFEDD!$A$2:$B$13,2,FALSE()),"")</f>
        <v/>
      </c>
      <c r="G89" s="344"/>
      <c r="H89" s="77"/>
      <c r="I89" s="343" t="str">
        <f aca="false">IF(COUNTIF(BudgetPFEDD!$A$2:$A$13,H89),VLOOKUP(H89,BudgetPFEDD!$A$2:$B$13,2,FALSE()),"")</f>
        <v/>
      </c>
      <c r="J89" s="344"/>
      <c r="K89" s="77"/>
      <c r="L89" s="343" t="str">
        <f aca="false">IF(COUNTIF(BudgetPFEDD!$A$2:$A$13,K89),VLOOKUP(K89,BudgetPFEDD!$A$2:$B$13,2,FALSE()),"")</f>
        <v/>
      </c>
      <c r="M89" s="344"/>
      <c r="N89" s="77"/>
      <c r="O89" s="343" t="str">
        <f aca="false">IF(COUNTIF(BudgetPFEDD!$A$2:$A$13,N89),VLOOKUP(N89,BudgetPFEDD!$A$2:$B$13,2,FALSE()),"")</f>
        <v/>
      </c>
      <c r="P89" s="344"/>
      <c r="Q89" s="77"/>
      <c r="R89" s="343" t="str">
        <f aca="false">IF(COUNTIF(BudgetPFEDD!$A$2:$A$13,Q89),VLOOKUP(Q89,BudgetPFEDD!$A$2:$B$13,2,FALSE()),"")</f>
        <v/>
      </c>
      <c r="S89" s="344"/>
      <c r="T89" s="77"/>
      <c r="U89" s="343" t="str">
        <f aca="false">IF(COUNTIF(BudgetPFEDD!$A$2:$A$13,T89),VLOOKUP(T89,BudgetPFEDD!$A$2:$B$13,2,FALSE()),"")</f>
        <v/>
      </c>
      <c r="V89" s="344"/>
      <c r="W89" s="345" t="n">
        <f aca="false">G89+J89+M89+P89+S89+V89</f>
        <v>0</v>
      </c>
    </row>
    <row r="90" customFormat="false" ht="33" hidden="false" customHeight="true" outlineLevel="0" collapsed="false">
      <c r="A90" s="347" t="str">
        <f aca="false">'Priority Area 2'!A94:F94</f>
        <v>20)</v>
      </c>
      <c r="B90" s="347"/>
      <c r="C90" s="77"/>
      <c r="D90" s="77"/>
      <c r="E90" s="77"/>
      <c r="F90" s="343" t="str">
        <f aca="false">IF(COUNTIF(BudgetPFEDD!$A$2:$A$13,E90),VLOOKUP(E90,BudgetPFEDD!$A$2:$B$13,2,FALSE()),"")</f>
        <v/>
      </c>
      <c r="G90" s="344"/>
      <c r="H90" s="77"/>
      <c r="I90" s="343" t="str">
        <f aca="false">IF(COUNTIF(BudgetPFEDD!$A$2:$A$13,H90),VLOOKUP(H90,BudgetPFEDD!$A$2:$B$13,2,FALSE()),"")</f>
        <v/>
      </c>
      <c r="J90" s="344"/>
      <c r="K90" s="77"/>
      <c r="L90" s="343" t="str">
        <f aca="false">IF(COUNTIF(BudgetPFEDD!$A$2:$A$13,K90),VLOOKUP(K90,BudgetPFEDD!$A$2:$B$13,2,FALSE()),"")</f>
        <v/>
      </c>
      <c r="M90" s="344"/>
      <c r="N90" s="77"/>
      <c r="O90" s="343" t="str">
        <f aca="false">IF(COUNTIF(BudgetPFEDD!$A$2:$A$13,N90),VLOOKUP(N90,BudgetPFEDD!$A$2:$B$13,2,FALSE()),"")</f>
        <v/>
      </c>
      <c r="P90" s="344"/>
      <c r="Q90" s="77"/>
      <c r="R90" s="343" t="str">
        <f aca="false">IF(COUNTIF(BudgetPFEDD!$A$2:$A$13,Q90),VLOOKUP(Q90,BudgetPFEDD!$A$2:$B$13,2,FALSE()),"")</f>
        <v/>
      </c>
      <c r="S90" s="344"/>
      <c r="T90" s="77"/>
      <c r="U90" s="343" t="str">
        <f aca="false">IF(COUNTIF(BudgetPFEDD!$A$2:$A$13,T90),VLOOKUP(T90,BudgetPFEDD!$A$2:$B$13,2,FALSE()),"")</f>
        <v/>
      </c>
      <c r="V90" s="344"/>
      <c r="W90" s="345" t="n">
        <f aca="false">G90+J90+M90+P90+S90+V90</f>
        <v>0</v>
      </c>
    </row>
    <row r="91" customFormat="false" ht="33" hidden="false" customHeight="true" outlineLevel="0" collapsed="false">
      <c r="A91" s="347" t="str">
        <f aca="false">'Priority Area 2'!A95:F95</f>
        <v>21)</v>
      </c>
      <c r="B91" s="347"/>
      <c r="C91" s="77"/>
      <c r="D91" s="77"/>
      <c r="E91" s="77"/>
      <c r="F91" s="343" t="str">
        <f aca="false">IF(COUNTIF(BudgetPFEDD!$A$2:$A$13,E91),VLOOKUP(E91,BudgetPFEDD!$A$2:$B$13,2,FALSE()),"")</f>
        <v/>
      </c>
      <c r="G91" s="344"/>
      <c r="H91" s="77"/>
      <c r="I91" s="343" t="str">
        <f aca="false">IF(COUNTIF(BudgetPFEDD!$A$2:$A$13,H91),VLOOKUP(H91,BudgetPFEDD!$A$2:$B$13,2,FALSE()),"")</f>
        <v/>
      </c>
      <c r="J91" s="344"/>
      <c r="K91" s="77"/>
      <c r="L91" s="343" t="str">
        <f aca="false">IF(COUNTIF(BudgetPFEDD!$A$2:$A$13,K91),VLOOKUP(K91,BudgetPFEDD!$A$2:$B$13,2,FALSE()),"")</f>
        <v/>
      </c>
      <c r="M91" s="344"/>
      <c r="N91" s="77"/>
      <c r="O91" s="343" t="str">
        <f aca="false">IF(COUNTIF(BudgetPFEDD!$A$2:$A$13,N91),VLOOKUP(N91,BudgetPFEDD!$A$2:$B$13,2,FALSE()),"")</f>
        <v/>
      </c>
      <c r="P91" s="344"/>
      <c r="Q91" s="77"/>
      <c r="R91" s="343" t="str">
        <f aca="false">IF(COUNTIF(BudgetPFEDD!$A$2:$A$13,Q91),VLOOKUP(Q91,BudgetPFEDD!$A$2:$B$13,2,FALSE()),"")</f>
        <v/>
      </c>
      <c r="S91" s="344"/>
      <c r="T91" s="77"/>
      <c r="U91" s="343" t="str">
        <f aca="false">IF(COUNTIF(BudgetPFEDD!$A$2:$A$13,T91),VLOOKUP(T91,BudgetPFEDD!$A$2:$B$13,2,FALSE()),"")</f>
        <v/>
      </c>
      <c r="V91" s="344"/>
      <c r="W91" s="345" t="n">
        <f aca="false">G91+J91+M91+P91+S91+V91</f>
        <v>0</v>
      </c>
    </row>
    <row r="92" s="92" customFormat="true" ht="30" hidden="false" customHeight="true" outlineLevel="0" collapsed="false">
      <c r="A92" s="394"/>
      <c r="B92" s="394"/>
      <c r="C92" s="394"/>
      <c r="D92" s="394"/>
      <c r="E92" s="394"/>
      <c r="F92" s="394"/>
      <c r="G92" s="394"/>
      <c r="H92" s="394"/>
      <c r="I92" s="394"/>
      <c r="J92" s="394"/>
      <c r="K92" s="394"/>
      <c r="L92" s="394"/>
      <c r="M92" s="394"/>
      <c r="N92" s="395"/>
      <c r="O92" s="395"/>
      <c r="P92" s="395"/>
      <c r="Q92" s="395"/>
      <c r="R92" s="395"/>
      <c r="S92" s="395"/>
      <c r="T92" s="395"/>
      <c r="U92" s="395"/>
      <c r="V92" s="393" t="s">
        <v>1319</v>
      </c>
      <c r="W92" s="353" t="n">
        <f aca="false">SUM(W69:W91)</f>
        <v>0</v>
      </c>
    </row>
  </sheetData>
  <sheetProtection sheet="true" objects="true" scenarios="true" formatColumns="false" formatRows="false" selectLockedCells="true"/>
  <mergeCells count="179">
    <mergeCell ref="A1:M1"/>
    <mergeCell ref="N1:W1"/>
    <mergeCell ref="A2:B2"/>
    <mergeCell ref="C2:G2"/>
    <mergeCell ref="J2:M5"/>
    <mergeCell ref="O2:T2"/>
    <mergeCell ref="U2:V2"/>
    <mergeCell ref="A3:B3"/>
    <mergeCell ref="C3:I3"/>
    <mergeCell ref="N3:W5"/>
    <mergeCell ref="A4:B4"/>
    <mergeCell ref="C4:I4"/>
    <mergeCell ref="A5:I5"/>
    <mergeCell ref="A6:M6"/>
    <mergeCell ref="N6:W6"/>
    <mergeCell ref="A7:M8"/>
    <mergeCell ref="N7:W8"/>
    <mergeCell ref="A9:M9"/>
    <mergeCell ref="N9:W9"/>
    <mergeCell ref="A10:M10"/>
    <mergeCell ref="N10:W10"/>
    <mergeCell ref="A11:B12"/>
    <mergeCell ref="C11:D12"/>
    <mergeCell ref="E11:G11"/>
    <mergeCell ref="H11:J11"/>
    <mergeCell ref="K11:M11"/>
    <mergeCell ref="N11:P11"/>
    <mergeCell ref="Q11:S11"/>
    <mergeCell ref="T11:V11"/>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D24"/>
    <mergeCell ref="A25:D25"/>
    <mergeCell ref="A26:D26"/>
    <mergeCell ref="A27:D27"/>
    <mergeCell ref="A28:D28"/>
    <mergeCell ref="A29:D29"/>
    <mergeCell ref="A30:B30"/>
    <mergeCell ref="C30:D30"/>
    <mergeCell ref="A31:B31"/>
    <mergeCell ref="C31:D31"/>
    <mergeCell ref="A32:B32"/>
    <mergeCell ref="C32:D32"/>
    <mergeCell ref="A33:B33"/>
    <mergeCell ref="C33:D33"/>
    <mergeCell ref="A34:B34"/>
    <mergeCell ref="C34:D34"/>
    <mergeCell ref="A35:B35"/>
    <mergeCell ref="C35:D35"/>
    <mergeCell ref="A36:M36"/>
    <mergeCell ref="N36:U36"/>
    <mergeCell ref="A37:M37"/>
    <mergeCell ref="N37:W37"/>
    <mergeCell ref="A38:M38"/>
    <mergeCell ref="N38:W38"/>
    <mergeCell ref="A39:B40"/>
    <mergeCell ref="C39:D40"/>
    <mergeCell ref="E39:G39"/>
    <mergeCell ref="H39:J39"/>
    <mergeCell ref="K39:M39"/>
    <mergeCell ref="N39:P39"/>
    <mergeCell ref="Q39:S39"/>
    <mergeCell ref="T39:V39"/>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D52"/>
    <mergeCell ref="A53:D53"/>
    <mergeCell ref="A54:D54"/>
    <mergeCell ref="A55:D55"/>
    <mergeCell ref="A56:D56"/>
    <mergeCell ref="A57:D57"/>
    <mergeCell ref="A58:B58"/>
    <mergeCell ref="C58:D58"/>
    <mergeCell ref="A59:B59"/>
    <mergeCell ref="C59:D59"/>
    <mergeCell ref="A60:B60"/>
    <mergeCell ref="C60:D60"/>
    <mergeCell ref="A61:B61"/>
    <mergeCell ref="C61:D61"/>
    <mergeCell ref="A62:B62"/>
    <mergeCell ref="C62:D62"/>
    <mergeCell ref="A63:B63"/>
    <mergeCell ref="C63:D63"/>
    <mergeCell ref="A64:M64"/>
    <mergeCell ref="N64:U64"/>
    <mergeCell ref="A65:M65"/>
    <mergeCell ref="N65:W65"/>
    <mergeCell ref="A66:M66"/>
    <mergeCell ref="N66:W66"/>
    <mergeCell ref="A67:B68"/>
    <mergeCell ref="C67:D68"/>
    <mergeCell ref="E67:G67"/>
    <mergeCell ref="H67:J67"/>
    <mergeCell ref="K67:M67"/>
    <mergeCell ref="N67:P67"/>
    <mergeCell ref="Q67:S67"/>
    <mergeCell ref="T67:V67"/>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D80"/>
    <mergeCell ref="A81:D81"/>
    <mergeCell ref="A82:D82"/>
    <mergeCell ref="A83:D83"/>
    <mergeCell ref="A84:D84"/>
    <mergeCell ref="A85:D85"/>
    <mergeCell ref="A86:B86"/>
    <mergeCell ref="C86:D86"/>
    <mergeCell ref="A87:B87"/>
    <mergeCell ref="C87:D87"/>
    <mergeCell ref="A88:B88"/>
    <mergeCell ref="C88:D88"/>
    <mergeCell ref="A89:B89"/>
    <mergeCell ref="C89:D89"/>
    <mergeCell ref="A90:B90"/>
    <mergeCell ref="C90:D90"/>
    <mergeCell ref="A91:B91"/>
    <mergeCell ref="C91:D91"/>
    <mergeCell ref="A92:M92"/>
    <mergeCell ref="N92:U92"/>
  </mergeCells>
  <dataValidations count="8">
    <dataValidation allowBlank="true" errorStyle="stop" operator="between" prompt="Budget Category 1 must be selected if amount is greater than 0." showDropDown="false" showErrorMessage="true" showInputMessage="true" sqref="G13:G23 G25:G29 G31:G35 G41:G51 G53:G57 G59:G63 G69:G79 G81:G85 G87:G91" type="none">
      <formula1>0</formula1>
      <formula2>0</formula2>
    </dataValidation>
    <dataValidation allowBlank="true" errorStyle="stop" operator="between" prompt="Budget category 3 must be selected if amount is greater than 0." showDropDown="false" showErrorMessage="true" showInputMessage="true" sqref="M13:M23 M25:M29 M31:M35 M41:M51 M53:M57 M59:M63 M69:M79 M81:M85 M87:M91" type="none">
      <formula1>0</formula1>
      <formula2>0</formula2>
    </dataValidation>
    <dataValidation allowBlank="true" errorStyle="stop" operator="between" prompt="Budget Category 4 must be selected if amount is greater than 0." showDropDown="false" showErrorMessage="true" showInputMessage="true" sqref="P13:P23 P25:P29 P31:P35 P41:P51 P53:P57 P59:P63 P69:P79 P81:P85 P87:P91" type="none">
      <formula1>0</formula1>
      <formula2>0</formula2>
    </dataValidation>
    <dataValidation allowBlank="true" errorStyle="stop" operator="between" prompt="Budget Category 5 must be selected if amount is greater than 0." showDropDown="false" showErrorMessage="true" showInputMessage="true" sqref="S13:S23 S25:S29 S31:S35 S41:S51 S53:S57 S59:S63 S69:S79 S81:S85 S87:S91" type="none">
      <formula1>0</formula1>
      <formula2>0</formula2>
    </dataValidation>
    <dataValidation allowBlank="true" errorStyle="stop" operator="between" prompt="Budget category 6 must be selected if amount is greater than 0." showDropDown="false" showErrorMessage="true" showInputMessage="true" sqref="V13:V23 V25:V29 V31:V35 V41:V51 V53:V57 V59:V63 V69:V79 V81:V85 V87:V91" type="none">
      <formula1>0</formula1>
      <formula2>0</formula2>
    </dataValidation>
    <dataValidation allowBlank="true" errorStyle="stop" operator="between" showDropDown="false" showErrorMessage="true" showInputMessage="false" sqref="C13:D23 C41:D51 C69:D79" type="list">
      <formula1>TITLEICOMPONENTS</formula1>
      <formula2>0</formula2>
    </dataValidation>
    <dataValidation allowBlank="true" errorStyle="stop" operator="between" showDropDown="false" showErrorMessage="true" showInputMessage="false" sqref="C31:D35 C59:D63 C87:D91" type="list">
      <formula1>PARENTINVOLMENT</formula1>
      <formula2>0</formula2>
    </dataValidation>
    <dataValidation allowBlank="true" errorStyle="stop" operator="between" prompt="Budget Category 2 must be selected if the amount is greater than 0." showDropDown="false" showErrorMessage="true" showInputMessage="true" sqref="J13:J23 J25:J29 J31:J35 J41:J51 J53:J57 J59:J63 J69:J79 J81:J85 J87:J91" type="none">
      <formula1>0</formula1>
      <formula2>0</formula2>
    </dataValidation>
  </dataValidations>
  <printOptions headings="false" gridLines="false" gridLinesSet="true" horizontalCentered="false" verticalCentered="false"/>
  <pageMargins left="0.5" right="0.5" top="0.25" bottom="0.5" header="0.511811023622047" footer="0.3"/>
  <pageSetup paperSize="1" scale="68" fitToWidth="1" fitToHeight="1" pageOrder="downThenOver" orientation="landscape" blackAndWhite="false" draft="false" cellComments="none" horizontalDpi="300" verticalDpi="300" copies="1"/>
  <headerFooter differentFirst="false" differentOddEven="false">
    <oddHeader/>
    <oddFooter>&amp;L&amp;8&amp;F&amp;C&amp;8Page &amp;P - Title I Program Worksheet 2&amp;R&amp;9 &amp;8DeKalb County School District</oddFooter>
  </headerFooter>
  <rowBreaks count="1" manualBreakCount="1">
    <brk id="51" man="true" max="16383" min="0"/>
  </rowBreaks>
  <colBreaks count="1" manualBreakCount="1">
    <brk id="13"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Z143"/>
  <sheetViews>
    <sheetView showFormulas="false" showGridLines="true" showRowColHeaders="true" showZeros="true" rightToLeft="false" tabSelected="false" showOutlineSymbols="true" defaultGridColor="true" view="pageBreakPreview" topLeftCell="A5" colorId="64" zoomScale="110" zoomScaleNormal="90" zoomScalePageLayoutView="110" workbookViewId="0">
      <selection pane="topLeft" activeCell="C5" activeCellId="0" sqref="C5:J6"/>
    </sheetView>
  </sheetViews>
  <sheetFormatPr defaultColWidth="9.41796875" defaultRowHeight="11.25" zeroHeight="false" outlineLevelRow="0" outlineLevelCol="0"/>
  <cols>
    <col collapsed="false" customWidth="true" hidden="false" outlineLevel="0" max="5" min="1" style="45" width="15.56"/>
    <col collapsed="false" customWidth="true" hidden="false" outlineLevel="0" max="6" min="6" style="45" width="11.56"/>
    <col collapsed="false" customWidth="true" hidden="false" outlineLevel="0" max="7" min="7" style="45" width="14.7"/>
    <col collapsed="false" customWidth="true" hidden="false" outlineLevel="0" max="8" min="8" style="45" width="16.56"/>
    <col collapsed="false" customWidth="true" hidden="false" outlineLevel="0" max="9" min="9" style="45" width="16.99"/>
    <col collapsed="false" customWidth="false" hidden="true" outlineLevel="0" max="10" min="10" style="45" width="9.41"/>
    <col collapsed="false" customWidth="false" hidden="false" outlineLevel="0" max="257" min="11" style="45" width="9.41"/>
  </cols>
  <sheetData>
    <row r="1" customFormat="false" ht="35.1" hidden="false" customHeight="true" outlineLevel="0" collapsed="false">
      <c r="A1" s="279" t="s">
        <v>1364</v>
      </c>
      <c r="B1" s="279"/>
      <c r="C1" s="279"/>
      <c r="D1" s="279"/>
      <c r="E1" s="279"/>
      <c r="F1" s="279"/>
      <c r="G1" s="279"/>
      <c r="H1" s="279"/>
      <c r="I1" s="279"/>
      <c r="J1" s="279"/>
    </row>
    <row r="2" s="281" customFormat="true" ht="22.35" hidden="false" customHeight="true" outlineLevel="0" collapsed="false">
      <c r="A2" s="280" t="s">
        <v>1185</v>
      </c>
      <c r="B2" s="280"/>
      <c r="C2" s="280"/>
      <c r="D2" s="280"/>
      <c r="E2" s="280"/>
      <c r="F2" s="280"/>
      <c r="G2" s="280"/>
      <c r="H2" s="280"/>
      <c r="I2" s="280"/>
      <c r="J2" s="280"/>
      <c r="K2" s="45"/>
    </row>
    <row r="3" customFormat="false" ht="10.35" hidden="false" customHeight="true" outlineLevel="0" collapsed="false">
      <c r="A3" s="282" t="s">
        <v>1365</v>
      </c>
      <c r="B3" s="282"/>
      <c r="C3" s="283" t="n">
        <f aca="false">'Data Analysis'!A70</f>
        <v>0</v>
      </c>
      <c r="D3" s="283"/>
      <c r="E3" s="283"/>
      <c r="F3" s="283"/>
      <c r="G3" s="283"/>
      <c r="H3" s="283"/>
      <c r="I3" s="283"/>
      <c r="J3" s="283"/>
    </row>
    <row r="4" customFormat="false" ht="10.35" hidden="false" customHeight="true" outlineLevel="0" collapsed="false">
      <c r="A4" s="282"/>
      <c r="B4" s="282"/>
      <c r="C4" s="283"/>
      <c r="D4" s="283"/>
      <c r="E4" s="283"/>
      <c r="F4" s="283"/>
      <c r="G4" s="283"/>
      <c r="H4" s="283"/>
      <c r="I4" s="283"/>
      <c r="J4" s="283"/>
    </row>
    <row r="5" customFormat="false" ht="24" hidden="false" customHeight="true" outlineLevel="0" collapsed="false">
      <c r="A5" s="284" t="s">
        <v>1187</v>
      </c>
      <c r="B5" s="284"/>
      <c r="C5" s="287"/>
      <c r="D5" s="287"/>
      <c r="E5" s="287"/>
      <c r="F5" s="287"/>
      <c r="G5" s="287"/>
      <c r="H5" s="287"/>
      <c r="I5" s="287"/>
      <c r="J5" s="287"/>
      <c r="K5" s="285"/>
      <c r="L5" s="285"/>
      <c r="M5" s="285"/>
      <c r="N5" s="285"/>
      <c r="O5" s="285"/>
      <c r="P5" s="285"/>
      <c r="Q5" s="285"/>
      <c r="R5" s="285"/>
      <c r="S5" s="285"/>
      <c r="T5" s="285"/>
      <c r="U5" s="285"/>
      <c r="V5" s="285"/>
      <c r="W5" s="285"/>
    </row>
    <row r="6" customFormat="false" ht="45.6" hidden="false" customHeight="true" outlineLevel="0" collapsed="false">
      <c r="A6" s="286" t="s">
        <v>1189</v>
      </c>
      <c r="B6" s="286"/>
      <c r="C6" s="287"/>
      <c r="D6" s="287"/>
      <c r="E6" s="287"/>
      <c r="F6" s="287"/>
      <c r="G6" s="287"/>
      <c r="H6" s="287"/>
      <c r="I6" s="287"/>
      <c r="J6" s="287"/>
      <c r="K6" s="285"/>
      <c r="L6" s="285"/>
      <c r="M6" s="285"/>
      <c r="N6" s="285"/>
      <c r="O6" s="285"/>
      <c r="P6" s="285"/>
      <c r="Q6" s="285"/>
      <c r="R6" s="285"/>
      <c r="S6" s="285"/>
      <c r="T6" s="285"/>
      <c r="U6" s="285"/>
      <c r="V6" s="285"/>
      <c r="W6" s="285"/>
    </row>
    <row r="7" customFormat="false" ht="25.35" hidden="false" customHeight="true" outlineLevel="0" collapsed="false">
      <c r="A7" s="65" t="s">
        <v>1190</v>
      </c>
      <c r="B7" s="65"/>
      <c r="C7" s="287" t="s">
        <v>295</v>
      </c>
      <c r="D7" s="287"/>
      <c r="E7" s="287"/>
      <c r="F7" s="287"/>
      <c r="G7" s="287"/>
      <c r="H7" s="287"/>
      <c r="I7" s="287"/>
      <c r="J7" s="287"/>
      <c r="L7" s="288"/>
      <c r="AU7" s="45" t="s">
        <v>1366</v>
      </c>
      <c r="AV7" s="45" t="s">
        <v>1367</v>
      </c>
      <c r="AW7" s="45" t="s">
        <v>1368</v>
      </c>
      <c r="AX7" s="45" t="s">
        <v>1369</v>
      </c>
      <c r="AY7" s="45" t="s">
        <v>1370</v>
      </c>
    </row>
    <row r="8" customFormat="false" ht="22.35" hidden="false" customHeight="true" outlineLevel="0" collapsed="false">
      <c r="A8" s="289" t="s">
        <v>1192</v>
      </c>
      <c r="B8" s="289"/>
      <c r="C8" s="289"/>
      <c r="D8" s="289"/>
      <c r="E8" s="289"/>
      <c r="F8" s="289"/>
      <c r="G8" s="289"/>
      <c r="H8" s="289"/>
      <c r="I8" s="289"/>
      <c r="J8" s="289"/>
      <c r="L8" s="288"/>
    </row>
    <row r="9" s="292" customFormat="true" ht="22.35" hidden="false" customHeight="true" outlineLevel="0" collapsed="false">
      <c r="A9" s="290" t="s">
        <v>1193</v>
      </c>
      <c r="B9" s="290"/>
      <c r="C9" s="290"/>
      <c r="D9" s="290"/>
      <c r="E9" s="290"/>
      <c r="F9" s="290"/>
      <c r="G9" s="290"/>
      <c r="H9" s="290"/>
      <c r="I9" s="290"/>
      <c r="J9" s="290"/>
      <c r="K9" s="45"/>
      <c r="L9" s="291"/>
    </row>
    <row r="10" s="295" customFormat="true" ht="30" hidden="false" customHeight="true" outlineLevel="0" collapsed="false">
      <c r="A10" s="374" t="s">
        <v>1261</v>
      </c>
      <c r="B10" s="374"/>
      <c r="C10" s="374"/>
      <c r="D10" s="374"/>
      <c r="E10" s="374"/>
      <c r="F10" s="374"/>
      <c r="G10" s="375" t="s">
        <v>179</v>
      </c>
      <c r="H10" s="375"/>
      <c r="I10" s="375"/>
      <c r="J10" s="375"/>
      <c r="K10" s="45"/>
    </row>
    <row r="11" s="295" customFormat="true" ht="43.35" hidden="false" customHeight="true" outlineLevel="0" collapsed="false">
      <c r="A11" s="296" t="s">
        <v>1195</v>
      </c>
      <c r="B11" s="296"/>
      <c r="C11" s="296"/>
      <c r="D11" s="296"/>
      <c r="E11" s="296"/>
      <c r="F11" s="296"/>
      <c r="G11" s="297" t="s">
        <v>1196</v>
      </c>
      <c r="H11" s="297"/>
      <c r="I11" s="296" t="s">
        <v>1197</v>
      </c>
      <c r="J11" s="296"/>
      <c r="K11" s="45"/>
    </row>
    <row r="12" s="295" customFormat="true" ht="33" hidden="false" customHeight="true" outlineLevel="0" collapsed="false">
      <c r="A12" s="296"/>
      <c r="B12" s="296"/>
      <c r="C12" s="296"/>
      <c r="D12" s="296"/>
      <c r="E12" s="296"/>
      <c r="F12" s="296"/>
      <c r="G12" s="298" t="s">
        <v>1198</v>
      </c>
      <c r="H12" s="298" t="s">
        <v>1371</v>
      </c>
      <c r="I12" s="298" t="s">
        <v>177</v>
      </c>
      <c r="J12" s="299" t="s">
        <v>1200</v>
      </c>
      <c r="K12" s="300" t="s">
        <v>1201</v>
      </c>
      <c r="L12" s="301"/>
    </row>
    <row r="13" s="295" customFormat="true" ht="16.5" hidden="false" customHeight="true" outlineLevel="0" collapsed="false">
      <c r="A13" s="302" t="s">
        <v>1263</v>
      </c>
      <c r="B13" s="302"/>
      <c r="C13" s="302"/>
      <c r="D13" s="302"/>
      <c r="E13" s="302"/>
      <c r="F13" s="302"/>
      <c r="G13" s="303"/>
      <c r="H13" s="304"/>
      <c r="I13" s="305" t="n">
        <f aca="false">'Title I Program Worksheet 3'!W13</f>
        <v>0</v>
      </c>
      <c r="J13" s="306" t="e">
        <f aca="false">#REF!</f>
        <v>#REF!</v>
      </c>
      <c r="K13" s="300"/>
      <c r="L13" s="307"/>
      <c r="AU13" s="295" t="s">
        <v>1331</v>
      </c>
      <c r="AV13" s="295" t="s">
        <v>1332</v>
      </c>
      <c r="AW13" s="295" t="s">
        <v>1333</v>
      </c>
      <c r="AX13" s="295" t="s">
        <v>1334</v>
      </c>
      <c r="AY13" s="295" t="s">
        <v>1251</v>
      </c>
      <c r="AZ13" s="295" t="s">
        <v>1254</v>
      </c>
    </row>
    <row r="14" s="295" customFormat="true" ht="16.5" hidden="false" customHeight="true" outlineLevel="0" collapsed="false">
      <c r="A14" s="77" t="s">
        <v>1264</v>
      </c>
      <c r="B14" s="77"/>
      <c r="C14" s="77"/>
      <c r="D14" s="77"/>
      <c r="E14" s="77"/>
      <c r="F14" s="77"/>
      <c r="G14" s="303"/>
      <c r="H14" s="304"/>
      <c r="I14" s="305" t="n">
        <f aca="false">'Title I Program Worksheet 3'!W14</f>
        <v>0</v>
      </c>
      <c r="J14" s="306" t="e">
        <f aca="false">#REF!</f>
        <v>#REF!</v>
      </c>
      <c r="K14" s="300"/>
    </row>
    <row r="15" s="295" customFormat="true" ht="16.5" hidden="false" customHeight="true" outlineLevel="0" collapsed="false">
      <c r="A15" s="77" t="s">
        <v>1265</v>
      </c>
      <c r="B15" s="77"/>
      <c r="C15" s="77"/>
      <c r="D15" s="77"/>
      <c r="E15" s="77"/>
      <c r="F15" s="77"/>
      <c r="G15" s="303"/>
      <c r="H15" s="396"/>
      <c r="I15" s="305" t="n">
        <f aca="false">'Title I Program Worksheet 3'!W15</f>
        <v>0</v>
      </c>
      <c r="J15" s="306" t="e">
        <f aca="false">#REF!</f>
        <v>#REF!</v>
      </c>
      <c r="K15" s="300"/>
    </row>
    <row r="16" s="295" customFormat="true" ht="16.5" hidden="false" customHeight="true" outlineLevel="0" collapsed="false">
      <c r="A16" s="77" t="s">
        <v>1266</v>
      </c>
      <c r="B16" s="77"/>
      <c r="C16" s="77"/>
      <c r="D16" s="77"/>
      <c r="E16" s="77"/>
      <c r="F16" s="77"/>
      <c r="G16" s="303"/>
      <c r="H16" s="304"/>
      <c r="I16" s="305" t="n">
        <f aca="false">'Title I Program Worksheet 3'!W16</f>
        <v>0</v>
      </c>
      <c r="J16" s="306" t="e">
        <f aca="false">#REF!</f>
        <v>#REF!</v>
      </c>
      <c r="K16" s="300"/>
    </row>
    <row r="17" s="295" customFormat="true" ht="16.5" hidden="false" customHeight="true" outlineLevel="0" collapsed="false">
      <c r="A17" s="77" t="s">
        <v>1267</v>
      </c>
      <c r="B17" s="77"/>
      <c r="C17" s="77"/>
      <c r="D17" s="77"/>
      <c r="E17" s="77"/>
      <c r="F17" s="77"/>
      <c r="G17" s="303"/>
      <c r="H17" s="304"/>
      <c r="I17" s="305" t="n">
        <f aca="false">'Title I Program Worksheet 3'!W17</f>
        <v>0</v>
      </c>
      <c r="J17" s="306" t="e">
        <f aca="false">#REF!</f>
        <v>#REF!</v>
      </c>
      <c r="K17" s="300"/>
    </row>
    <row r="18" s="295" customFormat="true" ht="16.5" hidden="false" customHeight="true" outlineLevel="0" collapsed="false">
      <c r="A18" s="77" t="s">
        <v>1241</v>
      </c>
      <c r="B18" s="77"/>
      <c r="C18" s="77"/>
      <c r="D18" s="77"/>
      <c r="E18" s="77"/>
      <c r="F18" s="77"/>
      <c r="G18" s="303"/>
      <c r="H18" s="304"/>
      <c r="I18" s="305" t="n">
        <f aca="false">'Title I Program Worksheet 3'!W18</f>
        <v>0</v>
      </c>
      <c r="J18" s="306" t="e">
        <f aca="false">#REF!</f>
        <v>#REF!</v>
      </c>
      <c r="K18" s="300"/>
    </row>
    <row r="19" s="295" customFormat="true" ht="16.5" hidden="false" customHeight="true" outlineLevel="0" collapsed="false">
      <c r="A19" s="77" t="s">
        <v>1372</v>
      </c>
      <c r="B19" s="77"/>
      <c r="C19" s="77"/>
      <c r="D19" s="77"/>
      <c r="E19" s="77"/>
      <c r="F19" s="77"/>
      <c r="G19" s="303"/>
      <c r="H19" s="304"/>
      <c r="I19" s="305" t="n">
        <f aca="false">'Title I Program Worksheet 3'!W19</f>
        <v>0</v>
      </c>
      <c r="J19" s="306" t="e">
        <f aca="false">#REF!</f>
        <v>#REF!</v>
      </c>
      <c r="K19" s="300"/>
    </row>
    <row r="20" s="295" customFormat="true" ht="16.5" hidden="false" customHeight="true" outlineLevel="0" collapsed="false">
      <c r="A20" s="77" t="s">
        <v>1373</v>
      </c>
      <c r="B20" s="77"/>
      <c r="C20" s="77"/>
      <c r="D20" s="77"/>
      <c r="E20" s="77"/>
      <c r="F20" s="77"/>
      <c r="G20" s="303"/>
      <c r="H20" s="304"/>
      <c r="I20" s="305" t="n">
        <f aca="false">'Title I Program Worksheet 3'!W20</f>
        <v>0</v>
      </c>
      <c r="J20" s="306" t="e">
        <f aca="false">#REF!</f>
        <v>#REF!</v>
      </c>
      <c r="K20" s="300"/>
    </row>
    <row r="21" s="295" customFormat="true" ht="16.5" hidden="false" customHeight="true" outlineLevel="0" collapsed="false">
      <c r="A21" s="77" t="s">
        <v>1374</v>
      </c>
      <c r="B21" s="77"/>
      <c r="C21" s="77"/>
      <c r="D21" s="77"/>
      <c r="E21" s="77"/>
      <c r="F21" s="77"/>
      <c r="G21" s="303"/>
      <c r="H21" s="304"/>
      <c r="I21" s="305" t="n">
        <f aca="false">'Title I Program Worksheet 3'!W21</f>
        <v>0</v>
      </c>
      <c r="J21" s="306" t="e">
        <f aca="false">#REF!</f>
        <v>#REF!</v>
      </c>
      <c r="K21" s="300"/>
    </row>
    <row r="22" s="295" customFormat="true" ht="16.5" hidden="false" customHeight="true" outlineLevel="0" collapsed="false">
      <c r="A22" s="77" t="s">
        <v>1213</v>
      </c>
      <c r="B22" s="77"/>
      <c r="C22" s="77"/>
      <c r="D22" s="77"/>
      <c r="E22" s="77"/>
      <c r="F22" s="77"/>
      <c r="G22" s="303"/>
      <c r="H22" s="304"/>
      <c r="I22" s="305" t="n">
        <f aca="false">'Title I Program Worksheet 3'!W22</f>
        <v>0</v>
      </c>
      <c r="J22" s="306" t="e">
        <f aca="false">#REF!</f>
        <v>#REF!</v>
      </c>
      <c r="K22" s="309"/>
    </row>
    <row r="23" s="295" customFormat="true" ht="16.5" hidden="false" customHeight="true" outlineLevel="0" collapsed="false">
      <c r="A23" s="77" t="s">
        <v>1214</v>
      </c>
      <c r="B23" s="77"/>
      <c r="C23" s="77"/>
      <c r="D23" s="77"/>
      <c r="E23" s="77"/>
      <c r="F23" s="77"/>
      <c r="G23" s="303"/>
      <c r="H23" s="304"/>
      <c r="I23" s="305" t="n">
        <f aca="false">'Title I Program Worksheet 3'!W23</f>
        <v>0</v>
      </c>
      <c r="J23" s="306" t="e">
        <f aca="false">#REF!</f>
        <v>#REF!</v>
      </c>
      <c r="K23" s="309"/>
    </row>
    <row r="24" customFormat="false" ht="40.9" hidden="false" customHeight="true" outlineLevel="0" collapsed="false">
      <c r="A24" s="296" t="s">
        <v>1215</v>
      </c>
      <c r="B24" s="296"/>
      <c r="C24" s="296"/>
      <c r="D24" s="296"/>
      <c r="E24" s="296"/>
      <c r="F24" s="296"/>
      <c r="G24" s="297" t="s">
        <v>1196</v>
      </c>
      <c r="H24" s="297"/>
      <c r="I24" s="296" t="s">
        <v>1197</v>
      </c>
      <c r="J24" s="296"/>
    </row>
    <row r="25" customFormat="false" ht="33" hidden="false" customHeight="true" outlineLevel="0" collapsed="false">
      <c r="A25" s="310" t="s">
        <v>1216</v>
      </c>
      <c r="B25" s="310"/>
      <c r="C25" s="310"/>
      <c r="D25" s="310"/>
      <c r="E25" s="310"/>
      <c r="F25" s="310"/>
      <c r="G25" s="298" t="s">
        <v>1198</v>
      </c>
      <c r="H25" s="298" t="s">
        <v>1199</v>
      </c>
      <c r="I25" s="298" t="s">
        <v>177</v>
      </c>
      <c r="J25" s="299" t="s">
        <v>1200</v>
      </c>
    </row>
    <row r="26" customFormat="false" ht="15.75" hidden="false" customHeight="true" outlineLevel="0" collapsed="false">
      <c r="A26" s="77" t="s">
        <v>1268</v>
      </c>
      <c r="B26" s="77"/>
      <c r="C26" s="77"/>
      <c r="D26" s="77"/>
      <c r="E26" s="77"/>
      <c r="F26" s="77"/>
      <c r="G26" s="303"/>
      <c r="H26" s="304"/>
      <c r="I26" s="305" t="n">
        <f aca="false">'Title I Program Worksheet 3'!W25</f>
        <v>0</v>
      </c>
      <c r="J26" s="306" t="e">
        <f aca="false">#REF!</f>
        <v>#REF!</v>
      </c>
      <c r="K26" s="377" t="s">
        <v>1219</v>
      </c>
    </row>
    <row r="27" customFormat="false" ht="15.75" hidden="false" customHeight="true" outlineLevel="0" collapsed="false">
      <c r="A27" s="77" t="s">
        <v>1269</v>
      </c>
      <c r="B27" s="77"/>
      <c r="C27" s="77"/>
      <c r="D27" s="77"/>
      <c r="E27" s="77"/>
      <c r="F27" s="77"/>
      <c r="G27" s="303"/>
      <c r="H27" s="304"/>
      <c r="I27" s="305" t="n">
        <f aca="false">'Title I Program Worksheet 3'!W26</f>
        <v>0</v>
      </c>
      <c r="J27" s="306" t="e">
        <f aca="false">#REF!</f>
        <v>#REF!</v>
      </c>
      <c r="K27" s="377"/>
    </row>
    <row r="28" customFormat="false" ht="15.75" hidden="false" customHeight="true" outlineLevel="0" collapsed="false">
      <c r="A28" s="77" t="s">
        <v>1221</v>
      </c>
      <c r="B28" s="77"/>
      <c r="C28" s="77"/>
      <c r="D28" s="77"/>
      <c r="E28" s="77"/>
      <c r="F28" s="77"/>
      <c r="G28" s="303"/>
      <c r="H28" s="304"/>
      <c r="I28" s="305" t="n">
        <f aca="false">'Title I Program Worksheet 3'!W27</f>
        <v>0</v>
      </c>
      <c r="J28" s="306" t="e">
        <f aca="false">#REF!</f>
        <v>#REF!</v>
      </c>
      <c r="K28" s="377"/>
    </row>
    <row r="29" customFormat="false" ht="15.75" hidden="false" customHeight="true" outlineLevel="0" collapsed="false">
      <c r="A29" s="77" t="s">
        <v>1222</v>
      </c>
      <c r="B29" s="77"/>
      <c r="C29" s="77"/>
      <c r="D29" s="77"/>
      <c r="E29" s="77"/>
      <c r="F29" s="77"/>
      <c r="G29" s="303"/>
      <c r="H29" s="304"/>
      <c r="I29" s="305" t="n">
        <f aca="false">'Title I Program Worksheet 3'!W28</f>
        <v>0</v>
      </c>
      <c r="J29" s="306" t="e">
        <f aca="false">#REF!</f>
        <v>#REF!</v>
      </c>
      <c r="K29" s="312"/>
    </row>
    <row r="30" customFormat="false" ht="15.75" hidden="false" customHeight="true" outlineLevel="0" collapsed="false">
      <c r="A30" s="77" t="s">
        <v>1223</v>
      </c>
      <c r="B30" s="77"/>
      <c r="C30" s="77"/>
      <c r="D30" s="77"/>
      <c r="E30" s="77"/>
      <c r="F30" s="77"/>
      <c r="G30" s="303"/>
      <c r="H30" s="304"/>
      <c r="I30" s="305" t="n">
        <f aca="false">'Title I Program Worksheet 3'!W29</f>
        <v>0</v>
      </c>
      <c r="J30" s="306" t="e">
        <f aca="false">#REF!</f>
        <v>#REF!</v>
      </c>
      <c r="K30" s="312"/>
    </row>
    <row r="31" customFormat="false" ht="42" hidden="false" customHeight="true" outlineLevel="0" collapsed="false">
      <c r="A31" s="296" t="s">
        <v>1375</v>
      </c>
      <c r="B31" s="296"/>
      <c r="C31" s="296"/>
      <c r="D31" s="296"/>
      <c r="E31" s="296"/>
      <c r="F31" s="296"/>
      <c r="G31" s="297" t="s">
        <v>1196</v>
      </c>
      <c r="H31" s="297"/>
      <c r="I31" s="296" t="s">
        <v>1376</v>
      </c>
      <c r="J31" s="296"/>
    </row>
    <row r="32" customFormat="false" ht="33" hidden="false" customHeight="true" outlineLevel="0" collapsed="false">
      <c r="A32" s="310" t="s">
        <v>1225</v>
      </c>
      <c r="B32" s="310"/>
      <c r="C32" s="310"/>
      <c r="D32" s="310"/>
      <c r="E32" s="310"/>
      <c r="F32" s="310"/>
      <c r="G32" s="298" t="s">
        <v>1198</v>
      </c>
      <c r="H32" s="298" t="s">
        <v>1199</v>
      </c>
      <c r="I32" s="298" t="s">
        <v>177</v>
      </c>
      <c r="J32" s="299" t="s">
        <v>1200</v>
      </c>
    </row>
    <row r="33" customFormat="false" ht="16.5" hidden="false" customHeight="true" outlineLevel="0" collapsed="false">
      <c r="A33" s="77" t="s">
        <v>1270</v>
      </c>
      <c r="B33" s="77"/>
      <c r="C33" s="77"/>
      <c r="D33" s="77"/>
      <c r="E33" s="77"/>
      <c r="F33" s="77"/>
      <c r="G33" s="303"/>
      <c r="H33" s="304"/>
      <c r="I33" s="305" t="n">
        <f aca="false">'Title I Program Worksheet 3'!W31</f>
        <v>0</v>
      </c>
      <c r="J33" s="306" t="e">
        <f aca="false">#REF!</f>
        <v>#REF!</v>
      </c>
      <c r="K33" s="377" t="s">
        <v>1219</v>
      </c>
    </row>
    <row r="34" customFormat="false" ht="16.5" hidden="false" customHeight="true" outlineLevel="0" collapsed="false">
      <c r="A34" s="77" t="s">
        <v>1271</v>
      </c>
      <c r="B34" s="77"/>
      <c r="C34" s="77"/>
      <c r="D34" s="77"/>
      <c r="E34" s="77"/>
      <c r="F34" s="77"/>
      <c r="G34" s="303"/>
      <c r="H34" s="304"/>
      <c r="I34" s="305" t="n">
        <f aca="false">'Title I Program Worksheet 3'!W32</f>
        <v>0</v>
      </c>
      <c r="J34" s="306" t="e">
        <f aca="false">#REF!</f>
        <v>#REF!</v>
      </c>
      <c r="K34" s="377"/>
    </row>
    <row r="35" customFormat="false" ht="16.5" hidden="false" customHeight="true" outlineLevel="0" collapsed="false">
      <c r="A35" s="77" t="s">
        <v>1272</v>
      </c>
      <c r="B35" s="77"/>
      <c r="C35" s="77"/>
      <c r="D35" s="77"/>
      <c r="E35" s="77"/>
      <c r="F35" s="77"/>
      <c r="G35" s="303"/>
      <c r="H35" s="304"/>
      <c r="I35" s="305" t="n">
        <f aca="false">'Title I Program Worksheet 3'!W33</f>
        <v>0</v>
      </c>
      <c r="J35" s="306" t="e">
        <f aca="false">#REF!</f>
        <v>#REF!</v>
      </c>
      <c r="K35" s="377"/>
    </row>
    <row r="36" customFormat="false" ht="16.5" hidden="false" customHeight="true" outlineLevel="0" collapsed="false">
      <c r="A36" s="77" t="s">
        <v>1231</v>
      </c>
      <c r="B36" s="77"/>
      <c r="C36" s="77"/>
      <c r="D36" s="77"/>
      <c r="E36" s="77"/>
      <c r="F36" s="77"/>
      <c r="G36" s="303"/>
      <c r="H36" s="304"/>
      <c r="I36" s="305" t="n">
        <f aca="false">'Title I Program Worksheet 3'!W34</f>
        <v>0</v>
      </c>
      <c r="J36" s="306" t="e">
        <f aca="false">#REF!</f>
        <v>#REF!</v>
      </c>
      <c r="K36" s="312"/>
    </row>
    <row r="37" customFormat="false" ht="16.5" hidden="false" customHeight="true" outlineLevel="0" collapsed="false">
      <c r="A37" s="77" t="s">
        <v>1232</v>
      </c>
      <c r="B37" s="77"/>
      <c r="C37" s="77"/>
      <c r="D37" s="77"/>
      <c r="E37" s="77"/>
      <c r="F37" s="77"/>
      <c r="G37" s="303"/>
      <c r="H37" s="304"/>
      <c r="I37" s="305" t="n">
        <f aca="false">'Title I Program Worksheet 3'!W35</f>
        <v>0</v>
      </c>
      <c r="J37" s="306" t="e">
        <f aca="false">#REF!</f>
        <v>#REF!</v>
      </c>
      <c r="K37" s="312"/>
    </row>
    <row r="38" customFormat="false" ht="22.35" hidden="false" customHeight="true" outlineLevel="0" collapsed="false">
      <c r="A38" s="313" t="s">
        <v>1233</v>
      </c>
      <c r="B38" s="313"/>
      <c r="C38" s="313"/>
      <c r="D38" s="313"/>
      <c r="E38" s="313"/>
      <c r="F38" s="313"/>
      <c r="G38" s="313"/>
      <c r="H38" s="313"/>
      <c r="I38" s="313"/>
      <c r="J38" s="313"/>
    </row>
    <row r="39" customFormat="false" ht="30" hidden="false" customHeight="true" outlineLevel="0" collapsed="false">
      <c r="A39" s="378" t="s">
        <v>1261</v>
      </c>
      <c r="B39" s="378"/>
      <c r="C39" s="378"/>
      <c r="D39" s="378"/>
      <c r="E39" s="378"/>
      <c r="F39" s="378"/>
      <c r="G39" s="315" t="s">
        <v>179</v>
      </c>
      <c r="H39" s="315"/>
      <c r="I39" s="315"/>
      <c r="J39" s="379"/>
    </row>
    <row r="40" customFormat="false" ht="44.65" hidden="false" customHeight="true" outlineLevel="0" collapsed="false">
      <c r="A40" s="296" t="s">
        <v>1195</v>
      </c>
      <c r="B40" s="296"/>
      <c r="C40" s="296"/>
      <c r="D40" s="296"/>
      <c r="E40" s="296"/>
      <c r="F40" s="296"/>
      <c r="G40" s="297" t="s">
        <v>1196</v>
      </c>
      <c r="H40" s="297"/>
      <c r="I40" s="296" t="s">
        <v>1197</v>
      </c>
      <c r="J40" s="296"/>
    </row>
    <row r="41" customFormat="false" ht="33" hidden="false" customHeight="true" outlineLevel="0" collapsed="false">
      <c r="A41" s="296"/>
      <c r="B41" s="296"/>
      <c r="C41" s="296"/>
      <c r="D41" s="296"/>
      <c r="E41" s="296"/>
      <c r="F41" s="296"/>
      <c r="G41" s="298" t="s">
        <v>1198</v>
      </c>
      <c r="H41" s="298" t="s">
        <v>1199</v>
      </c>
      <c r="I41" s="298" t="s">
        <v>177</v>
      </c>
      <c r="J41" s="299" t="s">
        <v>1200</v>
      </c>
      <c r="K41" s="317"/>
    </row>
    <row r="42" customFormat="false" ht="16.5" hidden="false" customHeight="true" outlineLevel="0" collapsed="false">
      <c r="A42" s="77" t="s">
        <v>1377</v>
      </c>
      <c r="B42" s="77"/>
      <c r="C42" s="77"/>
      <c r="D42" s="77"/>
      <c r="E42" s="77"/>
      <c r="F42" s="77"/>
      <c r="G42" s="303"/>
      <c r="H42" s="304"/>
      <c r="I42" s="305" t="n">
        <f aca="false">'Title I Program Worksheet 3'!W41</f>
        <v>0</v>
      </c>
      <c r="J42" s="306" t="e">
        <f aca="false">#REF!</f>
        <v>#REF!</v>
      </c>
      <c r="K42" s="377" t="s">
        <v>1201</v>
      </c>
    </row>
    <row r="43" customFormat="false" ht="16.5" hidden="false" customHeight="true" outlineLevel="0" collapsed="false">
      <c r="A43" s="77" t="s">
        <v>1378</v>
      </c>
      <c r="B43" s="77"/>
      <c r="C43" s="77"/>
      <c r="D43" s="77"/>
      <c r="E43" s="77"/>
      <c r="F43" s="77"/>
      <c r="G43" s="303"/>
      <c r="H43" s="304"/>
      <c r="I43" s="305" t="n">
        <f aca="false">'Title I Program Worksheet 3'!W42</f>
        <v>0</v>
      </c>
      <c r="J43" s="306" t="e">
        <f aca="false">#REF!</f>
        <v>#REF!</v>
      </c>
      <c r="K43" s="377"/>
    </row>
    <row r="44" customFormat="false" ht="16.5" hidden="false" customHeight="true" outlineLevel="0" collapsed="false">
      <c r="A44" s="77" t="s">
        <v>1379</v>
      </c>
      <c r="B44" s="77"/>
      <c r="C44" s="77"/>
      <c r="D44" s="77"/>
      <c r="E44" s="77"/>
      <c r="F44" s="77"/>
      <c r="G44" s="303"/>
      <c r="H44" s="304"/>
      <c r="I44" s="305" t="n">
        <f aca="false">'Title I Program Worksheet 3'!W43</f>
        <v>0</v>
      </c>
      <c r="J44" s="306" t="e">
        <f aca="false">#REF!</f>
        <v>#REF!</v>
      </c>
      <c r="K44" s="377"/>
    </row>
    <row r="45" customFormat="false" ht="16.5" hidden="false" customHeight="true" outlineLevel="0" collapsed="false">
      <c r="A45" s="77" t="s">
        <v>1380</v>
      </c>
      <c r="B45" s="77"/>
      <c r="C45" s="77"/>
      <c r="D45" s="77"/>
      <c r="E45" s="77"/>
      <c r="F45" s="77"/>
      <c r="G45" s="303"/>
      <c r="H45" s="304"/>
      <c r="I45" s="305" t="n">
        <f aca="false">'Title I Program Worksheet 3'!W44</f>
        <v>0</v>
      </c>
      <c r="J45" s="306" t="e">
        <f aca="false">#REF!</f>
        <v>#REF!</v>
      </c>
      <c r="K45" s="377"/>
    </row>
    <row r="46" customFormat="false" ht="16.5" hidden="false" customHeight="true" outlineLevel="0" collapsed="false">
      <c r="A46" s="77" t="s">
        <v>1240</v>
      </c>
      <c r="B46" s="77"/>
      <c r="C46" s="77"/>
      <c r="D46" s="77"/>
      <c r="E46" s="77"/>
      <c r="F46" s="77"/>
      <c r="G46" s="303"/>
      <c r="H46" s="304"/>
      <c r="I46" s="305" t="n">
        <f aca="false">'Title I Program Worksheet 3'!W45</f>
        <v>0</v>
      </c>
      <c r="J46" s="306" t="e">
        <f aca="false">#REF!</f>
        <v>#REF!</v>
      </c>
      <c r="K46" s="377"/>
    </row>
    <row r="47" customFormat="false" ht="16.5" hidden="false" customHeight="true" outlineLevel="0" collapsed="false">
      <c r="A47" s="77" t="s">
        <v>1381</v>
      </c>
      <c r="B47" s="77"/>
      <c r="C47" s="77"/>
      <c r="D47" s="77"/>
      <c r="E47" s="77"/>
      <c r="F47" s="77"/>
      <c r="G47" s="303"/>
      <c r="H47" s="304"/>
      <c r="I47" s="305" t="n">
        <f aca="false">'Title I Program Worksheet 3'!W46</f>
        <v>0</v>
      </c>
      <c r="J47" s="306" t="e">
        <f aca="false">#REF!</f>
        <v>#REF!</v>
      </c>
      <c r="K47" s="377"/>
    </row>
    <row r="48" customFormat="false" ht="16.5" hidden="false" customHeight="true" outlineLevel="0" collapsed="false">
      <c r="A48" s="77" t="s">
        <v>1210</v>
      </c>
      <c r="B48" s="77"/>
      <c r="C48" s="77"/>
      <c r="D48" s="77"/>
      <c r="E48" s="77"/>
      <c r="F48" s="77"/>
      <c r="G48" s="303"/>
      <c r="H48" s="304"/>
      <c r="I48" s="305" t="n">
        <f aca="false">'Title I Program Worksheet 3'!W47</f>
        <v>0</v>
      </c>
      <c r="J48" s="306" t="e">
        <f aca="false">#REF!</f>
        <v>#REF!</v>
      </c>
      <c r="K48" s="377"/>
    </row>
    <row r="49" customFormat="false" ht="16.5" hidden="false" customHeight="true" outlineLevel="0" collapsed="false">
      <c r="A49" s="77" t="s">
        <v>1211</v>
      </c>
      <c r="B49" s="77"/>
      <c r="C49" s="77"/>
      <c r="D49" s="77"/>
      <c r="E49" s="77"/>
      <c r="F49" s="77"/>
      <c r="G49" s="303"/>
      <c r="H49" s="304"/>
      <c r="I49" s="305" t="n">
        <f aca="false">'Title I Program Worksheet 3'!W48</f>
        <v>0</v>
      </c>
      <c r="J49" s="306" t="e">
        <f aca="false">#REF!</f>
        <v>#REF!</v>
      </c>
      <c r="K49" s="377"/>
      <c r="AL49" s="45" t="s">
        <v>1242</v>
      </c>
      <c r="AM49" s="45" t="s">
        <v>1243</v>
      </c>
      <c r="AN49" s="45" t="s">
        <v>1244</v>
      </c>
      <c r="AO49" s="45" t="s">
        <v>1245</v>
      </c>
      <c r="AP49" s="45" t="s">
        <v>1246</v>
      </c>
    </row>
    <row r="50" customFormat="false" ht="16.5" hidden="false" customHeight="true" outlineLevel="0" collapsed="false">
      <c r="A50" s="77" t="s">
        <v>1212</v>
      </c>
      <c r="B50" s="77"/>
      <c r="C50" s="77"/>
      <c r="D50" s="77"/>
      <c r="E50" s="77"/>
      <c r="F50" s="77"/>
      <c r="G50" s="303"/>
      <c r="H50" s="304"/>
      <c r="I50" s="305" t="n">
        <f aca="false">'Title I Program Worksheet 3'!W49</f>
        <v>0</v>
      </c>
      <c r="J50" s="306" t="e">
        <f aca="false">#REF!</f>
        <v>#REF!</v>
      </c>
      <c r="K50" s="377"/>
    </row>
    <row r="51" customFormat="false" ht="16.5" hidden="false" customHeight="true" outlineLevel="0" collapsed="false">
      <c r="A51" s="77" t="s">
        <v>1213</v>
      </c>
      <c r="B51" s="77"/>
      <c r="C51" s="77"/>
      <c r="D51" s="77"/>
      <c r="E51" s="77"/>
      <c r="F51" s="77"/>
      <c r="G51" s="303"/>
      <c r="H51" s="304"/>
      <c r="I51" s="305" t="n">
        <f aca="false">'Title I Program Worksheet 3'!W50</f>
        <v>0</v>
      </c>
      <c r="J51" s="306" t="e">
        <f aca="false">#REF!</f>
        <v>#REF!</v>
      </c>
      <c r="K51" s="312"/>
    </row>
    <row r="52" customFormat="false" ht="16.5" hidden="false" customHeight="true" outlineLevel="0" collapsed="false">
      <c r="A52" s="77" t="s">
        <v>1214</v>
      </c>
      <c r="B52" s="77"/>
      <c r="C52" s="77"/>
      <c r="D52" s="77"/>
      <c r="E52" s="77"/>
      <c r="F52" s="77"/>
      <c r="G52" s="303"/>
      <c r="H52" s="304"/>
      <c r="I52" s="305" t="n">
        <f aca="false">'Title I Program Worksheet 3'!W51</f>
        <v>0</v>
      </c>
      <c r="J52" s="306" t="e">
        <f aca="false">#REF!</f>
        <v>#REF!</v>
      </c>
      <c r="K52" s="312"/>
    </row>
    <row r="53" customFormat="false" ht="46.35" hidden="false" customHeight="true" outlineLevel="0" collapsed="false">
      <c r="A53" s="296" t="s">
        <v>1215</v>
      </c>
      <c r="B53" s="296"/>
      <c r="C53" s="296"/>
      <c r="D53" s="296"/>
      <c r="E53" s="296"/>
      <c r="F53" s="296"/>
      <c r="G53" s="297" t="s">
        <v>1196</v>
      </c>
      <c r="H53" s="297"/>
      <c r="I53" s="296" t="s">
        <v>1197</v>
      </c>
      <c r="J53" s="296"/>
    </row>
    <row r="54" customFormat="false" ht="33" hidden="false" customHeight="true" outlineLevel="0" collapsed="false">
      <c r="A54" s="310" t="s">
        <v>1216</v>
      </c>
      <c r="B54" s="310"/>
      <c r="C54" s="310"/>
      <c r="D54" s="310"/>
      <c r="E54" s="310"/>
      <c r="F54" s="310"/>
      <c r="G54" s="298" t="s">
        <v>1198</v>
      </c>
      <c r="H54" s="298" t="s">
        <v>1199</v>
      </c>
      <c r="I54" s="298" t="s">
        <v>177</v>
      </c>
      <c r="J54" s="299" t="s">
        <v>1200</v>
      </c>
      <c r="K54" s="317"/>
    </row>
    <row r="55" customFormat="false" ht="15" hidden="false" customHeight="true" outlineLevel="0" collapsed="false">
      <c r="A55" s="77" t="s">
        <v>1268</v>
      </c>
      <c r="B55" s="77"/>
      <c r="C55" s="77"/>
      <c r="D55" s="77"/>
      <c r="E55" s="77"/>
      <c r="F55" s="77"/>
      <c r="G55" s="303"/>
      <c r="H55" s="304"/>
      <c r="I55" s="305" t="n">
        <f aca="false">'Title I Program Worksheet 3'!W53</f>
        <v>0</v>
      </c>
      <c r="J55" s="306" t="e">
        <f aca="false">#REF!</f>
        <v>#REF!</v>
      </c>
      <c r="K55" s="377" t="s">
        <v>1219</v>
      </c>
      <c r="AL55" s="295" t="s">
        <v>1249</v>
      </c>
      <c r="AM55" s="295" t="s">
        <v>1250</v>
      </c>
      <c r="AN55" s="295" t="s">
        <v>177</v>
      </c>
      <c r="AO55" s="295" t="s">
        <v>1251</v>
      </c>
      <c r="AP55" s="295" t="s">
        <v>1382</v>
      </c>
      <c r="AQ55" s="295" t="s">
        <v>1253</v>
      </c>
      <c r="AR55" s="295" t="s">
        <v>1254</v>
      </c>
      <c r="AS55" s="295"/>
      <c r="AT55" s="295"/>
      <c r="AU55" s="295"/>
      <c r="AV55" s="295"/>
      <c r="AW55" s="295"/>
      <c r="AX55" s="295"/>
      <c r="AY55" s="295"/>
    </row>
    <row r="56" customFormat="false" ht="15" hidden="false" customHeight="true" outlineLevel="0" collapsed="false">
      <c r="A56" s="77" t="s">
        <v>1269</v>
      </c>
      <c r="B56" s="77"/>
      <c r="C56" s="77"/>
      <c r="D56" s="77"/>
      <c r="E56" s="77"/>
      <c r="F56" s="77"/>
      <c r="G56" s="303"/>
      <c r="H56" s="304"/>
      <c r="I56" s="305" t="n">
        <f aca="false">'Title I Program Worksheet 3'!W54</f>
        <v>0</v>
      </c>
      <c r="J56" s="306" t="e">
        <f aca="false">#REF!</f>
        <v>#REF!</v>
      </c>
      <c r="K56" s="377"/>
    </row>
    <row r="57" customFormat="false" ht="15" hidden="false" customHeight="true" outlineLevel="0" collapsed="false">
      <c r="A57" s="77" t="s">
        <v>1221</v>
      </c>
      <c r="B57" s="77"/>
      <c r="C57" s="77"/>
      <c r="D57" s="77"/>
      <c r="E57" s="77"/>
      <c r="F57" s="77"/>
      <c r="G57" s="303"/>
      <c r="H57" s="304"/>
      <c r="I57" s="305" t="n">
        <f aca="false">'Title I Program Worksheet 3'!W55</f>
        <v>0</v>
      </c>
      <c r="J57" s="306" t="e">
        <f aca="false">#REF!</f>
        <v>#REF!</v>
      </c>
      <c r="K57" s="377"/>
    </row>
    <row r="58" customFormat="false" ht="15" hidden="false" customHeight="true" outlineLevel="0" collapsed="false">
      <c r="A58" s="77" t="s">
        <v>1222</v>
      </c>
      <c r="B58" s="77"/>
      <c r="C58" s="77"/>
      <c r="D58" s="77"/>
      <c r="E58" s="77"/>
      <c r="F58" s="77"/>
      <c r="G58" s="303"/>
      <c r="H58" s="304"/>
      <c r="I58" s="305" t="n">
        <f aca="false">'Title I Program Worksheet 3'!W56</f>
        <v>0</v>
      </c>
      <c r="J58" s="306" t="e">
        <f aca="false">#REF!</f>
        <v>#REF!</v>
      </c>
      <c r="K58" s="312"/>
    </row>
    <row r="59" customFormat="false" ht="15" hidden="false" customHeight="true" outlineLevel="0" collapsed="false">
      <c r="A59" s="77" t="s">
        <v>1223</v>
      </c>
      <c r="B59" s="77"/>
      <c r="C59" s="77"/>
      <c r="D59" s="77"/>
      <c r="E59" s="77"/>
      <c r="F59" s="77"/>
      <c r="G59" s="303"/>
      <c r="H59" s="304"/>
      <c r="I59" s="305" t="n">
        <f aca="false">'Title I Program Worksheet 3'!W57</f>
        <v>0</v>
      </c>
      <c r="J59" s="306" t="e">
        <f aca="false">#REF!</f>
        <v>#REF!</v>
      </c>
      <c r="K59" s="312"/>
    </row>
    <row r="60" customFormat="false" ht="39.6" hidden="false" customHeight="true" outlineLevel="0" collapsed="false">
      <c r="A60" s="296" t="s">
        <v>1224</v>
      </c>
      <c r="B60" s="296"/>
      <c r="C60" s="296"/>
      <c r="D60" s="296"/>
      <c r="E60" s="296"/>
      <c r="F60" s="296"/>
      <c r="G60" s="297" t="s">
        <v>1196</v>
      </c>
      <c r="H60" s="297"/>
      <c r="I60" s="296" t="s">
        <v>1262</v>
      </c>
      <c r="J60" s="296"/>
    </row>
    <row r="61" customFormat="false" ht="33" hidden="false" customHeight="true" outlineLevel="0" collapsed="false">
      <c r="A61" s="310" t="s">
        <v>1225</v>
      </c>
      <c r="B61" s="310"/>
      <c r="C61" s="310"/>
      <c r="D61" s="310"/>
      <c r="E61" s="310"/>
      <c r="F61" s="310"/>
      <c r="G61" s="298" t="s">
        <v>1198</v>
      </c>
      <c r="H61" s="298" t="s">
        <v>1199</v>
      </c>
      <c r="I61" s="298" t="s">
        <v>177</v>
      </c>
      <c r="J61" s="299" t="s">
        <v>1200</v>
      </c>
    </row>
    <row r="62" customFormat="false" ht="16.5" hidden="false" customHeight="true" outlineLevel="0" collapsed="false">
      <c r="A62" s="77" t="s">
        <v>1270</v>
      </c>
      <c r="B62" s="77"/>
      <c r="C62" s="77"/>
      <c r="D62" s="77"/>
      <c r="E62" s="77"/>
      <c r="F62" s="77"/>
      <c r="G62" s="303"/>
      <c r="H62" s="304"/>
      <c r="I62" s="305" t="n">
        <f aca="false">'Title I Program Worksheet 3'!W59</f>
        <v>0</v>
      </c>
      <c r="J62" s="306" t="e">
        <f aca="false">#REF!</f>
        <v>#REF!</v>
      </c>
      <c r="K62" s="380" t="s">
        <v>1219</v>
      </c>
    </row>
    <row r="63" s="79" customFormat="true" ht="16.5" hidden="false" customHeight="true" outlineLevel="0" collapsed="false">
      <c r="A63" s="77" t="s">
        <v>1271</v>
      </c>
      <c r="B63" s="77"/>
      <c r="C63" s="77"/>
      <c r="D63" s="77"/>
      <c r="E63" s="77"/>
      <c r="F63" s="77"/>
      <c r="G63" s="303"/>
      <c r="H63" s="304"/>
      <c r="I63" s="305" t="n">
        <f aca="false">'Title I Program Worksheet 3'!W60</f>
        <v>0</v>
      </c>
      <c r="J63" s="306" t="e">
        <f aca="false">#REF!</f>
        <v>#REF!</v>
      </c>
      <c r="K63" s="380"/>
    </row>
    <row r="64" customFormat="false" ht="16.5" hidden="false" customHeight="true" outlineLevel="0" collapsed="false">
      <c r="A64" s="77" t="s">
        <v>1272</v>
      </c>
      <c r="B64" s="77"/>
      <c r="C64" s="77"/>
      <c r="D64" s="77"/>
      <c r="E64" s="77"/>
      <c r="F64" s="77"/>
      <c r="G64" s="303"/>
      <c r="H64" s="304"/>
      <c r="I64" s="305" t="n">
        <f aca="false">'Title I Program Worksheet 3'!W61</f>
        <v>0</v>
      </c>
      <c r="J64" s="306" t="e">
        <f aca="false">#REF!</f>
        <v>#REF!</v>
      </c>
      <c r="K64" s="380"/>
    </row>
    <row r="65" customFormat="false" ht="16.5" hidden="false" customHeight="true" outlineLevel="0" collapsed="false">
      <c r="A65" s="77" t="s">
        <v>1231</v>
      </c>
      <c r="B65" s="77"/>
      <c r="C65" s="77"/>
      <c r="D65" s="77"/>
      <c r="E65" s="77"/>
      <c r="F65" s="77"/>
      <c r="G65" s="303"/>
      <c r="H65" s="304"/>
      <c r="I65" s="305" t="n">
        <f aca="false">'Title I Program Worksheet 3'!W62</f>
        <v>0</v>
      </c>
      <c r="J65" s="306" t="e">
        <f aca="false">#REF!</f>
        <v>#REF!</v>
      </c>
      <c r="K65" s="312"/>
    </row>
    <row r="66" customFormat="false" ht="16.5" hidden="false" customHeight="true" outlineLevel="0" collapsed="false">
      <c r="A66" s="77" t="s">
        <v>1232</v>
      </c>
      <c r="B66" s="77"/>
      <c r="C66" s="77"/>
      <c r="D66" s="77"/>
      <c r="E66" s="77"/>
      <c r="F66" s="77"/>
      <c r="G66" s="303"/>
      <c r="H66" s="304"/>
      <c r="I66" s="305" t="n">
        <f aca="false">'Title I Program Worksheet 3'!W63</f>
        <v>0</v>
      </c>
      <c r="J66" s="306" t="e">
        <f aca="false">#REF!</f>
        <v>#REF!</v>
      </c>
      <c r="K66" s="312"/>
    </row>
    <row r="67" customFormat="false" ht="22.35" hidden="false" customHeight="true" outlineLevel="0" collapsed="false">
      <c r="A67" s="313" t="s">
        <v>1260</v>
      </c>
      <c r="B67" s="313"/>
      <c r="C67" s="313"/>
      <c r="D67" s="313"/>
      <c r="E67" s="313"/>
      <c r="F67" s="313"/>
      <c r="G67" s="313"/>
      <c r="H67" s="313"/>
      <c r="I67" s="313"/>
      <c r="J67" s="313"/>
    </row>
    <row r="68" customFormat="false" ht="30" hidden="false" customHeight="true" outlineLevel="0" collapsed="false">
      <c r="A68" s="314" t="s">
        <v>1261</v>
      </c>
      <c r="B68" s="314"/>
      <c r="C68" s="314"/>
      <c r="D68" s="314"/>
      <c r="E68" s="314"/>
      <c r="F68" s="314"/>
      <c r="G68" s="315" t="s">
        <v>179</v>
      </c>
      <c r="H68" s="315"/>
      <c r="I68" s="315"/>
      <c r="J68" s="379"/>
    </row>
    <row r="69" customFormat="false" ht="42.6" hidden="false" customHeight="true" outlineLevel="0" collapsed="false">
      <c r="A69" s="296" t="s">
        <v>1195</v>
      </c>
      <c r="B69" s="296"/>
      <c r="C69" s="296"/>
      <c r="D69" s="296"/>
      <c r="E69" s="296"/>
      <c r="F69" s="296"/>
      <c r="G69" s="297" t="s">
        <v>1196</v>
      </c>
      <c r="H69" s="297"/>
      <c r="I69" s="296" t="s">
        <v>1262</v>
      </c>
      <c r="J69" s="296"/>
    </row>
    <row r="70" s="79" customFormat="true" ht="33" hidden="false" customHeight="true" outlineLevel="0" collapsed="false">
      <c r="A70" s="296"/>
      <c r="B70" s="296"/>
      <c r="C70" s="296"/>
      <c r="D70" s="296"/>
      <c r="E70" s="296"/>
      <c r="F70" s="296"/>
      <c r="G70" s="298" t="s">
        <v>1198</v>
      </c>
      <c r="H70" s="298" t="s">
        <v>1199</v>
      </c>
      <c r="I70" s="298" t="s">
        <v>177</v>
      </c>
      <c r="J70" s="299" t="s">
        <v>1200</v>
      </c>
      <c r="K70" s="317"/>
    </row>
    <row r="71" customFormat="false" ht="16.5" hidden="false" customHeight="true" outlineLevel="0" collapsed="false">
      <c r="A71" s="77" t="s">
        <v>1383</v>
      </c>
      <c r="B71" s="77"/>
      <c r="C71" s="77"/>
      <c r="D71" s="77"/>
      <c r="E71" s="77"/>
      <c r="F71" s="77"/>
      <c r="G71" s="303"/>
      <c r="H71" s="304"/>
      <c r="I71" s="305" t="n">
        <f aca="false">'Title I Program Worksheet 3'!W69</f>
        <v>0</v>
      </c>
      <c r="J71" s="306" t="e">
        <f aca="false">#REF!</f>
        <v>#REF!</v>
      </c>
      <c r="K71" s="377" t="s">
        <v>1201</v>
      </c>
    </row>
    <row r="72" customFormat="false" ht="16.5" hidden="false" customHeight="true" outlineLevel="0" collapsed="false">
      <c r="A72" s="77" t="s">
        <v>1378</v>
      </c>
      <c r="B72" s="77"/>
      <c r="C72" s="77"/>
      <c r="D72" s="77"/>
      <c r="E72" s="77"/>
      <c r="F72" s="77"/>
      <c r="G72" s="303"/>
      <c r="H72" s="304"/>
      <c r="I72" s="305" t="n">
        <f aca="false">'Title I Program Worksheet 3'!W70</f>
        <v>0</v>
      </c>
      <c r="J72" s="306" t="e">
        <f aca="false">#REF!</f>
        <v>#REF!</v>
      </c>
      <c r="K72" s="377"/>
    </row>
    <row r="73" customFormat="false" ht="16.5" hidden="false" customHeight="true" outlineLevel="0" collapsed="false">
      <c r="A73" s="77" t="s">
        <v>1379</v>
      </c>
      <c r="B73" s="77"/>
      <c r="C73" s="77"/>
      <c r="D73" s="77"/>
      <c r="E73" s="77"/>
      <c r="F73" s="77"/>
      <c r="G73" s="303"/>
      <c r="H73" s="304"/>
      <c r="I73" s="305" t="n">
        <f aca="false">'Title I Program Worksheet 3'!W71</f>
        <v>0</v>
      </c>
      <c r="J73" s="306" t="e">
        <f aca="false">#REF!</f>
        <v>#REF!</v>
      </c>
      <c r="K73" s="377"/>
    </row>
    <row r="74" s="79" customFormat="true" ht="16.5" hidden="false" customHeight="true" outlineLevel="0" collapsed="false">
      <c r="A74" s="77" t="s">
        <v>1380</v>
      </c>
      <c r="B74" s="77"/>
      <c r="C74" s="77"/>
      <c r="D74" s="77"/>
      <c r="E74" s="77"/>
      <c r="F74" s="77"/>
      <c r="G74" s="303"/>
      <c r="H74" s="304"/>
      <c r="I74" s="305" t="n">
        <f aca="false">'Title I Program Worksheet 3'!W72</f>
        <v>0</v>
      </c>
      <c r="J74" s="306" t="e">
        <f aca="false">#REF!</f>
        <v>#REF!</v>
      </c>
      <c r="K74" s="377"/>
    </row>
    <row r="75" s="301" customFormat="true" ht="16.5" hidden="false" customHeight="true" outlineLevel="0" collapsed="false">
      <c r="A75" s="77" t="s">
        <v>1240</v>
      </c>
      <c r="B75" s="77"/>
      <c r="C75" s="77"/>
      <c r="D75" s="77"/>
      <c r="E75" s="77"/>
      <c r="F75" s="77"/>
      <c r="G75" s="303"/>
      <c r="H75" s="304"/>
      <c r="I75" s="305" t="n">
        <f aca="false">'Title I Program Worksheet 3'!W73</f>
        <v>0</v>
      </c>
      <c r="J75" s="306" t="e">
        <f aca="false">#REF!</f>
        <v>#REF!</v>
      </c>
      <c r="K75" s="377"/>
    </row>
    <row r="76" s="320" customFormat="true" ht="16.5" hidden="false" customHeight="true" outlineLevel="0" collapsed="false">
      <c r="A76" s="77" t="s">
        <v>1381</v>
      </c>
      <c r="B76" s="77"/>
      <c r="C76" s="77"/>
      <c r="D76" s="77"/>
      <c r="E76" s="77"/>
      <c r="F76" s="77"/>
      <c r="G76" s="303"/>
      <c r="H76" s="304"/>
      <c r="I76" s="305" t="n">
        <f aca="false">'Title I Program Worksheet 3'!W74</f>
        <v>0</v>
      </c>
      <c r="J76" s="306" t="e">
        <f aca="false">#REF!</f>
        <v>#REF!</v>
      </c>
      <c r="K76" s="377"/>
    </row>
    <row r="77" s="320" customFormat="true" ht="16.5" hidden="false" customHeight="true" outlineLevel="0" collapsed="false">
      <c r="A77" s="77" t="s">
        <v>1372</v>
      </c>
      <c r="B77" s="77"/>
      <c r="C77" s="77"/>
      <c r="D77" s="77"/>
      <c r="E77" s="77"/>
      <c r="F77" s="77"/>
      <c r="G77" s="303"/>
      <c r="H77" s="304"/>
      <c r="I77" s="305" t="n">
        <f aca="false">'Title I Program Worksheet 3'!W75</f>
        <v>0</v>
      </c>
      <c r="J77" s="306" t="e">
        <f aca="false">#REF!</f>
        <v>#REF!</v>
      </c>
      <c r="K77" s="377"/>
    </row>
    <row r="78" s="301" customFormat="true" ht="16.5" hidden="false" customHeight="true" outlineLevel="0" collapsed="false">
      <c r="A78" s="77" t="s">
        <v>1373</v>
      </c>
      <c r="B78" s="77"/>
      <c r="C78" s="77"/>
      <c r="D78" s="77"/>
      <c r="E78" s="77"/>
      <c r="F78" s="77"/>
      <c r="G78" s="303"/>
      <c r="H78" s="304"/>
      <c r="I78" s="305" t="n">
        <f aca="false">'Title I Program Worksheet 3'!W76</f>
        <v>0</v>
      </c>
      <c r="J78" s="306" t="e">
        <f aca="false">#REF!</f>
        <v>#REF!</v>
      </c>
      <c r="K78" s="377"/>
    </row>
    <row r="79" customFormat="false" ht="16.5" hidden="false" customHeight="true" outlineLevel="0" collapsed="false">
      <c r="A79" s="77" t="s">
        <v>1374</v>
      </c>
      <c r="B79" s="77"/>
      <c r="C79" s="77"/>
      <c r="D79" s="77"/>
      <c r="E79" s="77"/>
      <c r="F79" s="77"/>
      <c r="G79" s="303"/>
      <c r="H79" s="304"/>
      <c r="I79" s="305" t="n">
        <f aca="false">'Title I Program Worksheet 3'!W77</f>
        <v>0</v>
      </c>
      <c r="J79" s="306" t="e">
        <f aca="false">#REF!</f>
        <v>#REF!</v>
      </c>
      <c r="K79" s="377"/>
    </row>
    <row r="80" customFormat="false" ht="16.5" hidden="false" customHeight="true" outlineLevel="0" collapsed="false">
      <c r="A80" s="77" t="s">
        <v>1213</v>
      </c>
      <c r="B80" s="77"/>
      <c r="C80" s="77"/>
      <c r="D80" s="77"/>
      <c r="E80" s="77"/>
      <c r="F80" s="77"/>
      <c r="G80" s="303"/>
      <c r="H80" s="304"/>
      <c r="I80" s="305" t="n">
        <f aca="false">'Title I Program Worksheet 3'!W78</f>
        <v>0</v>
      </c>
      <c r="J80" s="306" t="e">
        <f aca="false">#REF!</f>
        <v>#REF!</v>
      </c>
      <c r="K80" s="312"/>
    </row>
    <row r="81" customFormat="false" ht="16.5" hidden="false" customHeight="true" outlineLevel="0" collapsed="false">
      <c r="A81" s="77" t="s">
        <v>1214</v>
      </c>
      <c r="B81" s="77"/>
      <c r="C81" s="77"/>
      <c r="D81" s="77"/>
      <c r="E81" s="77"/>
      <c r="F81" s="77"/>
      <c r="G81" s="303"/>
      <c r="H81" s="304"/>
      <c r="I81" s="305" t="n">
        <f aca="false">'Title I Program Worksheet 3'!W79</f>
        <v>0</v>
      </c>
      <c r="J81" s="306" t="e">
        <f aca="false">#REF!</f>
        <v>#REF!</v>
      </c>
      <c r="K81" s="312"/>
    </row>
    <row r="82" s="281" customFormat="true" ht="41.65" hidden="false" customHeight="true" outlineLevel="0" collapsed="false">
      <c r="A82" s="296" t="s">
        <v>1215</v>
      </c>
      <c r="B82" s="296"/>
      <c r="C82" s="296"/>
      <c r="D82" s="296"/>
      <c r="E82" s="296"/>
      <c r="F82" s="296"/>
      <c r="G82" s="297" t="s">
        <v>1196</v>
      </c>
      <c r="H82" s="297"/>
      <c r="I82" s="296" t="s">
        <v>1262</v>
      </c>
      <c r="J82" s="296"/>
    </row>
    <row r="83" s="79" customFormat="true" ht="33" hidden="false" customHeight="true" outlineLevel="0" collapsed="false">
      <c r="A83" s="310" t="s">
        <v>1216</v>
      </c>
      <c r="B83" s="310"/>
      <c r="C83" s="310"/>
      <c r="D83" s="310"/>
      <c r="E83" s="310"/>
      <c r="F83" s="310"/>
      <c r="G83" s="298" t="s">
        <v>1198</v>
      </c>
      <c r="H83" s="298" t="s">
        <v>1199</v>
      </c>
      <c r="I83" s="298" t="s">
        <v>177</v>
      </c>
      <c r="J83" s="299" t="s">
        <v>1200</v>
      </c>
      <c r="K83" s="317"/>
    </row>
    <row r="84" customFormat="false" ht="16.5" hidden="false" customHeight="true" outlineLevel="0" collapsed="false">
      <c r="A84" s="77" t="s">
        <v>1268</v>
      </c>
      <c r="B84" s="77"/>
      <c r="C84" s="77"/>
      <c r="D84" s="77"/>
      <c r="E84" s="77"/>
      <c r="F84" s="77"/>
      <c r="G84" s="303"/>
      <c r="H84" s="304"/>
      <c r="I84" s="305" t="n">
        <f aca="false">'Title I Program Worksheet 3'!W81</f>
        <v>0</v>
      </c>
      <c r="J84" s="306" t="e">
        <f aca="false">#REF!</f>
        <v>#REF!</v>
      </c>
      <c r="K84" s="377" t="s">
        <v>1219</v>
      </c>
    </row>
    <row r="85" customFormat="false" ht="16.5" hidden="false" customHeight="true" outlineLevel="0" collapsed="false">
      <c r="A85" s="77" t="s">
        <v>1269</v>
      </c>
      <c r="B85" s="77"/>
      <c r="C85" s="77"/>
      <c r="D85" s="77"/>
      <c r="E85" s="77"/>
      <c r="F85" s="77"/>
      <c r="G85" s="303"/>
      <c r="H85" s="304"/>
      <c r="I85" s="305" t="n">
        <f aca="false">'Title I Program Worksheet 3'!W82</f>
        <v>0</v>
      </c>
      <c r="J85" s="306" t="e">
        <f aca="false">#REF!</f>
        <v>#REF!</v>
      </c>
      <c r="K85" s="377"/>
    </row>
    <row r="86" customFormat="false" ht="16.5" hidden="false" customHeight="true" outlineLevel="0" collapsed="false">
      <c r="A86" s="77" t="s">
        <v>1221</v>
      </c>
      <c r="B86" s="77"/>
      <c r="C86" s="77"/>
      <c r="D86" s="77"/>
      <c r="E86" s="77"/>
      <c r="F86" s="77"/>
      <c r="G86" s="303"/>
      <c r="H86" s="304"/>
      <c r="I86" s="305" t="n">
        <f aca="false">'Title I Program Worksheet 3'!W83</f>
        <v>0</v>
      </c>
      <c r="J86" s="306" t="e">
        <f aca="false">#REF!</f>
        <v>#REF!</v>
      </c>
      <c r="K86" s="377"/>
    </row>
    <row r="87" customFormat="false" ht="16.5" hidden="false" customHeight="true" outlineLevel="0" collapsed="false">
      <c r="A87" s="77" t="s">
        <v>1222</v>
      </c>
      <c r="B87" s="77"/>
      <c r="C87" s="77"/>
      <c r="D87" s="77"/>
      <c r="E87" s="77"/>
      <c r="F87" s="77"/>
      <c r="G87" s="303"/>
      <c r="H87" s="304"/>
      <c r="I87" s="305" t="n">
        <f aca="false">'Title I Program Worksheet 3'!W84</f>
        <v>0</v>
      </c>
      <c r="J87" s="306" t="e">
        <f aca="false">#REF!</f>
        <v>#REF!</v>
      </c>
      <c r="K87" s="312"/>
    </row>
    <row r="88" customFormat="false" ht="16.5" hidden="false" customHeight="true" outlineLevel="0" collapsed="false">
      <c r="A88" s="77" t="s">
        <v>1223</v>
      </c>
      <c r="B88" s="77"/>
      <c r="C88" s="77"/>
      <c r="D88" s="77"/>
      <c r="E88" s="77"/>
      <c r="F88" s="77"/>
      <c r="G88" s="303"/>
      <c r="H88" s="304"/>
      <c r="I88" s="305" t="n">
        <f aca="false">'Title I Program Worksheet 3'!W85</f>
        <v>0</v>
      </c>
      <c r="J88" s="306" t="e">
        <f aca="false">#REF!</f>
        <v>#REF!</v>
      </c>
      <c r="K88" s="312"/>
    </row>
    <row r="89" customFormat="false" ht="40.35" hidden="false" customHeight="true" outlineLevel="0" collapsed="false">
      <c r="A89" s="296" t="s">
        <v>1375</v>
      </c>
      <c r="B89" s="296"/>
      <c r="C89" s="296"/>
      <c r="D89" s="296"/>
      <c r="E89" s="296"/>
      <c r="F89" s="296"/>
      <c r="G89" s="297" t="s">
        <v>1196</v>
      </c>
      <c r="H89" s="297"/>
      <c r="I89" s="296" t="s">
        <v>1262</v>
      </c>
      <c r="J89" s="296"/>
    </row>
    <row r="90" customFormat="false" ht="33" hidden="false" customHeight="true" outlineLevel="0" collapsed="false">
      <c r="A90" s="310" t="s">
        <v>1225</v>
      </c>
      <c r="B90" s="310"/>
      <c r="C90" s="310"/>
      <c r="D90" s="310"/>
      <c r="E90" s="310"/>
      <c r="F90" s="310"/>
      <c r="G90" s="298" t="s">
        <v>1198</v>
      </c>
      <c r="H90" s="298" t="s">
        <v>1199</v>
      </c>
      <c r="I90" s="298" t="s">
        <v>177</v>
      </c>
      <c r="J90" s="299" t="s">
        <v>1200</v>
      </c>
    </row>
    <row r="91" customFormat="false" ht="16.5" hidden="false" customHeight="true" outlineLevel="0" collapsed="false">
      <c r="A91" s="77" t="s">
        <v>1270</v>
      </c>
      <c r="B91" s="77"/>
      <c r="C91" s="77"/>
      <c r="D91" s="77"/>
      <c r="E91" s="77"/>
      <c r="F91" s="77"/>
      <c r="G91" s="303"/>
      <c r="H91" s="304"/>
      <c r="I91" s="305" t="n">
        <f aca="false">'Title I Program Worksheet 3'!W87</f>
        <v>0</v>
      </c>
      <c r="J91" s="306" t="e">
        <f aca="false">#REF!</f>
        <v>#REF!</v>
      </c>
      <c r="K91" s="377" t="s">
        <v>1219</v>
      </c>
    </row>
    <row r="92" customFormat="false" ht="16.5" hidden="false" customHeight="true" outlineLevel="0" collapsed="false">
      <c r="A92" s="77" t="s">
        <v>1271</v>
      </c>
      <c r="B92" s="77"/>
      <c r="C92" s="77"/>
      <c r="D92" s="77"/>
      <c r="E92" s="77"/>
      <c r="F92" s="77"/>
      <c r="G92" s="303"/>
      <c r="H92" s="303"/>
      <c r="I92" s="305" t="n">
        <f aca="false">'Title I Program Worksheet 3'!W88</f>
        <v>0</v>
      </c>
      <c r="J92" s="306" t="e">
        <f aca="false">#REF!</f>
        <v>#REF!</v>
      </c>
      <c r="K92" s="377"/>
    </row>
    <row r="93" customFormat="false" ht="16.5" hidden="false" customHeight="true" outlineLevel="0" collapsed="false">
      <c r="A93" s="77" t="s">
        <v>1272</v>
      </c>
      <c r="B93" s="77"/>
      <c r="C93" s="77"/>
      <c r="D93" s="77"/>
      <c r="E93" s="77"/>
      <c r="F93" s="77"/>
      <c r="G93" s="303"/>
      <c r="H93" s="304"/>
      <c r="I93" s="305" t="n">
        <f aca="false">'Title I Program Worksheet 3'!W89</f>
        <v>0</v>
      </c>
      <c r="J93" s="306" t="e">
        <f aca="false">#REF!</f>
        <v>#REF!</v>
      </c>
      <c r="K93" s="377"/>
    </row>
    <row r="94" customFormat="false" ht="16.5" hidden="false" customHeight="true" outlineLevel="0" collapsed="false">
      <c r="A94" s="77" t="s">
        <v>1231</v>
      </c>
      <c r="B94" s="77"/>
      <c r="C94" s="77"/>
      <c r="D94" s="77"/>
      <c r="E94" s="77"/>
      <c r="F94" s="77"/>
      <c r="G94" s="303"/>
      <c r="H94" s="304"/>
      <c r="I94" s="305" t="n">
        <f aca="false">'Title I Program Worksheet 3'!W90</f>
        <v>0</v>
      </c>
      <c r="J94" s="306" t="e">
        <f aca="false">#REF!</f>
        <v>#REF!</v>
      </c>
      <c r="K94" s="312"/>
    </row>
    <row r="95" customFormat="false" ht="16.5" hidden="false" customHeight="true" outlineLevel="0" collapsed="false">
      <c r="A95" s="77" t="s">
        <v>1232</v>
      </c>
      <c r="B95" s="77"/>
      <c r="C95" s="77"/>
      <c r="D95" s="77"/>
      <c r="E95" s="77"/>
      <c r="F95" s="77"/>
      <c r="G95" s="303"/>
      <c r="H95" s="304"/>
      <c r="I95" s="305" t="n">
        <f aca="false">'Title I Program Worksheet 3'!W91</f>
        <v>0</v>
      </c>
      <c r="J95" s="306" t="e">
        <f aca="false">#REF!</f>
        <v>#REF!</v>
      </c>
      <c r="K95" s="312"/>
    </row>
    <row r="96" customFormat="false" ht="22.35" hidden="false" customHeight="true" outlineLevel="0" collapsed="false">
      <c r="A96" s="324" t="s">
        <v>1355</v>
      </c>
      <c r="B96" s="324"/>
      <c r="C96" s="324"/>
      <c r="D96" s="324"/>
      <c r="E96" s="324"/>
      <c r="F96" s="324"/>
      <c r="G96" s="324"/>
      <c r="H96" s="324"/>
      <c r="I96" s="324"/>
      <c r="J96" s="324"/>
    </row>
    <row r="97" customFormat="false" ht="15" hidden="false" customHeight="true" outlineLevel="0" collapsed="false">
      <c r="A97" s="76" t="s">
        <v>1274</v>
      </c>
      <c r="B97" s="76"/>
      <c r="C97" s="76"/>
      <c r="D97" s="76"/>
      <c r="E97" s="76"/>
      <c r="F97" s="76"/>
      <c r="G97" s="76"/>
      <c r="H97" s="76"/>
      <c r="I97" s="76"/>
      <c r="J97" s="76"/>
    </row>
    <row r="98" customFormat="false" ht="40.35" hidden="false" customHeight="true" outlineLevel="0" collapsed="false">
      <c r="A98" s="77"/>
      <c r="B98" s="77"/>
      <c r="C98" s="77"/>
      <c r="D98" s="77"/>
      <c r="E98" s="77"/>
      <c r="F98" s="77"/>
      <c r="G98" s="77"/>
      <c r="H98" s="77"/>
      <c r="I98" s="77"/>
      <c r="J98" s="77"/>
    </row>
    <row r="99" customFormat="false" ht="15" hidden="false" customHeight="true" outlineLevel="0" collapsed="false">
      <c r="A99" s="80" t="s">
        <v>1276</v>
      </c>
      <c r="B99" s="80"/>
      <c r="C99" s="80"/>
      <c r="D99" s="80"/>
      <c r="E99" s="80"/>
      <c r="F99" s="80"/>
      <c r="G99" s="80"/>
      <c r="H99" s="80"/>
      <c r="I99" s="80"/>
      <c r="J99" s="80"/>
    </row>
    <row r="100" customFormat="false" ht="40.35" hidden="false" customHeight="true" outlineLevel="0" collapsed="false">
      <c r="A100" s="77"/>
      <c r="B100" s="77"/>
      <c r="C100" s="77"/>
      <c r="D100" s="77"/>
      <c r="E100" s="77"/>
      <c r="F100" s="77"/>
      <c r="G100" s="77"/>
      <c r="H100" s="77"/>
      <c r="I100" s="77"/>
      <c r="J100" s="77"/>
    </row>
    <row r="101" customFormat="false" ht="15" hidden="false" customHeight="true" outlineLevel="0" collapsed="false">
      <c r="A101" s="80" t="s">
        <v>1278</v>
      </c>
      <c r="B101" s="80"/>
      <c r="C101" s="80"/>
      <c r="D101" s="80"/>
      <c r="E101" s="80"/>
      <c r="F101" s="80"/>
      <c r="G101" s="80"/>
      <c r="H101" s="80"/>
      <c r="I101" s="80"/>
      <c r="J101" s="80"/>
    </row>
    <row r="102" customFormat="false" ht="10.35" hidden="false" customHeight="true" outlineLevel="0" collapsed="false">
      <c r="A102" s="325" t="s">
        <v>1358</v>
      </c>
      <c r="B102" s="325"/>
      <c r="C102" s="325"/>
      <c r="D102" s="325"/>
      <c r="E102" s="325"/>
      <c r="F102" s="325"/>
      <c r="G102" s="325"/>
      <c r="H102" s="325"/>
      <c r="I102" s="325"/>
      <c r="J102" s="325"/>
    </row>
    <row r="103" customFormat="false" ht="40.35" hidden="false" customHeight="true" outlineLevel="0" collapsed="false">
      <c r="A103" s="77"/>
      <c r="B103" s="77"/>
      <c r="C103" s="77"/>
      <c r="D103" s="77"/>
      <c r="E103" s="77"/>
      <c r="F103" s="77"/>
      <c r="G103" s="77"/>
      <c r="H103" s="77"/>
      <c r="I103" s="77"/>
      <c r="J103" s="77"/>
    </row>
    <row r="104" customFormat="false" ht="10.35" hidden="false" customHeight="true" outlineLevel="0" collapsed="false">
      <c r="A104" s="325" t="s">
        <v>1359</v>
      </c>
      <c r="B104" s="325"/>
      <c r="C104" s="325"/>
      <c r="D104" s="325"/>
      <c r="E104" s="325"/>
      <c r="F104" s="325"/>
      <c r="G104" s="325"/>
      <c r="H104" s="325"/>
      <c r="I104" s="325"/>
      <c r="J104" s="325"/>
    </row>
    <row r="105" customFormat="false" ht="40.35" hidden="false" customHeight="true" outlineLevel="0" collapsed="false">
      <c r="A105" s="77"/>
      <c r="B105" s="77"/>
      <c r="C105" s="77"/>
      <c r="D105" s="77"/>
      <c r="E105" s="77"/>
      <c r="F105" s="77"/>
      <c r="G105" s="77"/>
      <c r="H105" s="77"/>
      <c r="I105" s="77"/>
      <c r="J105" s="77"/>
    </row>
    <row r="106" customFormat="false" ht="10.35" hidden="false" customHeight="true" outlineLevel="0" collapsed="false">
      <c r="A106" s="325" t="s">
        <v>1360</v>
      </c>
      <c r="B106" s="325"/>
      <c r="C106" s="325"/>
      <c r="D106" s="325"/>
      <c r="E106" s="325"/>
      <c r="F106" s="325"/>
      <c r="G106" s="325"/>
      <c r="H106" s="325"/>
      <c r="I106" s="325"/>
      <c r="J106" s="325"/>
    </row>
    <row r="107" customFormat="false" ht="40.35" hidden="false" customHeight="true" outlineLevel="0" collapsed="false">
      <c r="A107" s="77"/>
      <c r="B107" s="77"/>
      <c r="C107" s="77"/>
      <c r="D107" s="77"/>
      <c r="E107" s="77"/>
      <c r="F107" s="77"/>
      <c r="G107" s="77"/>
      <c r="H107" s="77"/>
      <c r="I107" s="77"/>
      <c r="J107" s="77"/>
    </row>
    <row r="108" customFormat="false" ht="20.1" hidden="false" customHeight="true" outlineLevel="0" collapsed="false">
      <c r="J108" s="381"/>
    </row>
    <row r="139" customFormat="false" ht="15" hidden="false" customHeight="false" outlineLevel="0" collapsed="false">
      <c r="A139" s="382"/>
    </row>
    <row r="140" customFormat="false" ht="15" hidden="false" customHeight="false" outlineLevel="0" collapsed="false">
      <c r="A140" s="382"/>
    </row>
    <row r="141" customFormat="false" ht="15" hidden="false" customHeight="false" outlineLevel="0" collapsed="false">
      <c r="A141" s="382"/>
    </row>
    <row r="142" customFormat="false" ht="15" hidden="false" customHeight="false" outlineLevel="0" collapsed="false">
      <c r="A142" s="382"/>
    </row>
    <row r="143" customFormat="false" ht="15" hidden="false" customHeight="false" outlineLevel="0" collapsed="false">
      <c r="A143" s="382"/>
    </row>
  </sheetData>
  <sheetProtection sheet="true" password="8045" objects="true" scenarios="true" formatColumns="false" formatRows="false" selectLockedCells="true"/>
  <mergeCells count="136">
    <mergeCell ref="A1:J1"/>
    <mergeCell ref="A2:J2"/>
    <mergeCell ref="A3:B4"/>
    <mergeCell ref="C3:J4"/>
    <mergeCell ref="A5:B5"/>
    <mergeCell ref="C5:J6"/>
    <mergeCell ref="A6:B6"/>
    <mergeCell ref="A7:B7"/>
    <mergeCell ref="C7:J7"/>
    <mergeCell ref="A8:J8"/>
    <mergeCell ref="A9:J9"/>
    <mergeCell ref="A10:F10"/>
    <mergeCell ref="G10:J10"/>
    <mergeCell ref="A11:F12"/>
    <mergeCell ref="G11:H11"/>
    <mergeCell ref="I11:J11"/>
    <mergeCell ref="K12:K21"/>
    <mergeCell ref="A13:F13"/>
    <mergeCell ref="A14:F14"/>
    <mergeCell ref="A15:F15"/>
    <mergeCell ref="A16:F16"/>
    <mergeCell ref="A17:F17"/>
    <mergeCell ref="A18:F18"/>
    <mergeCell ref="A19:F19"/>
    <mergeCell ref="A20:F20"/>
    <mergeCell ref="A21:F21"/>
    <mergeCell ref="A22:F22"/>
    <mergeCell ref="A23:F23"/>
    <mergeCell ref="A24:F24"/>
    <mergeCell ref="G24:H24"/>
    <mergeCell ref="I24:J24"/>
    <mergeCell ref="A25:F25"/>
    <mergeCell ref="A26:F26"/>
    <mergeCell ref="K26:K28"/>
    <mergeCell ref="A27:F27"/>
    <mergeCell ref="A28:F28"/>
    <mergeCell ref="A29:F29"/>
    <mergeCell ref="A30:F30"/>
    <mergeCell ref="A31:F31"/>
    <mergeCell ref="G31:H31"/>
    <mergeCell ref="I31:J31"/>
    <mergeCell ref="A32:F32"/>
    <mergeCell ref="A33:F33"/>
    <mergeCell ref="K33:K35"/>
    <mergeCell ref="A34:F34"/>
    <mergeCell ref="A35:F35"/>
    <mergeCell ref="A36:F36"/>
    <mergeCell ref="A37:F37"/>
    <mergeCell ref="A38:J38"/>
    <mergeCell ref="A39:F39"/>
    <mergeCell ref="G39:I39"/>
    <mergeCell ref="A40:F41"/>
    <mergeCell ref="G40:H40"/>
    <mergeCell ref="I40:J40"/>
    <mergeCell ref="A42:F42"/>
    <mergeCell ref="K42:K50"/>
    <mergeCell ref="A43:F43"/>
    <mergeCell ref="A44:F44"/>
    <mergeCell ref="A45:F45"/>
    <mergeCell ref="A46:F46"/>
    <mergeCell ref="A47:F47"/>
    <mergeCell ref="A48:F48"/>
    <mergeCell ref="A49:F49"/>
    <mergeCell ref="A50:F50"/>
    <mergeCell ref="A51:F51"/>
    <mergeCell ref="A52:F52"/>
    <mergeCell ref="A53:F53"/>
    <mergeCell ref="G53:H53"/>
    <mergeCell ref="I53:J53"/>
    <mergeCell ref="A54:F54"/>
    <mergeCell ref="A55:F55"/>
    <mergeCell ref="K55:K57"/>
    <mergeCell ref="A56:F56"/>
    <mergeCell ref="A57:F57"/>
    <mergeCell ref="A58:F58"/>
    <mergeCell ref="A59:F59"/>
    <mergeCell ref="A60:F60"/>
    <mergeCell ref="G60:H60"/>
    <mergeCell ref="I60:J60"/>
    <mergeCell ref="A61:F61"/>
    <mergeCell ref="A62:F62"/>
    <mergeCell ref="K62:K64"/>
    <mergeCell ref="A63:F63"/>
    <mergeCell ref="A64:F64"/>
    <mergeCell ref="A65:F65"/>
    <mergeCell ref="A66:F66"/>
    <mergeCell ref="A67:J67"/>
    <mergeCell ref="A68:F68"/>
    <mergeCell ref="G68:I68"/>
    <mergeCell ref="A69:F70"/>
    <mergeCell ref="G69:H69"/>
    <mergeCell ref="I69:J69"/>
    <mergeCell ref="A71:F71"/>
    <mergeCell ref="K71:K79"/>
    <mergeCell ref="A72:F72"/>
    <mergeCell ref="A73:F73"/>
    <mergeCell ref="A74:F74"/>
    <mergeCell ref="A75:F75"/>
    <mergeCell ref="A76:F76"/>
    <mergeCell ref="A77:F77"/>
    <mergeCell ref="A78:F78"/>
    <mergeCell ref="A79:F79"/>
    <mergeCell ref="A80:F80"/>
    <mergeCell ref="A81:F81"/>
    <mergeCell ref="A82:F82"/>
    <mergeCell ref="G82:H82"/>
    <mergeCell ref="I82:J82"/>
    <mergeCell ref="A83:F83"/>
    <mergeCell ref="A84:F84"/>
    <mergeCell ref="K84:K86"/>
    <mergeCell ref="A85:F85"/>
    <mergeCell ref="A86:F86"/>
    <mergeCell ref="A87:F87"/>
    <mergeCell ref="A88:F88"/>
    <mergeCell ref="A89:F89"/>
    <mergeCell ref="G89:H89"/>
    <mergeCell ref="I89:J89"/>
    <mergeCell ref="A90:F90"/>
    <mergeCell ref="A91:F91"/>
    <mergeCell ref="K91:K93"/>
    <mergeCell ref="A92:F92"/>
    <mergeCell ref="A93:F93"/>
    <mergeCell ref="A94:F94"/>
    <mergeCell ref="A95:F95"/>
    <mergeCell ref="A96:J96"/>
    <mergeCell ref="A97:J97"/>
    <mergeCell ref="A98:J98"/>
    <mergeCell ref="A99:J99"/>
    <mergeCell ref="A100:J100"/>
    <mergeCell ref="A101:J101"/>
    <mergeCell ref="A102:J102"/>
    <mergeCell ref="A103:J103"/>
    <mergeCell ref="A104:J104"/>
    <mergeCell ref="A105:J105"/>
    <mergeCell ref="A106:J106"/>
    <mergeCell ref="A107:J107"/>
  </mergeCells>
  <printOptions headings="false" gridLines="false" gridLinesSet="true" horizontalCentered="false" verticalCentered="false"/>
  <pageMargins left="0.75" right="0.75" top="0.75" bottom="0.7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L&amp;8&amp;F&amp;C&amp;8Page &amp;P - Priority Area 3&amp;R&amp;9 &amp;8DeKalb County School District</oddFooter>
  </headerFooter>
  <rowBreaks count="3" manualBreakCount="3">
    <brk id="23" man="true" max="16383" min="0"/>
    <brk id="66" man="true" max="16383" min="0"/>
    <brk id="88"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F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3" activeCellId="0" sqref="C13:D13"/>
    </sheetView>
  </sheetViews>
  <sheetFormatPr defaultColWidth="9.41796875" defaultRowHeight="11.25" zeroHeight="false" outlineLevelRow="0" outlineLevelCol="0"/>
  <cols>
    <col collapsed="false" customWidth="true" hidden="false" outlineLevel="0" max="3" min="1" style="107" width="15.56"/>
    <col collapsed="false" customWidth="true" hidden="false" outlineLevel="0" max="4" min="4" style="107" width="17.56"/>
    <col collapsed="false" customWidth="true" hidden="false" outlineLevel="0" max="5" min="5" style="326" width="20.56"/>
    <col collapsed="false" customWidth="true" hidden="false" outlineLevel="0" max="6" min="6" style="107" width="12.56"/>
    <col collapsed="false" customWidth="true" hidden="false" outlineLevel="0" max="7" min="7" style="107" width="9.28"/>
    <col collapsed="false" customWidth="true" hidden="false" outlineLevel="0" max="8" min="8" style="107" width="20.56"/>
    <col collapsed="false" customWidth="true" hidden="false" outlineLevel="0" max="9" min="9" style="107" width="12.56"/>
    <col collapsed="false" customWidth="true" hidden="false" outlineLevel="0" max="10" min="10" style="107" width="9.28"/>
    <col collapsed="false" customWidth="true" hidden="false" outlineLevel="0" max="11" min="11" style="107" width="20.56"/>
    <col collapsed="false" customWidth="true" hidden="false" outlineLevel="0" max="12" min="12" style="107" width="12.56"/>
    <col collapsed="false" customWidth="true" hidden="false" outlineLevel="0" max="13" min="13" style="107" width="9.28"/>
    <col collapsed="false" customWidth="true" hidden="false" outlineLevel="0" max="14" min="14" style="107" width="20.56"/>
    <col collapsed="false" customWidth="true" hidden="false" outlineLevel="0" max="15" min="15" style="107" width="12.56"/>
    <col collapsed="false" customWidth="false" hidden="false" outlineLevel="0" max="16" min="16" style="107" width="9.41"/>
    <col collapsed="false" customWidth="true" hidden="false" outlineLevel="0" max="17" min="17" style="107" width="20.56"/>
    <col collapsed="false" customWidth="true" hidden="false" outlineLevel="0" max="18" min="18" style="107" width="12.56"/>
    <col collapsed="false" customWidth="false" hidden="false" outlineLevel="0" max="19" min="19" style="107" width="9.41"/>
    <col collapsed="false" customWidth="true" hidden="false" outlineLevel="0" max="20" min="20" style="107" width="20.56"/>
    <col collapsed="false" customWidth="true" hidden="false" outlineLevel="0" max="21" min="21" style="107" width="12.56"/>
    <col collapsed="false" customWidth="false" hidden="false" outlineLevel="0" max="22" min="22" style="107" width="9.41"/>
    <col collapsed="false" customWidth="true" hidden="false" outlineLevel="0" max="23" min="23" style="107" width="12.99"/>
    <col collapsed="false" customWidth="false" hidden="false" outlineLevel="0" max="257" min="24" style="107" width="9.41"/>
  </cols>
  <sheetData>
    <row r="1" customFormat="false" ht="35.1" hidden="false" customHeight="true" outlineLevel="0" collapsed="false">
      <c r="A1" s="327" t="s">
        <v>1384</v>
      </c>
      <c r="B1" s="327"/>
      <c r="C1" s="327"/>
      <c r="D1" s="327"/>
      <c r="E1" s="327"/>
      <c r="F1" s="327"/>
      <c r="G1" s="327"/>
      <c r="H1" s="327"/>
      <c r="I1" s="327"/>
      <c r="J1" s="327"/>
      <c r="K1" s="327"/>
      <c r="L1" s="327"/>
      <c r="M1" s="327"/>
      <c r="N1" s="327" t="s">
        <v>1384</v>
      </c>
      <c r="O1" s="327"/>
      <c r="P1" s="327"/>
      <c r="Q1" s="327"/>
      <c r="R1" s="327"/>
      <c r="S1" s="327"/>
      <c r="T1" s="327"/>
      <c r="U1" s="327"/>
      <c r="V1" s="327"/>
      <c r="W1" s="327"/>
    </row>
    <row r="2" customFormat="false" ht="25.35" hidden="false" customHeight="true" outlineLevel="0" collapsed="false">
      <c r="A2" s="328" t="s">
        <v>1283</v>
      </c>
      <c r="B2" s="328"/>
      <c r="C2" s="329" t="str">
        <f aca="false">'Cover Sheet'!B2</f>
        <v>Barack H Obama Elem Magnet School of Technology</v>
      </c>
      <c r="D2" s="329"/>
      <c r="E2" s="329"/>
      <c r="F2" s="329"/>
      <c r="G2" s="329"/>
      <c r="H2" s="47" t="s">
        <v>105</v>
      </c>
      <c r="I2" s="330" t="str">
        <f aca="false">'Cover Sheet'!H2</f>
        <v>160</v>
      </c>
      <c r="J2" s="331"/>
      <c r="K2" s="331"/>
      <c r="L2" s="331"/>
      <c r="M2" s="331"/>
      <c r="N2" s="332" t="s">
        <v>1283</v>
      </c>
      <c r="O2" s="329" t="str">
        <f aca="false">'Cover Sheet'!B2</f>
        <v>Barack H Obama Elem Magnet School of Technology</v>
      </c>
      <c r="P2" s="329"/>
      <c r="Q2" s="329"/>
      <c r="R2" s="329"/>
      <c r="S2" s="329"/>
      <c r="T2" s="329"/>
      <c r="U2" s="384" t="s">
        <v>105</v>
      </c>
      <c r="V2" s="384"/>
      <c r="W2" s="330" t="str">
        <f aca="false">'Cover Sheet'!H2</f>
        <v>160</v>
      </c>
    </row>
    <row r="3" customFormat="false" ht="20.1" hidden="false" customHeight="true" outlineLevel="0" collapsed="false">
      <c r="A3" s="328" t="s">
        <v>1284</v>
      </c>
      <c r="B3" s="328"/>
      <c r="C3" s="53" t="str">
        <f aca="false">'Cover Sheet'!B4</f>
        <v>Angela Thomas-Bethea</v>
      </c>
      <c r="D3" s="53"/>
      <c r="E3" s="53"/>
      <c r="F3" s="53"/>
      <c r="G3" s="53"/>
      <c r="H3" s="53"/>
      <c r="I3" s="53"/>
      <c r="J3" s="331"/>
      <c r="K3" s="331"/>
      <c r="L3" s="331"/>
      <c r="M3" s="331"/>
      <c r="N3" s="397"/>
      <c r="O3" s="397"/>
      <c r="P3" s="397"/>
      <c r="Q3" s="397"/>
      <c r="R3" s="397"/>
      <c r="S3" s="397"/>
      <c r="T3" s="397"/>
      <c r="U3" s="397"/>
      <c r="V3" s="397"/>
      <c r="W3" s="397"/>
    </row>
    <row r="4" customFormat="false" ht="20.1" hidden="false" customHeight="true" outlineLevel="0" collapsed="false">
      <c r="A4" s="328" t="s">
        <v>1285</v>
      </c>
      <c r="B4" s="328"/>
      <c r="C4" s="53" t="s">
        <v>110</v>
      </c>
      <c r="D4" s="53"/>
      <c r="E4" s="53"/>
      <c r="F4" s="53"/>
      <c r="G4" s="53"/>
      <c r="H4" s="53"/>
      <c r="I4" s="53"/>
      <c r="J4" s="331"/>
      <c r="K4" s="331"/>
      <c r="L4" s="331"/>
      <c r="M4" s="331"/>
      <c r="N4" s="397"/>
      <c r="O4" s="397"/>
      <c r="P4" s="397"/>
      <c r="Q4" s="397"/>
      <c r="R4" s="397"/>
      <c r="S4" s="397"/>
      <c r="T4" s="397"/>
      <c r="U4" s="397"/>
      <c r="V4" s="397"/>
      <c r="W4" s="397"/>
    </row>
    <row r="5" customFormat="false" ht="15" hidden="false" customHeight="true" outlineLevel="0" collapsed="false">
      <c r="A5" s="334"/>
      <c r="B5" s="334"/>
      <c r="C5" s="334"/>
      <c r="D5" s="334"/>
      <c r="E5" s="334"/>
      <c r="F5" s="334"/>
      <c r="G5" s="334"/>
      <c r="H5" s="334"/>
      <c r="I5" s="334"/>
      <c r="J5" s="331"/>
      <c r="K5" s="331"/>
      <c r="L5" s="331"/>
      <c r="M5" s="331"/>
      <c r="N5" s="397"/>
      <c r="O5" s="397"/>
      <c r="P5" s="397"/>
      <c r="Q5" s="397"/>
      <c r="R5" s="397"/>
      <c r="S5" s="397"/>
      <c r="T5" s="397"/>
      <c r="U5" s="397"/>
      <c r="V5" s="397"/>
      <c r="W5" s="397"/>
    </row>
    <row r="6" s="92" customFormat="true" ht="15" hidden="false" customHeight="true" outlineLevel="0" collapsed="false">
      <c r="A6" s="335" t="s">
        <v>1365</v>
      </c>
      <c r="B6" s="335"/>
      <c r="C6" s="335"/>
      <c r="D6" s="335"/>
      <c r="E6" s="335"/>
      <c r="F6" s="335"/>
      <c r="G6" s="335"/>
      <c r="H6" s="335"/>
      <c r="I6" s="335"/>
      <c r="J6" s="335"/>
      <c r="K6" s="335"/>
      <c r="L6" s="335"/>
      <c r="M6" s="335"/>
      <c r="N6" s="335" t="s">
        <v>1365</v>
      </c>
      <c r="O6" s="335"/>
      <c r="P6" s="335"/>
      <c r="Q6" s="335"/>
      <c r="R6" s="335"/>
      <c r="S6" s="335"/>
      <c r="T6" s="335"/>
      <c r="U6" s="335"/>
      <c r="V6" s="335"/>
      <c r="W6" s="335"/>
    </row>
    <row r="7" customFormat="false" ht="15" hidden="false" customHeight="true" outlineLevel="0" collapsed="false">
      <c r="A7" s="398" t="n">
        <f aca="false">'Data Analysis'!A70</f>
        <v>0</v>
      </c>
      <c r="B7" s="398"/>
      <c r="C7" s="398"/>
      <c r="D7" s="398"/>
      <c r="E7" s="398"/>
      <c r="F7" s="398"/>
      <c r="G7" s="398"/>
      <c r="H7" s="398"/>
      <c r="I7" s="398"/>
      <c r="J7" s="398"/>
      <c r="K7" s="398"/>
      <c r="L7" s="398"/>
      <c r="M7" s="398"/>
      <c r="N7" s="398" t="n">
        <f aca="false">'Data Analysis'!A70</f>
        <v>0</v>
      </c>
      <c r="O7" s="398"/>
      <c r="P7" s="398"/>
      <c r="Q7" s="398"/>
      <c r="R7" s="398"/>
      <c r="S7" s="398"/>
      <c r="T7" s="398"/>
      <c r="U7" s="398"/>
      <c r="V7" s="398"/>
      <c r="W7" s="398"/>
    </row>
    <row r="8" customFormat="false" ht="15" hidden="false" customHeight="true" outlineLevel="0" collapsed="false">
      <c r="A8" s="398"/>
      <c r="B8" s="398"/>
      <c r="C8" s="398"/>
      <c r="D8" s="398"/>
      <c r="E8" s="398"/>
      <c r="F8" s="398"/>
      <c r="G8" s="398"/>
      <c r="H8" s="398"/>
      <c r="I8" s="398"/>
      <c r="J8" s="398"/>
      <c r="K8" s="398"/>
      <c r="L8" s="398"/>
      <c r="M8" s="398"/>
      <c r="N8" s="398"/>
      <c r="O8" s="398"/>
      <c r="P8" s="398"/>
      <c r="Q8" s="398"/>
      <c r="R8" s="398"/>
      <c r="S8" s="398"/>
      <c r="T8" s="398"/>
      <c r="U8" s="398"/>
      <c r="V8" s="398"/>
      <c r="W8" s="398"/>
    </row>
    <row r="9" customFormat="false" ht="19.9" hidden="false" customHeight="true" outlineLevel="0" collapsed="false">
      <c r="A9" s="335" t="s">
        <v>1286</v>
      </c>
      <c r="B9" s="335"/>
      <c r="C9" s="335"/>
      <c r="D9" s="335"/>
      <c r="E9" s="335"/>
      <c r="F9" s="335"/>
      <c r="G9" s="335"/>
      <c r="H9" s="335"/>
      <c r="I9" s="335"/>
      <c r="J9" s="335"/>
      <c r="K9" s="335"/>
      <c r="L9" s="335"/>
      <c r="M9" s="335"/>
      <c r="N9" s="335" t="s">
        <v>1286</v>
      </c>
      <c r="O9" s="335"/>
      <c r="P9" s="335"/>
      <c r="Q9" s="335"/>
      <c r="R9" s="335"/>
      <c r="S9" s="335"/>
      <c r="T9" s="335"/>
      <c r="U9" s="335"/>
      <c r="V9" s="335"/>
      <c r="W9" s="335"/>
    </row>
    <row r="10" s="86" customFormat="true" ht="27.6" hidden="false" customHeight="true" outlineLevel="0" collapsed="false">
      <c r="A10" s="338" t="str">
        <f aca="false">'Priority Area 3'!A10:I10</f>
        <v>Type Improvement Strategy Here</v>
      </c>
      <c r="B10" s="338"/>
      <c r="C10" s="338"/>
      <c r="D10" s="338"/>
      <c r="E10" s="338"/>
      <c r="F10" s="338"/>
      <c r="G10" s="338"/>
      <c r="H10" s="338"/>
      <c r="I10" s="338"/>
      <c r="J10" s="338"/>
      <c r="K10" s="338"/>
      <c r="L10" s="338"/>
      <c r="M10" s="338"/>
      <c r="N10" s="338" t="str">
        <f aca="false">'Priority Area 3'!A10</f>
        <v>Type Improvement Strategy Here</v>
      </c>
      <c r="O10" s="338"/>
      <c r="P10" s="338"/>
      <c r="Q10" s="338"/>
      <c r="R10" s="338"/>
      <c r="S10" s="338"/>
      <c r="T10" s="338"/>
      <c r="U10" s="338"/>
      <c r="V10" s="338"/>
      <c r="W10" s="338"/>
    </row>
    <row r="11" s="86" customFormat="true" ht="11.1" hidden="false" customHeight="true" outlineLevel="0" collapsed="false">
      <c r="A11" s="339" t="s">
        <v>1287</v>
      </c>
      <c r="B11" s="339"/>
      <c r="C11" s="340" t="s">
        <v>1385</v>
      </c>
      <c r="D11" s="340"/>
      <c r="E11" s="340" t="s">
        <v>1289</v>
      </c>
      <c r="F11" s="340"/>
      <c r="G11" s="340"/>
      <c r="H11" s="340" t="s">
        <v>1290</v>
      </c>
      <c r="I11" s="340"/>
      <c r="J11" s="340"/>
      <c r="K11" s="340" t="s">
        <v>1291</v>
      </c>
      <c r="L11" s="340"/>
      <c r="M11" s="340"/>
      <c r="N11" s="340" t="s">
        <v>1292</v>
      </c>
      <c r="O11" s="340"/>
      <c r="P11" s="340"/>
      <c r="Q11" s="340" t="s">
        <v>1293</v>
      </c>
      <c r="R11" s="340"/>
      <c r="S11" s="340"/>
      <c r="T11" s="340" t="s">
        <v>1294</v>
      </c>
      <c r="U11" s="340"/>
      <c r="V11" s="340"/>
      <c r="W11" s="341"/>
    </row>
    <row r="12" s="86" customFormat="true" ht="56.25" hidden="false" customHeight="true" outlineLevel="0" collapsed="false">
      <c r="A12" s="339"/>
      <c r="B12" s="339"/>
      <c r="C12" s="340"/>
      <c r="D12" s="340"/>
      <c r="E12" s="340" t="s">
        <v>1295</v>
      </c>
      <c r="F12" s="340" t="s">
        <v>1296</v>
      </c>
      <c r="G12" s="340" t="s">
        <v>1297</v>
      </c>
      <c r="H12" s="340" t="s">
        <v>1298</v>
      </c>
      <c r="I12" s="340" t="s">
        <v>1296</v>
      </c>
      <c r="J12" s="340" t="s">
        <v>1297</v>
      </c>
      <c r="K12" s="340" t="s">
        <v>1299</v>
      </c>
      <c r="L12" s="340" t="s">
        <v>1296</v>
      </c>
      <c r="M12" s="340" t="s">
        <v>1297</v>
      </c>
      <c r="N12" s="340" t="s">
        <v>1300</v>
      </c>
      <c r="O12" s="340" t="s">
        <v>1296</v>
      </c>
      <c r="P12" s="340" t="s">
        <v>1297</v>
      </c>
      <c r="Q12" s="340" t="s">
        <v>1301</v>
      </c>
      <c r="R12" s="340" t="s">
        <v>1296</v>
      </c>
      <c r="S12" s="340" t="s">
        <v>1297</v>
      </c>
      <c r="T12" s="340" t="s">
        <v>1302</v>
      </c>
      <c r="U12" s="340" t="s">
        <v>1296</v>
      </c>
      <c r="V12" s="340" t="s">
        <v>1297</v>
      </c>
      <c r="W12" s="340" t="s">
        <v>1303</v>
      </c>
    </row>
    <row r="13" s="86" customFormat="true" ht="33" hidden="false" customHeight="true" outlineLevel="0" collapsed="false">
      <c r="A13" s="342" t="str">
        <f aca="false">'Priority Area 3'!A13</f>
        <v>1)</v>
      </c>
      <c r="B13" s="342"/>
      <c r="C13" s="302"/>
      <c r="D13" s="302"/>
      <c r="E13" s="77"/>
      <c r="F13" s="343" t="str">
        <f aca="false">IF(COUNTIF(BudgetDD!$A$2:$A$36,E13),VLOOKUP(E13,BudgetDD!$A$2:$B$36,2,FALSE()),"")</f>
        <v/>
      </c>
      <c r="G13" s="344"/>
      <c r="H13" s="77"/>
      <c r="I13" s="343" t="str">
        <f aca="false">IF(COUNTIF(BudgetDD!$A$2:$A$36,H13),VLOOKUP(H13,BudgetDD!$A$2:$B$36,2,FALSE()),"")</f>
        <v/>
      </c>
      <c r="J13" s="344"/>
      <c r="K13" s="77"/>
      <c r="L13" s="343" t="str">
        <f aca="false">IF(COUNTIF(BudgetDD!$A$1:$A$36,K13),VLOOKUP(K13,BudgetDD!$A$1:$B$36,2,FALSE()),"")</f>
        <v/>
      </c>
      <c r="M13" s="344"/>
      <c r="N13" s="77"/>
      <c r="O13" s="343" t="str">
        <f aca="false">IF(COUNTIF(BudgetDD!$A$2:$A$36,N13),VLOOKUP(N13,BudgetDD!$A$2:$B$36,2,FALSE()),"")</f>
        <v/>
      </c>
      <c r="P13" s="344"/>
      <c r="Q13" s="77"/>
      <c r="R13" s="343" t="str">
        <f aca="false">IF(COUNTIF(BudgetDD!$A$2:$A$36,Q13),VLOOKUP(Q13,BudgetDD!$A$2:$B$36,2,FALSE()),"")</f>
        <v/>
      </c>
      <c r="S13" s="344"/>
      <c r="T13" s="77"/>
      <c r="U13" s="343" t="str">
        <f aca="false">IF(COUNTIF(BudgetDD!$A$1:$A$36,T13),VLOOKUP(T13,BudgetDD!$A$1:$B$36,2,FALSE()),"")</f>
        <v/>
      </c>
      <c r="V13" s="344"/>
      <c r="W13" s="345" t="n">
        <f aca="false">G13+J13+M13+P13+S13+V13</f>
        <v>0</v>
      </c>
    </row>
    <row r="14" s="86" customFormat="true" ht="33" hidden="false" customHeight="true" outlineLevel="0" collapsed="false">
      <c r="A14" s="342" t="str">
        <f aca="false">'Priority Area 3'!A14</f>
        <v>2)</v>
      </c>
      <c r="B14" s="342"/>
      <c r="C14" s="302"/>
      <c r="D14" s="302"/>
      <c r="E14" s="77"/>
      <c r="F14" s="343" t="str">
        <f aca="false">IF(COUNTIF(BudgetDD!$A$2:$A$36,E14),VLOOKUP(E14,BudgetDD!$A$2:$B$36,2,FALSE()),"")</f>
        <v/>
      </c>
      <c r="G14" s="344"/>
      <c r="H14" s="77"/>
      <c r="I14" s="343" t="str">
        <f aca="false">IF(COUNTIF(BudgetDD!$A$2:$A$36,H14),VLOOKUP(H14,BudgetDD!$A$2:$B$36,2,FALSE()),"")</f>
        <v/>
      </c>
      <c r="J14" s="344"/>
      <c r="K14" s="77"/>
      <c r="L14" s="343" t="str">
        <f aca="false">IF(COUNTIF(BudgetDD!$A$1:$A$36,K14),VLOOKUP(K14,BudgetDD!$A$1:$B$36,2,FALSE()),"")</f>
        <v/>
      </c>
      <c r="M14" s="344"/>
      <c r="N14" s="77"/>
      <c r="O14" s="343" t="str">
        <f aca="false">IF(COUNTIF(BudgetDD!$A$2:$A$36,N14),VLOOKUP(N14,BudgetDD!$A$2:$B$36,2,FALSE()),"")</f>
        <v/>
      </c>
      <c r="P14" s="344"/>
      <c r="Q14" s="77"/>
      <c r="R14" s="343" t="str">
        <f aca="false">IF(COUNTIF(BudgetDD!$A$2:$A$36,Q14),VLOOKUP(Q14,BudgetDD!$A$2:$B$36,2,FALSE()),"")</f>
        <v/>
      </c>
      <c r="S14" s="344"/>
      <c r="T14" s="77"/>
      <c r="U14" s="343" t="str">
        <f aca="false">IF(COUNTIF(BudgetDD!$A$1:$A$36,T14),VLOOKUP(T14,BudgetDD!$A$1:$B$36,2,FALSE()),"")</f>
        <v/>
      </c>
      <c r="V14" s="344"/>
      <c r="W14" s="345" t="n">
        <f aca="false">G14+J14+M14+P14+S14+V14</f>
        <v>0</v>
      </c>
    </row>
    <row r="15" s="86" customFormat="true" ht="33" hidden="false" customHeight="true" outlineLevel="0" collapsed="false">
      <c r="A15" s="342" t="str">
        <f aca="false">'Priority Area 3'!A15</f>
        <v>3)</v>
      </c>
      <c r="B15" s="342"/>
      <c r="C15" s="302"/>
      <c r="D15" s="302"/>
      <c r="E15" s="77"/>
      <c r="F15" s="343" t="str">
        <f aca="false">IF(COUNTIF(BudgetDD!$A$2:$A$36,E15),VLOOKUP(E15,BudgetDD!$A$2:$B$36,2,FALSE()),"")</f>
        <v/>
      </c>
      <c r="G15" s="344"/>
      <c r="H15" s="77"/>
      <c r="I15" s="343" t="str">
        <f aca="false">IF(COUNTIF(BudgetDD!$A$2:$A$36,H15),VLOOKUP(H15,BudgetDD!$A$2:$B$36,2,FALSE()),"")</f>
        <v/>
      </c>
      <c r="J15" s="344"/>
      <c r="K15" s="77"/>
      <c r="L15" s="343" t="str">
        <f aca="false">IF(COUNTIF(BudgetDD!$A$1:$A$36,K15),VLOOKUP(K15,BudgetDD!$A$1:$B$36,2,FALSE()),"")</f>
        <v/>
      </c>
      <c r="M15" s="344"/>
      <c r="N15" s="77"/>
      <c r="O15" s="343" t="str">
        <f aca="false">IF(COUNTIF(BudgetDD!$A$2:$A$36,N15),VLOOKUP(N15,BudgetDD!$A$2:$B$36,2,FALSE()),"")</f>
        <v/>
      </c>
      <c r="P15" s="344"/>
      <c r="Q15" s="77"/>
      <c r="R15" s="343" t="str">
        <f aca="false">IF(COUNTIF(BudgetDD!$A$2:$A$36,Q15),VLOOKUP(Q15,BudgetDD!$A$2:$B$36,2,FALSE()),"")</f>
        <v/>
      </c>
      <c r="S15" s="344"/>
      <c r="T15" s="77"/>
      <c r="U15" s="343" t="str">
        <f aca="false">IF(COUNTIF(BudgetDD!$A$1:$A$36,T15),VLOOKUP(T15,BudgetDD!$A$1:$B$36,2,FALSE()),"")</f>
        <v/>
      </c>
      <c r="V15" s="344"/>
      <c r="W15" s="345" t="n">
        <f aca="false">G15+J15+M15+P15+S15+V15</f>
        <v>0</v>
      </c>
    </row>
    <row r="16" s="86" customFormat="true" ht="33" hidden="false" customHeight="true" outlineLevel="0" collapsed="false">
      <c r="A16" s="342" t="str">
        <f aca="false">'Priority Area 3'!A16</f>
        <v>4)</v>
      </c>
      <c r="B16" s="342"/>
      <c r="C16" s="302"/>
      <c r="D16" s="302"/>
      <c r="E16" s="77"/>
      <c r="F16" s="343" t="str">
        <f aca="false">IF(COUNTIF(BudgetDD!$A$2:$A$36,E16),VLOOKUP(E16,BudgetDD!$A$2:$B$36,2,FALSE()),"")</f>
        <v/>
      </c>
      <c r="G16" s="344"/>
      <c r="H16" s="77"/>
      <c r="I16" s="343" t="str">
        <f aca="false">IF(COUNTIF(BudgetDD!$A$2:$A$36,H16),VLOOKUP(H16,BudgetDD!$A$2:$B$36,2,FALSE()),"")</f>
        <v/>
      </c>
      <c r="J16" s="344"/>
      <c r="K16" s="77"/>
      <c r="L16" s="343" t="str">
        <f aca="false">IF(COUNTIF(BudgetDD!$A$1:$A$36,K16),VLOOKUP(K16,BudgetDD!$A$1:$B$36,2,FALSE()),"")</f>
        <v/>
      </c>
      <c r="M16" s="344"/>
      <c r="N16" s="77"/>
      <c r="O16" s="343" t="str">
        <f aca="false">IF(COUNTIF(BudgetDD!$A$2:$A$36,N16),VLOOKUP(N16,BudgetDD!$A$2:$B$36,2,FALSE()),"")</f>
        <v/>
      </c>
      <c r="P16" s="344"/>
      <c r="Q16" s="77"/>
      <c r="R16" s="343" t="str">
        <f aca="false">IF(COUNTIF(BudgetDD!$A$2:$A$36,Q16),VLOOKUP(Q16,BudgetDD!$A$2:$B$36,2,FALSE()),"")</f>
        <v/>
      </c>
      <c r="S16" s="344"/>
      <c r="T16" s="77"/>
      <c r="U16" s="343" t="str">
        <f aca="false">IF(COUNTIF(BudgetDD!$A$1:$A$36,T16),VLOOKUP(T16,BudgetDD!$A$1:$B$36,2,FALSE()),"")</f>
        <v/>
      </c>
      <c r="V16" s="344"/>
      <c r="W16" s="345" t="n">
        <f aca="false">G16+J16+M16+P16+S16+V16</f>
        <v>0</v>
      </c>
    </row>
    <row r="17" s="86" customFormat="true" ht="33" hidden="false" customHeight="true" outlineLevel="0" collapsed="false">
      <c r="A17" s="342" t="str">
        <f aca="false">'Priority Area 3'!A17</f>
        <v>5)</v>
      </c>
      <c r="B17" s="342"/>
      <c r="C17" s="302"/>
      <c r="D17" s="302"/>
      <c r="E17" s="77"/>
      <c r="F17" s="343" t="str">
        <f aca="false">IF(COUNTIF(BudgetDD!$A$2:$A$36,E17),VLOOKUP(E17,BudgetDD!$A$2:$B$36,2,FALSE()),"")</f>
        <v/>
      </c>
      <c r="G17" s="344"/>
      <c r="H17" s="77"/>
      <c r="I17" s="343" t="str">
        <f aca="false">IF(COUNTIF(BudgetDD!$A$2:$A$36,H17),VLOOKUP(H17,BudgetDD!$A$2:$B$36,2,FALSE()),"")</f>
        <v/>
      </c>
      <c r="J17" s="344"/>
      <c r="K17" s="77"/>
      <c r="L17" s="343" t="str">
        <f aca="false">IF(COUNTIF(BudgetDD!$A$1:$A$36,K17),VLOOKUP(K17,BudgetDD!$A$1:$B$36,2,FALSE()),"")</f>
        <v/>
      </c>
      <c r="M17" s="344"/>
      <c r="N17" s="77"/>
      <c r="O17" s="343" t="str">
        <f aca="false">IF(COUNTIF(BudgetDD!$A$2:$A$36,N17),VLOOKUP(N17,BudgetDD!$A$2:$B$36,2,FALSE()),"")</f>
        <v/>
      </c>
      <c r="P17" s="344"/>
      <c r="Q17" s="77"/>
      <c r="R17" s="343" t="str">
        <f aca="false">IF(COUNTIF(BudgetDD!$A$2:$A$36,Q17),VLOOKUP(Q17,BudgetDD!$A$2:$B$36,2,FALSE()),"")</f>
        <v/>
      </c>
      <c r="S17" s="344"/>
      <c r="T17" s="77"/>
      <c r="U17" s="343" t="str">
        <f aca="false">IF(COUNTIF(BudgetDD!$A$1:$A$36,T17),VLOOKUP(T17,BudgetDD!$A$1:$B$36,2,FALSE()),"")</f>
        <v/>
      </c>
      <c r="V17" s="344"/>
      <c r="W17" s="345" t="n">
        <f aca="false">G17+J17+M17+P17+S17+V17</f>
        <v>0</v>
      </c>
    </row>
    <row r="18" s="86" customFormat="true" ht="33" hidden="false" customHeight="true" outlineLevel="0" collapsed="false">
      <c r="A18" s="342" t="str">
        <f aca="false">'Priority Area 3'!A18</f>
        <v>6)</v>
      </c>
      <c r="B18" s="342"/>
      <c r="C18" s="302"/>
      <c r="D18" s="302"/>
      <c r="E18" s="77"/>
      <c r="F18" s="343" t="str">
        <f aca="false">IF(COUNTIF(BudgetDD!$A$2:$A$36,E18),VLOOKUP(E18,BudgetDD!$A$2:$B$36,2,FALSE()),"")</f>
        <v/>
      </c>
      <c r="G18" s="344"/>
      <c r="H18" s="77"/>
      <c r="I18" s="343" t="str">
        <f aca="false">IF(COUNTIF(BudgetDD!$A$2:$A$36,H18),VLOOKUP(H18,BudgetDD!$A$2:$B$36,2,FALSE()),"")</f>
        <v/>
      </c>
      <c r="J18" s="344"/>
      <c r="K18" s="77"/>
      <c r="L18" s="343" t="str">
        <f aca="false">IF(COUNTIF(BudgetDD!$A$1:$A$36,K18),VLOOKUP(K18,BudgetDD!$A$1:$B$36,2,FALSE()),"")</f>
        <v/>
      </c>
      <c r="M18" s="344"/>
      <c r="N18" s="77"/>
      <c r="O18" s="343" t="str">
        <f aca="false">IF(COUNTIF(BudgetDD!$A$2:$A$36,N18),VLOOKUP(N18,BudgetDD!$A$2:$B$36,2,FALSE()),"")</f>
        <v/>
      </c>
      <c r="P18" s="344"/>
      <c r="Q18" s="77"/>
      <c r="R18" s="343" t="str">
        <f aca="false">IF(COUNTIF(BudgetDD!$A$2:$A$36,Q18),VLOOKUP(Q18,BudgetDD!$A$2:$B$36,2,FALSE()),"")</f>
        <v/>
      </c>
      <c r="S18" s="344"/>
      <c r="T18" s="77"/>
      <c r="U18" s="343" t="str">
        <f aca="false">IF(COUNTIF(BudgetDD!$A$1:$A$36,T18),VLOOKUP(T18,BudgetDD!$A$1:$B$36,2,FALSE()),"")</f>
        <v/>
      </c>
      <c r="V18" s="344"/>
      <c r="W18" s="345" t="n">
        <f aca="false">G18+J18+M18+P18+S18+V18</f>
        <v>0</v>
      </c>
    </row>
    <row r="19" s="86" customFormat="true" ht="33" hidden="false" customHeight="true" outlineLevel="0" collapsed="false">
      <c r="A19" s="342" t="str">
        <f aca="false">'Priority Area 3'!A19</f>
        <v>7) </v>
      </c>
      <c r="B19" s="342"/>
      <c r="C19" s="302"/>
      <c r="D19" s="302"/>
      <c r="E19" s="77"/>
      <c r="F19" s="343" t="str">
        <f aca="false">IF(COUNTIF(BudgetDD!$A$2:$A$36,E19),VLOOKUP(E19,BudgetDD!$A$2:$B$36,2,FALSE()),"")</f>
        <v/>
      </c>
      <c r="G19" s="344"/>
      <c r="H19" s="77"/>
      <c r="I19" s="343" t="str">
        <f aca="false">IF(COUNTIF(BudgetDD!$A$2:$A$36,H19),VLOOKUP(H19,BudgetDD!$A$2:$B$36,2,FALSE()),"")</f>
        <v/>
      </c>
      <c r="J19" s="344"/>
      <c r="K19" s="77"/>
      <c r="L19" s="343" t="str">
        <f aca="false">IF(COUNTIF(BudgetDD!$A$1:$A$36,K19),VLOOKUP(K19,BudgetDD!$A$1:$B$36,2,FALSE()),"")</f>
        <v/>
      </c>
      <c r="M19" s="344"/>
      <c r="N19" s="77"/>
      <c r="O19" s="343" t="str">
        <f aca="false">IF(COUNTIF(BudgetDD!$A$2:$A$36,N19),VLOOKUP(N19,BudgetDD!$A$2:$B$36,2,FALSE()),"")</f>
        <v/>
      </c>
      <c r="P19" s="344"/>
      <c r="Q19" s="77"/>
      <c r="R19" s="343" t="str">
        <f aca="false">IF(COUNTIF(BudgetDD!$A$2:$A$36,Q19),VLOOKUP(Q19,BudgetDD!$A$2:$B$36,2,FALSE()),"")</f>
        <v/>
      </c>
      <c r="S19" s="344"/>
      <c r="T19" s="77"/>
      <c r="U19" s="343" t="str">
        <f aca="false">IF(COUNTIF(BudgetDD!$A$1:$A$36,T19),VLOOKUP(T19,BudgetDD!$A$1:$B$36,2,FALSE()),"")</f>
        <v/>
      </c>
      <c r="V19" s="344"/>
      <c r="W19" s="345" t="n">
        <f aca="false">G19+J19+M19+P19+S19+V19</f>
        <v>0</v>
      </c>
    </row>
    <row r="20" s="86" customFormat="true" ht="33" hidden="false" customHeight="true" outlineLevel="0" collapsed="false">
      <c r="A20" s="342" t="str">
        <f aca="false">'Priority Area 3'!A20</f>
        <v>8) </v>
      </c>
      <c r="B20" s="342"/>
      <c r="C20" s="302"/>
      <c r="D20" s="302"/>
      <c r="E20" s="77"/>
      <c r="F20" s="343" t="str">
        <f aca="false">IF(COUNTIF(BudgetDD!$A$2:$A$36,E20),VLOOKUP(E20,BudgetDD!$A$2:$B$36,2,FALSE()),"")</f>
        <v/>
      </c>
      <c r="G20" s="344"/>
      <c r="H20" s="77"/>
      <c r="I20" s="343" t="str">
        <f aca="false">IF(COUNTIF(BudgetDD!$A$2:$A$36,H20),VLOOKUP(H20,BudgetDD!$A$2:$B$36,2,FALSE()),"")</f>
        <v/>
      </c>
      <c r="J20" s="344"/>
      <c r="K20" s="77"/>
      <c r="L20" s="343" t="str">
        <f aca="false">IF(COUNTIF(BudgetDD!$A$1:$A$36,K20),VLOOKUP(K20,BudgetDD!$A$1:$B$36,2,FALSE()),"")</f>
        <v/>
      </c>
      <c r="M20" s="344"/>
      <c r="N20" s="77"/>
      <c r="O20" s="343" t="str">
        <f aca="false">IF(COUNTIF(BudgetDD!$A$2:$A$36,N20),VLOOKUP(N20,BudgetDD!$A$2:$B$36,2,FALSE()),"")</f>
        <v/>
      </c>
      <c r="P20" s="344"/>
      <c r="Q20" s="77"/>
      <c r="R20" s="343" t="str">
        <f aca="false">IF(COUNTIF(BudgetDD!$A$2:$A$36,Q20),VLOOKUP(Q20,BudgetDD!$A$2:$B$36,2,FALSE()),"")</f>
        <v/>
      </c>
      <c r="S20" s="344"/>
      <c r="T20" s="77"/>
      <c r="U20" s="343" t="str">
        <f aca="false">IF(COUNTIF(BudgetDD!$A$1:$A$36,T20),VLOOKUP(T20,BudgetDD!$A$1:$B$36,2,FALSE()),"")</f>
        <v/>
      </c>
      <c r="V20" s="344"/>
      <c r="W20" s="345" t="n">
        <f aca="false">G20+J20+M20+P20+S20+V20</f>
        <v>0</v>
      </c>
    </row>
    <row r="21" s="86" customFormat="true" ht="33" hidden="false" customHeight="true" outlineLevel="0" collapsed="false">
      <c r="A21" s="342" t="str">
        <f aca="false">'Priority Area 3'!A21</f>
        <v>9) </v>
      </c>
      <c r="B21" s="342"/>
      <c r="C21" s="302"/>
      <c r="D21" s="302"/>
      <c r="E21" s="77"/>
      <c r="F21" s="343" t="str">
        <f aca="false">IF(COUNTIF(BudgetDD!$A$2:$A$36,E21),VLOOKUP(E21,BudgetDD!$A$2:$B$36,2,FALSE()),"")</f>
        <v/>
      </c>
      <c r="G21" s="344"/>
      <c r="H21" s="77"/>
      <c r="I21" s="343" t="str">
        <f aca="false">IF(COUNTIF(BudgetDD!$A$2:$A$36,H21),VLOOKUP(H21,BudgetDD!$A$2:$B$36,2,FALSE()),"")</f>
        <v/>
      </c>
      <c r="J21" s="344"/>
      <c r="K21" s="77"/>
      <c r="L21" s="343" t="str">
        <f aca="false">IF(COUNTIF(BudgetDD!$A$1:$A$36,K21),VLOOKUP(K21,BudgetDD!$A$1:$B$36,2,FALSE()),"")</f>
        <v/>
      </c>
      <c r="M21" s="344"/>
      <c r="N21" s="77"/>
      <c r="O21" s="343" t="str">
        <f aca="false">IF(COUNTIF(BudgetDD!$A$2:$A$36,N21),VLOOKUP(N21,BudgetDD!$A$2:$B$36,2,FALSE()),"")</f>
        <v/>
      </c>
      <c r="P21" s="344"/>
      <c r="Q21" s="77"/>
      <c r="R21" s="343" t="str">
        <f aca="false">IF(COUNTIF(BudgetDD!$A$2:$A$36,Q21),VLOOKUP(Q21,BudgetDD!$A$2:$B$36,2,FALSE()),"")</f>
        <v/>
      </c>
      <c r="S21" s="344"/>
      <c r="T21" s="77"/>
      <c r="U21" s="343" t="str">
        <f aca="false">IF(COUNTIF(BudgetDD!$A$1:$A$36,T21),VLOOKUP(T21,BudgetDD!$A$1:$B$36,2,FALSE()),"")</f>
        <v/>
      </c>
      <c r="V21" s="344"/>
      <c r="W21" s="345" t="n">
        <f aca="false">G21+J21+M21+P21+S21+V21</f>
        <v>0</v>
      </c>
    </row>
    <row r="22" s="86" customFormat="true" ht="33" hidden="false" customHeight="true" outlineLevel="0" collapsed="false">
      <c r="A22" s="342" t="str">
        <f aca="false">'Priority Area 3'!A22</f>
        <v>10)</v>
      </c>
      <c r="B22" s="342"/>
      <c r="C22" s="302"/>
      <c r="D22" s="302"/>
      <c r="E22" s="77"/>
      <c r="F22" s="343" t="str">
        <f aca="false">IF(COUNTIF(BudgetDD!$A$2:$A$36,E22),VLOOKUP(E22,BudgetDD!$A$2:$B$36,2,FALSE()),"")</f>
        <v/>
      </c>
      <c r="G22" s="344"/>
      <c r="H22" s="77"/>
      <c r="I22" s="343" t="str">
        <f aca="false">IF(COUNTIF(BudgetDD!$A$2:$A$36,H22),VLOOKUP(H22,BudgetDD!$A$2:$B$36,2,FALSE()),"")</f>
        <v/>
      </c>
      <c r="J22" s="344"/>
      <c r="K22" s="77"/>
      <c r="L22" s="343" t="str">
        <f aca="false">IF(COUNTIF(BudgetDD!$A$1:$A$36,K22),VLOOKUP(K22,BudgetDD!$A$1:$B$36,2,FALSE()),"")</f>
        <v/>
      </c>
      <c r="M22" s="344"/>
      <c r="N22" s="77"/>
      <c r="O22" s="343" t="str">
        <f aca="false">IF(COUNTIF(BudgetDD!$A$2:$A$36,N22),VLOOKUP(N22,BudgetDD!$A$2:$B$36,2,FALSE()),"")</f>
        <v/>
      </c>
      <c r="P22" s="344"/>
      <c r="Q22" s="77"/>
      <c r="R22" s="343" t="str">
        <f aca="false">IF(COUNTIF(BudgetDD!$A$2:$A$36,Q22),VLOOKUP(Q22,BudgetDD!$A$2:$B$36,2,FALSE()),"")</f>
        <v/>
      </c>
      <c r="S22" s="344"/>
      <c r="T22" s="77"/>
      <c r="U22" s="343" t="str">
        <f aca="false">IF(COUNTIF(BudgetDD!$A$1:$A$36,T22),VLOOKUP(T22,BudgetDD!$A$1:$B$36,2,FALSE()),"")</f>
        <v/>
      </c>
      <c r="V22" s="344"/>
      <c r="W22" s="345" t="n">
        <f aca="false">G22+J22+M22+P22+S22+V22</f>
        <v>0</v>
      </c>
    </row>
    <row r="23" s="86" customFormat="true" ht="33" hidden="false" customHeight="true" outlineLevel="0" collapsed="false">
      <c r="A23" s="342" t="str">
        <f aca="false">'Priority Area 3'!A23</f>
        <v>11)</v>
      </c>
      <c r="B23" s="342"/>
      <c r="C23" s="302"/>
      <c r="D23" s="302"/>
      <c r="E23" s="77"/>
      <c r="F23" s="343" t="str">
        <f aca="false">IF(COUNTIF(BudgetDD!$A$2:$A$36,E23),VLOOKUP(E23,BudgetDD!$A$2:$B$36,2,FALSE()),"")</f>
        <v/>
      </c>
      <c r="G23" s="344"/>
      <c r="H23" s="77"/>
      <c r="I23" s="343" t="str">
        <f aca="false">IF(COUNTIF(BudgetDD!$A$2:$A$36,H23),VLOOKUP(H23,BudgetDD!$A$2:$B$36,2,FALSE()),"")</f>
        <v/>
      </c>
      <c r="J23" s="344"/>
      <c r="K23" s="77"/>
      <c r="L23" s="343" t="str">
        <f aca="false">IF(COUNTIF(BudgetDD!$A$1:$A$36,K23),VLOOKUP(K23,BudgetDD!$A$1:$B$36,2,FALSE()),"")</f>
        <v/>
      </c>
      <c r="M23" s="344"/>
      <c r="N23" s="77"/>
      <c r="O23" s="343" t="str">
        <f aca="false">IF(COUNTIF(BudgetDD!$A$2:$A$36,N23),VLOOKUP(N23,BudgetDD!$A$2:$B$36,2,FALSE()),"")</f>
        <v/>
      </c>
      <c r="P23" s="344"/>
      <c r="Q23" s="77"/>
      <c r="R23" s="343" t="str">
        <f aca="false">IF(COUNTIF(BudgetDD!$A$2:$A$36,Q23),VLOOKUP(Q23,BudgetDD!$A$2:$B$36,2,FALSE()),"")</f>
        <v/>
      </c>
      <c r="S23" s="344"/>
      <c r="T23" s="77"/>
      <c r="U23" s="343" t="str">
        <f aca="false">IF(COUNTIF(BudgetDD!$A$1:$A$36,T23),VLOOKUP(T23,BudgetDD!$A$1:$B$36,2,FALSE()),"")</f>
        <v/>
      </c>
      <c r="V23" s="344"/>
      <c r="W23" s="345" t="n">
        <f aca="false">G23+J23+M23+P23+S23+V23</f>
        <v>0</v>
      </c>
    </row>
    <row r="24" s="346" customFormat="true" ht="55.5" hidden="false" customHeight="true" outlineLevel="0" collapsed="false">
      <c r="A24" s="340" t="s">
        <v>1307</v>
      </c>
      <c r="B24" s="340"/>
      <c r="C24" s="340"/>
      <c r="D24" s="340"/>
      <c r="E24" s="340" t="s">
        <v>1295</v>
      </c>
      <c r="F24" s="340" t="s">
        <v>1296</v>
      </c>
      <c r="G24" s="340" t="s">
        <v>1297</v>
      </c>
      <c r="H24" s="340" t="s">
        <v>1298</v>
      </c>
      <c r="I24" s="340" t="s">
        <v>1296</v>
      </c>
      <c r="J24" s="340" t="s">
        <v>1297</v>
      </c>
      <c r="K24" s="340" t="s">
        <v>1299</v>
      </c>
      <c r="L24" s="340" t="s">
        <v>1296</v>
      </c>
      <c r="M24" s="340" t="s">
        <v>1297</v>
      </c>
      <c r="N24" s="340" t="s">
        <v>1300</v>
      </c>
      <c r="O24" s="340" t="s">
        <v>1296</v>
      </c>
      <c r="P24" s="340" t="s">
        <v>1297</v>
      </c>
      <c r="Q24" s="340" t="s">
        <v>1301</v>
      </c>
      <c r="R24" s="340" t="s">
        <v>1296</v>
      </c>
      <c r="S24" s="340" t="s">
        <v>1297</v>
      </c>
      <c r="T24" s="340" t="s">
        <v>1302</v>
      </c>
      <c r="U24" s="340" t="s">
        <v>1296</v>
      </c>
      <c r="V24" s="340" t="s">
        <v>1297</v>
      </c>
      <c r="W24" s="340" t="s">
        <v>1303</v>
      </c>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row>
    <row r="25" s="86" customFormat="true" ht="33" hidden="false" customHeight="true" outlineLevel="0" collapsed="false">
      <c r="A25" s="347" t="str">
        <f aca="false">'Priority Area 3'!A26:F26</f>
        <v>12)</v>
      </c>
      <c r="B25" s="347"/>
      <c r="C25" s="347"/>
      <c r="D25" s="347"/>
      <c r="E25" s="77"/>
      <c r="F25" s="343" t="str">
        <f aca="false">IF(COUNTIF(BudgetDD!$A$2:$A$36,E25),VLOOKUP(E25,BudgetDD!$A$2:$B$36,2,FALSE()),"")</f>
        <v/>
      </c>
      <c r="G25" s="344"/>
      <c r="H25" s="77"/>
      <c r="I25" s="343" t="str">
        <f aca="false">IF(COUNTIF(BudgetDD!$A$2:$A$36,H25),VLOOKUP(H25,BudgetDD!$A$2:$B$36,2,FALSE()),"")</f>
        <v/>
      </c>
      <c r="J25" s="344"/>
      <c r="K25" s="77"/>
      <c r="L25" s="343" t="str">
        <f aca="false">IF(COUNTIF(BudgetDD!$A$1:$A$36,K25),VLOOKUP(K25,BudgetDD!$A$1:$B$36,2,FALSE()),"")</f>
        <v/>
      </c>
      <c r="M25" s="344"/>
      <c r="N25" s="77"/>
      <c r="O25" s="343" t="str">
        <f aca="false">IF(COUNTIF(BudgetDD!$A$2:$A$36,N25),VLOOKUP(N25,BudgetDD!$A$2:$B$36,2,FALSE()),"")</f>
        <v/>
      </c>
      <c r="P25" s="344"/>
      <c r="Q25" s="77"/>
      <c r="R25" s="343" t="str">
        <f aca="false">IF(COUNTIF(BudgetDD!$A$2:$A$36,Q25),VLOOKUP(Q25,BudgetDD!$A$2:$B$36,2,FALSE()),"")</f>
        <v/>
      </c>
      <c r="S25" s="344"/>
      <c r="T25" s="77"/>
      <c r="U25" s="343" t="str">
        <f aca="false">IF(COUNTIF(BudgetDD!$A$1:$A$36,T25),VLOOKUP(T25,BudgetDD!$A$1:$B$36,2,FALSE()),"")</f>
        <v/>
      </c>
      <c r="V25" s="344"/>
      <c r="W25" s="345" t="n">
        <f aca="false">G25+J25+M25+P25+S25+V25</f>
        <v>0</v>
      </c>
    </row>
    <row r="26" s="86" customFormat="true" ht="33" hidden="false" customHeight="true" outlineLevel="0" collapsed="false">
      <c r="A26" s="347" t="str">
        <f aca="false">'Priority Area 3'!A27:F27</f>
        <v>13)</v>
      </c>
      <c r="B26" s="347"/>
      <c r="C26" s="347"/>
      <c r="D26" s="347"/>
      <c r="E26" s="77"/>
      <c r="F26" s="343" t="str">
        <f aca="false">IF(COUNTIF(BudgetDD!$A$2:$A$36,E26),VLOOKUP(E26,BudgetDD!$A$2:$B$36,2,FALSE()),"")</f>
        <v/>
      </c>
      <c r="G26" s="344"/>
      <c r="H26" s="77"/>
      <c r="I26" s="343" t="str">
        <f aca="false">IF(COUNTIF(BudgetDD!$A$2:$A$36,H26),VLOOKUP(H26,BudgetDD!$A$2:$B$36,2,FALSE()),"")</f>
        <v/>
      </c>
      <c r="J26" s="344"/>
      <c r="K26" s="77"/>
      <c r="L26" s="343" t="str">
        <f aca="false">IF(COUNTIF(BudgetDD!$A$1:$A$36,K26),VLOOKUP(K26,BudgetDD!$A$1:$B$36,2,FALSE()),"")</f>
        <v/>
      </c>
      <c r="M26" s="344"/>
      <c r="N26" s="77"/>
      <c r="O26" s="343" t="str">
        <f aca="false">IF(COUNTIF(BudgetDD!$A$2:$A$36,N26),VLOOKUP(N26,BudgetDD!$A$2:$B$36,2,FALSE()),"")</f>
        <v/>
      </c>
      <c r="P26" s="344"/>
      <c r="Q26" s="77"/>
      <c r="R26" s="343" t="str">
        <f aca="false">IF(COUNTIF(BudgetDD!$A$2:$A$36,Q26),VLOOKUP(Q26,BudgetDD!$A$2:$B$36,2,FALSE()),"")</f>
        <v/>
      </c>
      <c r="S26" s="344"/>
      <c r="T26" s="77"/>
      <c r="U26" s="343" t="str">
        <f aca="false">IF(COUNTIF(BudgetDD!$A$1:$A$36,T26),VLOOKUP(T26,BudgetDD!$A$1:$B$36,2,FALSE()),"")</f>
        <v/>
      </c>
      <c r="V26" s="344"/>
      <c r="W26" s="345" t="n">
        <f aca="false">G26+J26+M26+P26+S26+V26</f>
        <v>0</v>
      </c>
    </row>
    <row r="27" s="86" customFormat="true" ht="33" hidden="false" customHeight="true" outlineLevel="0" collapsed="false">
      <c r="A27" s="347" t="str">
        <f aca="false">'Priority Area 3'!A28:F28</f>
        <v>14)</v>
      </c>
      <c r="B27" s="347"/>
      <c r="C27" s="347"/>
      <c r="D27" s="347"/>
      <c r="E27" s="77"/>
      <c r="F27" s="343" t="str">
        <f aca="false">IF(COUNTIF(BudgetDD!$A$2:$A$36,E27),VLOOKUP(E27,BudgetDD!$A$2:$B$36,2,FALSE()),"")</f>
        <v/>
      </c>
      <c r="G27" s="344"/>
      <c r="H27" s="77"/>
      <c r="I27" s="343" t="str">
        <f aca="false">IF(COUNTIF(BudgetDD!$A$2:$A$36,H27),VLOOKUP(H27,BudgetDD!$A$2:$B$36,2,FALSE()),"")</f>
        <v/>
      </c>
      <c r="J27" s="344"/>
      <c r="K27" s="77"/>
      <c r="L27" s="343" t="str">
        <f aca="false">IF(COUNTIF(BudgetDD!$A$1:$A$36,K27),VLOOKUP(K27,BudgetDD!$A$1:$B$36,2,FALSE()),"")</f>
        <v/>
      </c>
      <c r="M27" s="344"/>
      <c r="N27" s="77"/>
      <c r="O27" s="343" t="str">
        <f aca="false">IF(COUNTIF(BudgetDD!$A$2:$A$36,N27),VLOOKUP(N27,BudgetDD!$A$2:$B$36,2,FALSE()),"")</f>
        <v/>
      </c>
      <c r="P27" s="344"/>
      <c r="Q27" s="77"/>
      <c r="R27" s="343" t="str">
        <f aca="false">IF(COUNTIF(BudgetDD!$A$2:$A$36,Q27),VLOOKUP(Q27,BudgetDD!$A$2:$B$36,2,FALSE()),"")</f>
        <v/>
      </c>
      <c r="S27" s="344"/>
      <c r="T27" s="77"/>
      <c r="U27" s="343" t="str">
        <f aca="false">IF(COUNTIF(BudgetDD!$A$1:$A$36,T27),VLOOKUP(T27,BudgetDD!$A$1:$B$36,2,FALSE()),"")</f>
        <v/>
      </c>
      <c r="V27" s="344"/>
      <c r="W27" s="345" t="n">
        <f aca="false">G27+J27+M27+P27+S27+V27</f>
        <v>0</v>
      </c>
    </row>
    <row r="28" s="86" customFormat="true" ht="33" hidden="false" customHeight="true" outlineLevel="0" collapsed="false">
      <c r="A28" s="347" t="str">
        <f aca="false">'Priority Area 3'!A29:F29</f>
        <v>15)</v>
      </c>
      <c r="B28" s="347"/>
      <c r="C28" s="347"/>
      <c r="D28" s="347"/>
      <c r="E28" s="77"/>
      <c r="F28" s="343" t="str">
        <f aca="false">IF(COUNTIF(BudgetDD!$A$2:$A$36,E28),VLOOKUP(E28,BudgetDD!$A$2:$B$36,2,FALSE()),"")</f>
        <v/>
      </c>
      <c r="G28" s="344"/>
      <c r="H28" s="77"/>
      <c r="I28" s="343" t="str">
        <f aca="false">IF(COUNTIF(BudgetDD!$A$2:$A$36,H28),VLOOKUP(H28,BudgetDD!$A$2:$B$36,2,FALSE()),"")</f>
        <v/>
      </c>
      <c r="J28" s="344"/>
      <c r="K28" s="77"/>
      <c r="L28" s="343" t="str">
        <f aca="false">IF(COUNTIF(BudgetDD!$A$1:$A$36,K28),VLOOKUP(K28,BudgetDD!$A$1:$B$36,2,FALSE()),"")</f>
        <v/>
      </c>
      <c r="M28" s="344"/>
      <c r="N28" s="77"/>
      <c r="O28" s="343" t="str">
        <f aca="false">IF(COUNTIF(BudgetDD!$A$2:$A$36,N28),VLOOKUP(N28,BudgetDD!$A$2:$B$36,2,FALSE()),"")</f>
        <v/>
      </c>
      <c r="P28" s="344"/>
      <c r="Q28" s="77"/>
      <c r="R28" s="343" t="str">
        <f aca="false">IF(COUNTIF(BudgetDD!$A$2:$A$36,Q28),VLOOKUP(Q28,BudgetDD!$A$2:$B$36,2,FALSE()),"")</f>
        <v/>
      </c>
      <c r="S28" s="344"/>
      <c r="T28" s="77"/>
      <c r="U28" s="343" t="str">
        <f aca="false">IF(COUNTIF(BudgetDD!$A$1:$A$36,T28),VLOOKUP(T28,BudgetDD!$A$1:$B$36,2,FALSE()),"")</f>
        <v/>
      </c>
      <c r="V28" s="344"/>
      <c r="W28" s="345" t="n">
        <f aca="false">G28+J28+M28+P28+S28+V28</f>
        <v>0</v>
      </c>
    </row>
    <row r="29" s="86" customFormat="true" ht="33" hidden="false" customHeight="true" outlineLevel="0" collapsed="false">
      <c r="A29" s="347" t="str">
        <f aca="false">'Priority Area 3'!A30:F30</f>
        <v>16)</v>
      </c>
      <c r="B29" s="347"/>
      <c r="C29" s="347"/>
      <c r="D29" s="347"/>
      <c r="E29" s="77"/>
      <c r="F29" s="343" t="str">
        <f aca="false">IF(COUNTIF(BudgetDD!$A$2:$A$36,E29),VLOOKUP(E29,BudgetDD!$A$2:$B$36,2,FALSE()),"")</f>
        <v/>
      </c>
      <c r="G29" s="344"/>
      <c r="H29" s="77"/>
      <c r="I29" s="343" t="str">
        <f aca="false">IF(COUNTIF(BudgetDD!$A$2:$A$36,H29),VLOOKUP(H29,BudgetDD!$A$2:$B$36,2,FALSE()),"")</f>
        <v/>
      </c>
      <c r="J29" s="344"/>
      <c r="K29" s="77"/>
      <c r="L29" s="343" t="str">
        <f aca="false">IF(COUNTIF(BudgetDD!$A$1:$A$36,K29),VLOOKUP(K29,BudgetDD!$A$1:$B$36,2,FALSE()),"")</f>
        <v/>
      </c>
      <c r="M29" s="344"/>
      <c r="N29" s="77"/>
      <c r="O29" s="343" t="str">
        <f aca="false">IF(COUNTIF(BudgetDD!$A$2:$A$36,N29),VLOOKUP(N29,BudgetDD!$A$2:$B$36,2,FALSE()),"")</f>
        <v/>
      </c>
      <c r="P29" s="344"/>
      <c r="Q29" s="77"/>
      <c r="R29" s="343" t="str">
        <f aca="false">IF(COUNTIF(BudgetDD!$A$2:$A$36,Q29),VLOOKUP(Q29,BudgetDD!$A$2:$B$36,2,FALSE()),"")</f>
        <v/>
      </c>
      <c r="S29" s="344"/>
      <c r="T29" s="77"/>
      <c r="U29" s="343" t="str">
        <f aca="false">IF(COUNTIF(BudgetDD!$A$1:$A$36,T29),VLOOKUP(T29,BudgetDD!$A$1:$B$36,2,FALSE()),"")</f>
        <v/>
      </c>
      <c r="V29" s="344"/>
      <c r="W29" s="345" t="n">
        <f aca="false">G29+J29+M29+P29+S29+V29</f>
        <v>0</v>
      </c>
    </row>
    <row r="30" s="346" customFormat="true" ht="61.5" hidden="false" customHeight="true" outlineLevel="0" collapsed="false">
      <c r="A30" s="340" t="s">
        <v>1308</v>
      </c>
      <c r="B30" s="340"/>
      <c r="C30" s="340" t="s">
        <v>1309</v>
      </c>
      <c r="D30" s="340"/>
      <c r="E30" s="340" t="s">
        <v>1295</v>
      </c>
      <c r="F30" s="340" t="s">
        <v>1296</v>
      </c>
      <c r="G30" s="340" t="s">
        <v>1297</v>
      </c>
      <c r="H30" s="340" t="s">
        <v>1298</v>
      </c>
      <c r="I30" s="340" t="s">
        <v>1296</v>
      </c>
      <c r="J30" s="340" t="s">
        <v>1297</v>
      </c>
      <c r="K30" s="340" t="s">
        <v>1299</v>
      </c>
      <c r="L30" s="340" t="s">
        <v>1296</v>
      </c>
      <c r="M30" s="340" t="s">
        <v>1297</v>
      </c>
      <c r="N30" s="340" t="s">
        <v>1300</v>
      </c>
      <c r="O30" s="340" t="s">
        <v>1296</v>
      </c>
      <c r="P30" s="340" t="s">
        <v>1297</v>
      </c>
      <c r="Q30" s="340" t="s">
        <v>1301</v>
      </c>
      <c r="R30" s="340" t="s">
        <v>1296</v>
      </c>
      <c r="S30" s="340" t="s">
        <v>1297</v>
      </c>
      <c r="T30" s="340" t="s">
        <v>1302</v>
      </c>
      <c r="U30" s="340" t="s">
        <v>1296</v>
      </c>
      <c r="V30" s="340" t="s">
        <v>1297</v>
      </c>
      <c r="W30" s="340" t="s">
        <v>1303</v>
      </c>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row>
    <row r="31" s="86" customFormat="true" ht="33" hidden="false" customHeight="true" outlineLevel="0" collapsed="false">
      <c r="A31" s="342" t="str">
        <f aca="false">'Priority Area 3'!A33:F33</f>
        <v>17)</v>
      </c>
      <c r="B31" s="342"/>
      <c r="C31" s="302" t="s">
        <v>176</v>
      </c>
      <c r="D31" s="302"/>
      <c r="E31" s="77"/>
      <c r="F31" s="343" t="str">
        <f aca="false">IF(COUNTIF(BudgetPFEDD!$A$2:$A$13,E31),VLOOKUP(E31,BudgetPFEDD!$A$2:$B$13,2,FALSE()),"")</f>
        <v/>
      </c>
      <c r="G31" s="344"/>
      <c r="H31" s="77"/>
      <c r="I31" s="343" t="str">
        <f aca="false">IF(COUNTIF(BudgetPFEDD!$A$2:$A$13,H31),VLOOKUP(H31,BudgetPFEDD!$A$2:$B$13,2,FALSE()),"")</f>
        <v/>
      </c>
      <c r="J31" s="344"/>
      <c r="K31" s="77"/>
      <c r="L31" s="343" t="str">
        <f aca="false">IF(COUNTIF(BudgetPFEDD!$A$2:$A$13,K31),VLOOKUP(K31,BudgetPFEDD!$A$2:$B$13,2,FALSE()),"")</f>
        <v/>
      </c>
      <c r="M31" s="344"/>
      <c r="N31" s="77"/>
      <c r="O31" s="343" t="str">
        <f aca="false">IF(COUNTIF(BudgetPFEDD!$A$2:$A$13,N31),VLOOKUP(N31,BudgetPFEDD!$A$2:$B$13,2,FALSE()),"")</f>
        <v/>
      </c>
      <c r="P31" s="344"/>
      <c r="Q31" s="77"/>
      <c r="R31" s="343" t="str">
        <f aca="false">IF(COUNTIF(BudgetPFEDD!$A$2:$A$13,Q31),VLOOKUP(Q31,BudgetPFEDD!$A$2:$B$13,2,FALSE()),"")</f>
        <v/>
      </c>
      <c r="S31" s="344"/>
      <c r="T31" s="77"/>
      <c r="U31" s="343" t="str">
        <f aca="false">IF(COUNTIF(BudgetPFEDD!$A$2:$A$13,T31),VLOOKUP(T31,BudgetPFEDD!$A$2:$B$13,2,FALSE()),"")</f>
        <v/>
      </c>
      <c r="V31" s="344"/>
      <c r="W31" s="345" t="n">
        <f aca="false">G31+J31+M31+P31+S31+V31</f>
        <v>0</v>
      </c>
    </row>
    <row r="32" s="348" customFormat="true" ht="33" hidden="false" customHeight="true" outlineLevel="0" collapsed="false">
      <c r="A32" s="342" t="str">
        <f aca="false">'Priority Area 3'!A34:F34</f>
        <v>18)</v>
      </c>
      <c r="B32" s="342"/>
      <c r="C32" s="302"/>
      <c r="D32" s="302"/>
      <c r="E32" s="77"/>
      <c r="F32" s="343" t="str">
        <f aca="false">IF(COUNTIF(BudgetPFEDD!$A$2:$A$13,E32),VLOOKUP(E32,BudgetPFEDD!$A$2:$B$13,2,FALSE()),"")</f>
        <v/>
      </c>
      <c r="G32" s="344"/>
      <c r="H32" s="77"/>
      <c r="I32" s="343" t="str">
        <f aca="false">IF(COUNTIF(BudgetPFEDD!$A$2:$A$13,H32),VLOOKUP(H32,BudgetPFEDD!$A$2:$B$13,2,FALSE()),"")</f>
        <v/>
      </c>
      <c r="J32" s="344"/>
      <c r="K32" s="77"/>
      <c r="L32" s="343" t="str">
        <f aca="false">IF(COUNTIF(BudgetPFEDD!$A$2:$A$13,K32),VLOOKUP(K32,BudgetPFEDD!$A$2:$B$13,2,FALSE()),"")</f>
        <v/>
      </c>
      <c r="M32" s="344"/>
      <c r="N32" s="77"/>
      <c r="O32" s="343" t="str">
        <f aca="false">IF(COUNTIF(BudgetPFEDD!$A$2:$A$13,N32),VLOOKUP(N32,BudgetPFEDD!$A$2:$B$13,2,FALSE()),"")</f>
        <v/>
      </c>
      <c r="P32" s="344"/>
      <c r="Q32" s="77"/>
      <c r="R32" s="343" t="str">
        <f aca="false">IF(COUNTIF(BudgetPFEDD!$A$2:$A$13,Q32),VLOOKUP(Q32,BudgetPFEDD!$A$2:$B$13,2,FALSE()),"")</f>
        <v/>
      </c>
      <c r="S32" s="344"/>
      <c r="T32" s="77"/>
      <c r="U32" s="343" t="str">
        <f aca="false">IF(COUNTIF(BudgetPFEDD!$A$2:$A$13,T32),VLOOKUP(T32,BudgetPFEDD!$A$2:$B$13,2,FALSE()),"")</f>
        <v/>
      </c>
      <c r="V32" s="344"/>
      <c r="W32" s="345" t="n">
        <f aca="false">G32+J32+M32+P32+S32+V32</f>
        <v>0</v>
      </c>
    </row>
    <row r="33" s="348" customFormat="true" ht="33" hidden="false" customHeight="true" outlineLevel="0" collapsed="false">
      <c r="A33" s="342" t="str">
        <f aca="false">'Priority Area 3'!A35:F35</f>
        <v>19)</v>
      </c>
      <c r="B33" s="342"/>
      <c r="C33" s="302"/>
      <c r="D33" s="302"/>
      <c r="E33" s="77"/>
      <c r="F33" s="343" t="str">
        <f aca="false">IF(COUNTIF(BudgetPFEDD!$A$2:$A$13,E33),VLOOKUP(E33,BudgetPFEDD!$A$2:$B$13,2,FALSE()),"")</f>
        <v/>
      </c>
      <c r="G33" s="344"/>
      <c r="H33" s="77"/>
      <c r="I33" s="343" t="str">
        <f aca="false">IF(COUNTIF(BudgetPFEDD!$A$2:$A$13,H33),VLOOKUP(H33,BudgetPFEDD!$A$2:$B$13,2,FALSE()),"")</f>
        <v/>
      </c>
      <c r="J33" s="344"/>
      <c r="K33" s="77"/>
      <c r="L33" s="343" t="str">
        <f aca="false">IF(COUNTIF(BudgetPFEDD!$A$2:$A$13,K33),VLOOKUP(K33,BudgetPFEDD!$A$2:$B$13,2,FALSE()),"")</f>
        <v/>
      </c>
      <c r="M33" s="344"/>
      <c r="N33" s="77"/>
      <c r="O33" s="343" t="str">
        <f aca="false">IF(COUNTIF(BudgetPFEDD!$A$2:$A$13,N33),VLOOKUP(N33,BudgetPFEDD!$A$2:$B$13,2,FALSE()),"")</f>
        <v/>
      </c>
      <c r="P33" s="344"/>
      <c r="Q33" s="77"/>
      <c r="R33" s="343" t="str">
        <f aca="false">IF(COUNTIF(BudgetPFEDD!$A$2:$A$13,Q33),VLOOKUP(Q33,BudgetPFEDD!$A$2:$B$13,2,FALSE()),"")</f>
        <v/>
      </c>
      <c r="S33" s="344"/>
      <c r="T33" s="77"/>
      <c r="U33" s="343" t="str">
        <f aca="false">IF(COUNTIF(BudgetPFEDD!$A$2:$A$13,T33),VLOOKUP(T33,BudgetPFEDD!$A$2:$B$13,2,FALSE()),"")</f>
        <v/>
      </c>
      <c r="V33" s="344"/>
      <c r="W33" s="345" t="n">
        <f aca="false">G33+J33+M33+P33+S33+V33</f>
        <v>0</v>
      </c>
    </row>
    <row r="34" s="348" customFormat="true" ht="33" hidden="false" customHeight="true" outlineLevel="0" collapsed="false">
      <c r="A34" s="342" t="str">
        <f aca="false">'Priority Area 3'!A36:F36</f>
        <v>20)</v>
      </c>
      <c r="B34" s="342"/>
      <c r="C34" s="302"/>
      <c r="D34" s="302"/>
      <c r="E34" s="77"/>
      <c r="F34" s="343" t="str">
        <f aca="false">IF(COUNTIF(BudgetPFEDD!$A$2:$A$13,E34),VLOOKUP(E34,BudgetPFEDD!$A$2:$B$13,2,FALSE()),"")</f>
        <v/>
      </c>
      <c r="G34" s="344"/>
      <c r="H34" s="77"/>
      <c r="I34" s="343" t="str">
        <f aca="false">IF(COUNTIF(BudgetPFEDD!$A$2:$A$13,H34),VLOOKUP(H34,BudgetPFEDD!$A$2:$B$13,2,FALSE()),"")</f>
        <v/>
      </c>
      <c r="J34" s="344"/>
      <c r="K34" s="77"/>
      <c r="L34" s="343" t="str">
        <f aca="false">IF(COUNTIF(BudgetPFEDD!$A$2:$A$13,K34),VLOOKUP(K34,BudgetPFEDD!$A$2:$B$13,2,FALSE()),"")</f>
        <v/>
      </c>
      <c r="M34" s="344"/>
      <c r="N34" s="77"/>
      <c r="O34" s="343" t="str">
        <f aca="false">IF(COUNTIF(BudgetPFEDD!$A$2:$A$13,N34),VLOOKUP(N34,BudgetPFEDD!$A$2:$B$13,2,FALSE()),"")</f>
        <v/>
      </c>
      <c r="P34" s="344"/>
      <c r="Q34" s="77"/>
      <c r="R34" s="343" t="str">
        <f aca="false">IF(COUNTIF(BudgetPFEDD!$A$2:$A$13,Q34),VLOOKUP(Q34,BudgetPFEDD!$A$2:$B$13,2,FALSE()),"")</f>
        <v/>
      </c>
      <c r="S34" s="344"/>
      <c r="T34" s="77"/>
      <c r="U34" s="343" t="str">
        <f aca="false">IF(COUNTIF(BudgetPFEDD!$A$2:$A$13,T34),VLOOKUP(T34,BudgetPFEDD!$A$2:$B$13,2,FALSE()),"")</f>
        <v/>
      </c>
      <c r="V34" s="344"/>
      <c r="W34" s="345" t="n">
        <f aca="false">G34+J34+M34+P34+S34+V34</f>
        <v>0</v>
      </c>
    </row>
    <row r="35" s="348" customFormat="true" ht="33" hidden="false" customHeight="true" outlineLevel="0" collapsed="false">
      <c r="A35" s="342" t="str">
        <f aca="false">'Priority Area 3'!A37:F37</f>
        <v>21)</v>
      </c>
      <c r="B35" s="342"/>
      <c r="C35" s="302"/>
      <c r="D35" s="302"/>
      <c r="E35" s="77"/>
      <c r="F35" s="343" t="str">
        <f aca="false">IF(COUNTIF(BudgetPFEDD!$A$2:$A$13,E35),VLOOKUP(E35,BudgetPFEDD!$A$2:$B$13,2,FALSE()),"")</f>
        <v/>
      </c>
      <c r="G35" s="344"/>
      <c r="H35" s="77"/>
      <c r="I35" s="343" t="str">
        <f aca="false">IF(COUNTIF(BudgetPFEDD!$A$2:$A$13,H35),VLOOKUP(H35,BudgetPFEDD!$A$2:$B$13,2,FALSE()),"")</f>
        <v/>
      </c>
      <c r="J35" s="344"/>
      <c r="K35" s="77"/>
      <c r="L35" s="343" t="str">
        <f aca="false">IF(COUNTIF(BudgetPFEDD!$A$2:$A$13,K35),VLOOKUP(K35,BudgetPFEDD!$A$2:$B$13,2,FALSE()),"")</f>
        <v/>
      </c>
      <c r="M35" s="344"/>
      <c r="N35" s="77"/>
      <c r="O35" s="343" t="str">
        <f aca="false">IF(COUNTIF(BudgetPFEDD!$A$2:$A$13,N35),VLOOKUP(N35,BudgetPFEDD!$A$2:$B$13,2,FALSE()),"")</f>
        <v/>
      </c>
      <c r="P35" s="344"/>
      <c r="Q35" s="77"/>
      <c r="R35" s="343" t="str">
        <f aca="false">IF(COUNTIF(BudgetPFEDD!$A$2:$A$13,Q35),VLOOKUP(Q35,BudgetPFEDD!$A$2:$B$13,2,FALSE()),"")</f>
        <v/>
      </c>
      <c r="S35" s="344"/>
      <c r="T35" s="77"/>
      <c r="U35" s="343" t="str">
        <f aca="false">IF(COUNTIF(BudgetPFEDD!$A$2:$A$13,T35),VLOOKUP(T35,BudgetPFEDD!$A$2:$B$13,2,FALSE()),"")</f>
        <v/>
      </c>
      <c r="V35" s="344"/>
      <c r="W35" s="345" t="n">
        <f aca="false">G35+J35+M35+P35+S35+V35</f>
        <v>0</v>
      </c>
    </row>
    <row r="36" s="86" customFormat="true" ht="33.75" hidden="false" customHeight="true" outlineLevel="0" collapsed="false">
      <c r="A36" s="391"/>
      <c r="B36" s="391"/>
      <c r="C36" s="391"/>
      <c r="D36" s="391"/>
      <c r="E36" s="391"/>
      <c r="F36" s="391"/>
      <c r="G36" s="391"/>
      <c r="H36" s="391"/>
      <c r="I36" s="391"/>
      <c r="J36" s="391"/>
      <c r="K36" s="391"/>
      <c r="L36" s="391"/>
      <c r="M36" s="391"/>
      <c r="N36" s="392"/>
      <c r="O36" s="392"/>
      <c r="P36" s="392"/>
      <c r="Q36" s="392"/>
      <c r="R36" s="392"/>
      <c r="S36" s="392"/>
      <c r="T36" s="392"/>
      <c r="U36" s="392"/>
      <c r="V36" s="393" t="s">
        <v>1313</v>
      </c>
      <c r="W36" s="353" t="n">
        <f aca="false">SUM(W13:W35)</f>
        <v>0</v>
      </c>
    </row>
    <row r="37" s="86" customFormat="true" ht="20.1" hidden="false" customHeight="true" outlineLevel="0" collapsed="false">
      <c r="A37" s="366" t="s">
        <v>1314</v>
      </c>
      <c r="B37" s="366"/>
      <c r="C37" s="366"/>
      <c r="D37" s="366"/>
      <c r="E37" s="366"/>
      <c r="F37" s="366"/>
      <c r="G37" s="366"/>
      <c r="H37" s="366"/>
      <c r="I37" s="366"/>
      <c r="J37" s="366"/>
      <c r="K37" s="366"/>
      <c r="L37" s="366"/>
      <c r="M37" s="366"/>
      <c r="N37" s="313" t="s">
        <v>1314</v>
      </c>
      <c r="O37" s="313"/>
      <c r="P37" s="313"/>
      <c r="Q37" s="313"/>
      <c r="R37" s="313"/>
      <c r="S37" s="313"/>
      <c r="T37" s="313"/>
      <c r="U37" s="313"/>
      <c r="V37" s="313"/>
      <c r="W37" s="313"/>
    </row>
    <row r="38" s="86" customFormat="true" ht="30" hidden="false" customHeight="true" outlineLevel="0" collapsed="false">
      <c r="A38" s="338" t="str">
        <f aca="false">'Priority Area 3'!A39:I39</f>
        <v>Type Improvement Strategy Here</v>
      </c>
      <c r="B38" s="338"/>
      <c r="C38" s="338"/>
      <c r="D38" s="338"/>
      <c r="E38" s="338"/>
      <c r="F38" s="338"/>
      <c r="G38" s="338"/>
      <c r="H38" s="338"/>
      <c r="I38" s="338"/>
      <c r="J38" s="338"/>
      <c r="K38" s="338"/>
      <c r="L38" s="338"/>
      <c r="M38" s="338"/>
      <c r="N38" s="338" t="str">
        <f aca="false">'Priority Area 3'!A39</f>
        <v>Type Improvement Strategy Here</v>
      </c>
      <c r="O38" s="338"/>
      <c r="P38" s="338"/>
      <c r="Q38" s="338"/>
      <c r="R38" s="338"/>
      <c r="S38" s="338"/>
      <c r="T38" s="338"/>
      <c r="U38" s="338"/>
      <c r="V38" s="338"/>
      <c r="W38" s="338"/>
    </row>
    <row r="39" s="86" customFormat="true" ht="11.1" hidden="false" customHeight="true" outlineLevel="0" collapsed="false">
      <c r="A39" s="339" t="s">
        <v>1287</v>
      </c>
      <c r="B39" s="339"/>
      <c r="C39" s="340" t="s">
        <v>1385</v>
      </c>
      <c r="D39" s="340"/>
      <c r="E39" s="340" t="s">
        <v>1289</v>
      </c>
      <c r="F39" s="340"/>
      <c r="G39" s="340"/>
      <c r="H39" s="340" t="s">
        <v>1290</v>
      </c>
      <c r="I39" s="340"/>
      <c r="J39" s="340"/>
      <c r="K39" s="340" t="s">
        <v>1291</v>
      </c>
      <c r="L39" s="340"/>
      <c r="M39" s="340"/>
      <c r="N39" s="340" t="s">
        <v>1292</v>
      </c>
      <c r="O39" s="340"/>
      <c r="P39" s="340"/>
      <c r="Q39" s="340" t="s">
        <v>1293</v>
      </c>
      <c r="R39" s="340"/>
      <c r="S39" s="340"/>
      <c r="T39" s="340" t="s">
        <v>1294</v>
      </c>
      <c r="U39" s="340"/>
      <c r="V39" s="340"/>
      <c r="W39" s="357"/>
    </row>
    <row r="40" s="86" customFormat="true" ht="58.5" hidden="false" customHeight="true" outlineLevel="0" collapsed="false">
      <c r="A40" s="339"/>
      <c r="B40" s="339"/>
      <c r="C40" s="340"/>
      <c r="D40" s="340"/>
      <c r="E40" s="340" t="s">
        <v>1295</v>
      </c>
      <c r="F40" s="340" t="s">
        <v>1296</v>
      </c>
      <c r="G40" s="340" t="s">
        <v>1297</v>
      </c>
      <c r="H40" s="340" t="s">
        <v>1298</v>
      </c>
      <c r="I40" s="340" t="s">
        <v>1296</v>
      </c>
      <c r="J40" s="340" t="s">
        <v>1297</v>
      </c>
      <c r="K40" s="340" t="s">
        <v>1299</v>
      </c>
      <c r="L40" s="340" t="s">
        <v>1296</v>
      </c>
      <c r="M40" s="340" t="s">
        <v>1297</v>
      </c>
      <c r="N40" s="340" t="s">
        <v>1300</v>
      </c>
      <c r="O40" s="340" t="s">
        <v>1296</v>
      </c>
      <c r="P40" s="340" t="s">
        <v>1297</v>
      </c>
      <c r="Q40" s="340" t="s">
        <v>1301</v>
      </c>
      <c r="R40" s="340" t="s">
        <v>1296</v>
      </c>
      <c r="S40" s="340" t="s">
        <v>1297</v>
      </c>
      <c r="T40" s="340" t="s">
        <v>1302</v>
      </c>
      <c r="U40" s="340" t="s">
        <v>1296</v>
      </c>
      <c r="V40" s="340" t="s">
        <v>1297</v>
      </c>
      <c r="W40" s="340" t="s">
        <v>1303</v>
      </c>
    </row>
    <row r="41" s="86" customFormat="true" ht="33" hidden="false" customHeight="true" outlineLevel="0" collapsed="false">
      <c r="A41" s="347" t="str">
        <f aca="false">'Priority Area 3'!A42:F42</f>
        <v>1)  </v>
      </c>
      <c r="B41" s="347"/>
      <c r="C41" s="302" t="s">
        <v>180</v>
      </c>
      <c r="D41" s="302"/>
      <c r="E41" s="77"/>
      <c r="F41" s="343" t="str">
        <f aca="false">IF(COUNTIF(BudgetDD!$A$2:$A$36,E41),VLOOKUP(E41,BudgetDD!$A$2:$B$36,2,FALSE()),"")</f>
        <v/>
      </c>
      <c r="G41" s="344"/>
      <c r="H41" s="77"/>
      <c r="I41" s="343" t="str">
        <f aca="false">IF(COUNTIF(BudgetDD!$A$2:$A$36,H41),VLOOKUP(H41,BudgetDD!$A$2:$B$36,2,FALSE()),"")</f>
        <v/>
      </c>
      <c r="J41" s="344"/>
      <c r="K41" s="77"/>
      <c r="L41" s="343" t="str">
        <f aca="false">IF(COUNTIF(BudgetDD!$A$1:$A$36,K41),VLOOKUP(K41,BudgetDD!$A$1:$B$36,2,FALSE()),"")</f>
        <v/>
      </c>
      <c r="M41" s="344"/>
      <c r="N41" s="77"/>
      <c r="O41" s="343" t="str">
        <f aca="false">IF(COUNTIF(BudgetDD!$A$2:$A$36,N41),VLOOKUP(N41,BudgetDD!$A$2:$B$36,2,FALSE()),"")</f>
        <v/>
      </c>
      <c r="P41" s="344"/>
      <c r="Q41" s="77"/>
      <c r="R41" s="343" t="str">
        <f aca="false">IF(COUNTIF(BudgetDD!$A$2:$A$36,Q41),VLOOKUP(Q41,BudgetDD!$A$2:$B$36,2,FALSE()),"")</f>
        <v/>
      </c>
      <c r="S41" s="344"/>
      <c r="T41" s="77"/>
      <c r="U41" s="343" t="str">
        <f aca="false">IF(COUNTIF(BudgetDD!$A$1:$A$36,T41),VLOOKUP(T41,BudgetDD!$A$1:$B$36,2,FALSE()),"")</f>
        <v/>
      </c>
      <c r="V41" s="344"/>
      <c r="W41" s="345" t="n">
        <f aca="false">G41+J41+M41+P41+S41+V41</f>
        <v>0</v>
      </c>
    </row>
    <row r="42" s="86" customFormat="true" ht="33" hidden="false" customHeight="true" outlineLevel="0" collapsed="false">
      <c r="A42" s="347" t="str">
        <f aca="false">'Priority Area 3'!A43:F43</f>
        <v>2) </v>
      </c>
      <c r="B42" s="347"/>
      <c r="C42" s="302"/>
      <c r="D42" s="302"/>
      <c r="E42" s="77"/>
      <c r="F42" s="343" t="str">
        <f aca="false">IF(COUNTIF(BudgetDD!$A$2:$A$36,E42),VLOOKUP(E42,BudgetDD!$A$2:$B$36,2,FALSE()),"")</f>
        <v/>
      </c>
      <c r="G42" s="344"/>
      <c r="H42" s="77"/>
      <c r="I42" s="343" t="str">
        <f aca="false">IF(COUNTIF(BudgetDD!$A$2:$A$36,H42),VLOOKUP(H42,BudgetDD!$A$2:$B$36,2,FALSE()),"")</f>
        <v/>
      </c>
      <c r="J42" s="344"/>
      <c r="K42" s="77"/>
      <c r="L42" s="343" t="str">
        <f aca="false">IF(COUNTIF(BudgetDD!$A$1:$A$36,K42),VLOOKUP(K42,BudgetDD!$A$1:$B$36,2,FALSE()),"")</f>
        <v/>
      </c>
      <c r="M42" s="344"/>
      <c r="N42" s="77"/>
      <c r="O42" s="343" t="str">
        <f aca="false">IF(COUNTIF(BudgetDD!$A$2:$A$36,N42),VLOOKUP(N42,BudgetDD!$A$2:$B$36,2,FALSE()),"")</f>
        <v/>
      </c>
      <c r="P42" s="344"/>
      <c r="Q42" s="77"/>
      <c r="R42" s="343" t="str">
        <f aca="false">IF(COUNTIF(BudgetDD!$A$2:$A$36,Q42),VLOOKUP(Q42,BudgetDD!$A$2:$B$36,2,FALSE()),"")</f>
        <v/>
      </c>
      <c r="S42" s="344"/>
      <c r="T42" s="77"/>
      <c r="U42" s="343" t="str">
        <f aca="false">IF(COUNTIF(BudgetDD!$A$1:$A$36,T42),VLOOKUP(T42,BudgetDD!$A$1:$B$36,2,FALSE()),"")</f>
        <v/>
      </c>
      <c r="V42" s="344"/>
      <c r="W42" s="345" t="n">
        <f aca="false">G42+J42+M42+P42+S42+V42</f>
        <v>0</v>
      </c>
    </row>
    <row r="43" s="86" customFormat="true" ht="33" hidden="false" customHeight="true" outlineLevel="0" collapsed="false">
      <c r="A43" s="347" t="str">
        <f aca="false">'Priority Area 3'!A44:F44</f>
        <v>3) </v>
      </c>
      <c r="B43" s="347"/>
      <c r="C43" s="302"/>
      <c r="D43" s="302"/>
      <c r="E43" s="77"/>
      <c r="F43" s="343" t="str">
        <f aca="false">IF(COUNTIF(BudgetDD!$A$2:$A$36,E43),VLOOKUP(E43,BudgetDD!$A$2:$B$36,2,FALSE()),"")</f>
        <v/>
      </c>
      <c r="G43" s="344"/>
      <c r="H43" s="77"/>
      <c r="I43" s="343" t="str">
        <f aca="false">IF(COUNTIF(BudgetDD!$A$2:$A$36,H43),VLOOKUP(H43,BudgetDD!$A$2:$B$36,2,FALSE()),"")</f>
        <v/>
      </c>
      <c r="J43" s="344"/>
      <c r="K43" s="77"/>
      <c r="L43" s="343" t="str">
        <f aca="false">IF(COUNTIF(BudgetDD!$A$1:$A$36,K43),VLOOKUP(K43,BudgetDD!$A$1:$B$36,2,FALSE()),"")</f>
        <v/>
      </c>
      <c r="M43" s="344"/>
      <c r="N43" s="77"/>
      <c r="O43" s="343" t="str">
        <f aca="false">IF(COUNTIF(BudgetDD!$A$2:$A$36,N43),VLOOKUP(N43,BudgetDD!$A$2:$B$36,2,FALSE()),"")</f>
        <v/>
      </c>
      <c r="P43" s="344"/>
      <c r="Q43" s="77"/>
      <c r="R43" s="343" t="str">
        <f aca="false">IF(COUNTIF(BudgetDD!$A$2:$A$36,Q43),VLOOKUP(Q43,BudgetDD!$A$2:$B$36,2,FALSE()),"")</f>
        <v/>
      </c>
      <c r="S43" s="344"/>
      <c r="T43" s="77"/>
      <c r="U43" s="343" t="str">
        <f aca="false">IF(COUNTIF(BudgetDD!$A$1:$A$36,T43),VLOOKUP(T43,BudgetDD!$A$1:$B$36,2,FALSE()),"")</f>
        <v/>
      </c>
      <c r="V43" s="344"/>
      <c r="W43" s="345" t="n">
        <f aca="false">G43+J43+M43+P43+S43+V43</f>
        <v>0</v>
      </c>
    </row>
    <row r="44" s="358" customFormat="true" ht="33" hidden="false" customHeight="true" outlineLevel="0" collapsed="false">
      <c r="A44" s="347" t="str">
        <f aca="false">'Priority Area 3'!A45:F45</f>
        <v>4) </v>
      </c>
      <c r="B44" s="347"/>
      <c r="C44" s="302"/>
      <c r="D44" s="302"/>
      <c r="E44" s="77"/>
      <c r="F44" s="343" t="str">
        <f aca="false">IF(COUNTIF(BudgetDD!$A$2:$A$36,E44),VLOOKUP(E44,BudgetDD!$A$2:$B$36,2,FALSE()),"")</f>
        <v/>
      </c>
      <c r="G44" s="344"/>
      <c r="H44" s="77"/>
      <c r="I44" s="343" t="str">
        <f aca="false">IF(COUNTIF(BudgetDD!$A$2:$A$36,H44),VLOOKUP(H44,BudgetDD!$A$2:$B$36,2,FALSE()),"")</f>
        <v/>
      </c>
      <c r="J44" s="344"/>
      <c r="K44" s="77"/>
      <c r="L44" s="343" t="str">
        <f aca="false">IF(COUNTIF(BudgetDD!$A$1:$A$36,K44),VLOOKUP(K44,BudgetDD!$A$1:$B$36,2,FALSE()),"")</f>
        <v/>
      </c>
      <c r="M44" s="344"/>
      <c r="N44" s="77"/>
      <c r="O44" s="343" t="str">
        <f aca="false">IF(COUNTIF(BudgetDD!$A$2:$A$36,N44),VLOOKUP(N44,BudgetDD!$A$2:$B$36,2,FALSE()),"")</f>
        <v/>
      </c>
      <c r="P44" s="344"/>
      <c r="Q44" s="77"/>
      <c r="R44" s="343" t="str">
        <f aca="false">IF(COUNTIF(BudgetDD!$A$2:$A$36,Q44),VLOOKUP(Q44,BudgetDD!$A$2:$B$36,2,FALSE()),"")</f>
        <v/>
      </c>
      <c r="S44" s="344"/>
      <c r="T44" s="77"/>
      <c r="U44" s="343" t="str">
        <f aca="false">IF(COUNTIF(BudgetDD!$A$1:$A$36,T44),VLOOKUP(T44,BudgetDD!$A$1:$B$36,2,FALSE()),"")</f>
        <v/>
      </c>
      <c r="V44" s="344"/>
      <c r="W44" s="345" t="n">
        <f aca="false">G44+J44+M44+P44+S44+V44</f>
        <v>0</v>
      </c>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row>
    <row r="45" s="358" customFormat="true" ht="33" hidden="false" customHeight="true" outlineLevel="0" collapsed="false">
      <c r="A45" s="347" t="str">
        <f aca="false">'Priority Area 3'!A46:F46</f>
        <v>5) </v>
      </c>
      <c r="B45" s="347"/>
      <c r="C45" s="302"/>
      <c r="D45" s="302"/>
      <c r="E45" s="77"/>
      <c r="F45" s="343" t="str">
        <f aca="false">IF(COUNTIF(BudgetDD!$A$2:$A$36,E45),VLOOKUP(E45,BudgetDD!$A$2:$B$36,2,FALSE()),"")</f>
        <v/>
      </c>
      <c r="G45" s="344"/>
      <c r="H45" s="77"/>
      <c r="I45" s="343" t="str">
        <f aca="false">IF(COUNTIF(BudgetDD!$A$2:$A$36,H45),VLOOKUP(H45,BudgetDD!$A$2:$B$36,2,FALSE()),"")</f>
        <v/>
      </c>
      <c r="J45" s="344"/>
      <c r="K45" s="77"/>
      <c r="L45" s="343" t="str">
        <f aca="false">IF(COUNTIF(BudgetDD!$A$1:$A$36,K45),VLOOKUP(K45,BudgetDD!$A$1:$B$36,2,FALSE()),"")</f>
        <v/>
      </c>
      <c r="M45" s="344"/>
      <c r="N45" s="77"/>
      <c r="O45" s="343" t="str">
        <f aca="false">IF(COUNTIF(BudgetDD!$A$2:$A$36,N45),VLOOKUP(N45,BudgetDD!$A$2:$B$36,2,FALSE()),"")</f>
        <v/>
      </c>
      <c r="P45" s="344"/>
      <c r="Q45" s="77"/>
      <c r="R45" s="343" t="str">
        <f aca="false">IF(COUNTIF(BudgetDD!$A$2:$A$36,Q45),VLOOKUP(Q45,BudgetDD!$A$2:$B$36,2,FALSE()),"")</f>
        <v/>
      </c>
      <c r="S45" s="344"/>
      <c r="T45" s="77"/>
      <c r="U45" s="343" t="str">
        <f aca="false">IF(COUNTIF(BudgetDD!$A$1:$A$36,T45),VLOOKUP(T45,BudgetDD!$A$1:$B$36,2,FALSE()),"")</f>
        <v/>
      </c>
      <c r="V45" s="344"/>
      <c r="W45" s="345" t="n">
        <f aca="false">G45+J45+M45+P45+S45+V45</f>
        <v>0</v>
      </c>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row>
    <row r="46" s="358" customFormat="true" ht="33" hidden="false" customHeight="true" outlineLevel="0" collapsed="false">
      <c r="A46" s="347" t="str">
        <f aca="false">'Priority Area 3'!A47:F47</f>
        <v>6) </v>
      </c>
      <c r="B46" s="347"/>
      <c r="C46" s="302"/>
      <c r="D46" s="302"/>
      <c r="E46" s="77"/>
      <c r="F46" s="343" t="str">
        <f aca="false">IF(COUNTIF(BudgetDD!$A$2:$A$36,E46),VLOOKUP(E46,BudgetDD!$A$2:$B$36,2,FALSE()),"")</f>
        <v/>
      </c>
      <c r="G46" s="344"/>
      <c r="H46" s="77"/>
      <c r="I46" s="343" t="str">
        <f aca="false">IF(COUNTIF(BudgetDD!$A$2:$A$36,H46),VLOOKUP(H46,BudgetDD!$A$2:$B$36,2,FALSE()),"")</f>
        <v/>
      </c>
      <c r="J46" s="344"/>
      <c r="K46" s="77"/>
      <c r="L46" s="343" t="str">
        <f aca="false">IF(COUNTIF(BudgetDD!$A$1:$A$36,K46),VLOOKUP(K46,BudgetDD!$A$1:$B$36,2,FALSE()),"")</f>
        <v/>
      </c>
      <c r="M46" s="344"/>
      <c r="N46" s="77"/>
      <c r="O46" s="343" t="str">
        <f aca="false">IF(COUNTIF(BudgetDD!$A$2:$A$36,N46),VLOOKUP(N46,BudgetDD!$A$2:$B$36,2,FALSE()),"")</f>
        <v/>
      </c>
      <c r="P46" s="344"/>
      <c r="Q46" s="77"/>
      <c r="R46" s="343" t="str">
        <f aca="false">IF(COUNTIF(BudgetDD!$A$2:$A$36,Q46),VLOOKUP(Q46,BudgetDD!$A$2:$B$36,2,FALSE()),"")</f>
        <v/>
      </c>
      <c r="S46" s="344"/>
      <c r="T46" s="77"/>
      <c r="U46" s="343" t="str">
        <f aca="false">IF(COUNTIF(BudgetDD!$A$1:$A$36,T46),VLOOKUP(T46,BudgetDD!$A$1:$B$36,2,FALSE()),"")</f>
        <v/>
      </c>
      <c r="V46" s="344"/>
      <c r="W46" s="345" t="n">
        <f aca="false">G46+J46+M46+P46+S46+V46</f>
        <v>0</v>
      </c>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row>
    <row r="47" s="358" customFormat="true" ht="33" hidden="false" customHeight="true" outlineLevel="0" collapsed="false">
      <c r="A47" s="347" t="str">
        <f aca="false">'Priority Area 3'!A48:F48</f>
        <v>7)</v>
      </c>
      <c r="B47" s="347"/>
      <c r="C47" s="302"/>
      <c r="D47" s="302"/>
      <c r="E47" s="77"/>
      <c r="F47" s="343" t="str">
        <f aca="false">IF(COUNTIF(BudgetDD!$A$2:$A$36,E47),VLOOKUP(E47,BudgetDD!$A$2:$B$36,2,FALSE()),"")</f>
        <v/>
      </c>
      <c r="G47" s="344"/>
      <c r="H47" s="77"/>
      <c r="I47" s="343" t="str">
        <f aca="false">IF(COUNTIF(BudgetDD!$A$2:$A$36,H47),VLOOKUP(H47,BudgetDD!$A$2:$B$36,2,FALSE()),"")</f>
        <v/>
      </c>
      <c r="J47" s="344"/>
      <c r="K47" s="77"/>
      <c r="L47" s="343" t="str">
        <f aca="false">IF(COUNTIF(BudgetDD!$A$1:$A$36,K47),VLOOKUP(K47,BudgetDD!$A$1:$B$36,2,FALSE()),"")</f>
        <v/>
      </c>
      <c r="M47" s="344"/>
      <c r="N47" s="77"/>
      <c r="O47" s="343" t="str">
        <f aca="false">IF(COUNTIF(BudgetDD!$A$2:$A$36,N47),VLOOKUP(N47,BudgetDD!$A$2:$B$36,2,FALSE()),"")</f>
        <v/>
      </c>
      <c r="P47" s="344"/>
      <c r="Q47" s="77"/>
      <c r="R47" s="343" t="str">
        <f aca="false">IF(COUNTIF(BudgetDD!$A$2:$A$36,Q47),VLOOKUP(Q47,BudgetDD!$A$2:$B$36,2,FALSE()),"")</f>
        <v/>
      </c>
      <c r="S47" s="344"/>
      <c r="T47" s="77"/>
      <c r="U47" s="343" t="str">
        <f aca="false">IF(COUNTIF(BudgetDD!$A$1:$A$36,T47),VLOOKUP(T47,BudgetDD!$A$1:$B$36,2,FALSE()),"")</f>
        <v/>
      </c>
      <c r="V47" s="344"/>
      <c r="W47" s="345" t="n">
        <f aca="false">G47+J47+M47+P47+S47+V47</f>
        <v>0</v>
      </c>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row>
    <row r="48" s="358" customFormat="true" ht="33" hidden="false" customHeight="true" outlineLevel="0" collapsed="false">
      <c r="A48" s="347" t="str">
        <f aca="false">'Priority Area 3'!A49:F49</f>
        <v>8)</v>
      </c>
      <c r="B48" s="347"/>
      <c r="C48" s="302"/>
      <c r="D48" s="302"/>
      <c r="E48" s="77"/>
      <c r="F48" s="343" t="str">
        <f aca="false">IF(COUNTIF(BudgetDD!$A$2:$A$36,E48),VLOOKUP(E48,BudgetDD!$A$2:$B$36,2,FALSE()),"")</f>
        <v/>
      </c>
      <c r="G48" s="344"/>
      <c r="H48" s="77"/>
      <c r="I48" s="343" t="str">
        <f aca="false">IF(COUNTIF(BudgetDD!$A$2:$A$36,H48),VLOOKUP(H48,BudgetDD!$A$2:$B$36,2,FALSE()),"")</f>
        <v/>
      </c>
      <c r="J48" s="344"/>
      <c r="K48" s="77"/>
      <c r="L48" s="343" t="str">
        <f aca="false">IF(COUNTIF(BudgetDD!$A$1:$A$36,K48),VLOOKUP(K48,BudgetDD!$A$1:$B$36,2,FALSE()),"")</f>
        <v/>
      </c>
      <c r="M48" s="344"/>
      <c r="N48" s="77"/>
      <c r="O48" s="343" t="str">
        <f aca="false">IF(COUNTIF(BudgetDD!$A$2:$A$36,N48),VLOOKUP(N48,BudgetDD!$A$2:$B$36,2,FALSE()),"")</f>
        <v/>
      </c>
      <c r="P48" s="344"/>
      <c r="Q48" s="77"/>
      <c r="R48" s="343" t="str">
        <f aca="false">IF(COUNTIF(BudgetDD!$A$2:$A$36,Q48),VLOOKUP(Q48,BudgetDD!$A$2:$B$36,2,FALSE()),"")</f>
        <v/>
      </c>
      <c r="S48" s="344"/>
      <c r="T48" s="77"/>
      <c r="U48" s="343" t="str">
        <f aca="false">IF(COUNTIF(BudgetDD!$A$1:$A$36,T48),VLOOKUP(T48,BudgetDD!$A$1:$B$36,2,FALSE()),"")</f>
        <v/>
      </c>
      <c r="V48" s="344"/>
      <c r="W48" s="345" t="n">
        <f aca="false">G48+J48+M48+P48+S48+V48</f>
        <v>0</v>
      </c>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row>
    <row r="49" s="358" customFormat="true" ht="33" hidden="false" customHeight="true" outlineLevel="0" collapsed="false">
      <c r="A49" s="347" t="str">
        <f aca="false">'Priority Area 3'!A50:F50</f>
        <v>9)</v>
      </c>
      <c r="B49" s="347"/>
      <c r="C49" s="302"/>
      <c r="D49" s="302"/>
      <c r="E49" s="77"/>
      <c r="F49" s="343" t="str">
        <f aca="false">IF(COUNTIF(BudgetDD!$A$2:$A$36,E49),VLOOKUP(E49,BudgetDD!$A$2:$B$36,2,FALSE()),"")</f>
        <v/>
      </c>
      <c r="G49" s="344"/>
      <c r="H49" s="77"/>
      <c r="I49" s="343" t="str">
        <f aca="false">IF(COUNTIF(BudgetDD!$A$2:$A$36,H49),VLOOKUP(H49,BudgetDD!$A$2:$B$36,2,FALSE()),"")</f>
        <v/>
      </c>
      <c r="J49" s="344"/>
      <c r="K49" s="77"/>
      <c r="L49" s="343" t="str">
        <f aca="false">IF(COUNTIF(BudgetDD!$A$1:$A$36,K49),VLOOKUP(K49,BudgetDD!$A$1:$B$36,2,FALSE()),"")</f>
        <v/>
      </c>
      <c r="M49" s="344"/>
      <c r="N49" s="77"/>
      <c r="O49" s="343" t="str">
        <f aca="false">IF(COUNTIF(BudgetDD!$A$2:$A$36,N49),VLOOKUP(N49,BudgetDD!$A$2:$B$36,2,FALSE()),"")</f>
        <v/>
      </c>
      <c r="P49" s="344"/>
      <c r="Q49" s="77"/>
      <c r="R49" s="343" t="str">
        <f aca="false">IF(COUNTIF(BudgetDD!$A$2:$A$36,Q49),VLOOKUP(Q49,BudgetDD!$A$2:$B$36,2,FALSE()),"")</f>
        <v/>
      </c>
      <c r="S49" s="344"/>
      <c r="T49" s="77"/>
      <c r="U49" s="343" t="str">
        <f aca="false">IF(COUNTIF(BudgetDD!$A$1:$A$36,T49),VLOOKUP(T49,BudgetDD!$A$1:$B$36,2,FALSE()),"")</f>
        <v/>
      </c>
      <c r="V49" s="344"/>
      <c r="W49" s="345" t="n">
        <f aca="false">G49+J49+M49+P49+S49+V49</f>
        <v>0</v>
      </c>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row>
    <row r="50" s="358" customFormat="true" ht="33" hidden="false" customHeight="true" outlineLevel="0" collapsed="false">
      <c r="A50" s="347" t="str">
        <f aca="false">'Priority Area 3'!A51:F51</f>
        <v>10)</v>
      </c>
      <c r="B50" s="347"/>
      <c r="C50" s="302"/>
      <c r="D50" s="302"/>
      <c r="E50" s="77"/>
      <c r="F50" s="343" t="str">
        <f aca="false">IF(COUNTIF(BudgetDD!$A$2:$A$36,E50),VLOOKUP(E50,BudgetDD!$A$2:$B$36,2,FALSE()),"")</f>
        <v/>
      </c>
      <c r="G50" s="344"/>
      <c r="H50" s="77"/>
      <c r="I50" s="343" t="str">
        <f aca="false">IF(COUNTIF(BudgetDD!$A$2:$A$36,H50),VLOOKUP(H50,BudgetDD!$A$2:$B$36,2,FALSE()),"")</f>
        <v/>
      </c>
      <c r="J50" s="344"/>
      <c r="K50" s="77"/>
      <c r="L50" s="343" t="str">
        <f aca="false">IF(COUNTIF(BudgetDD!$A$1:$A$36,K50),VLOOKUP(K50,BudgetDD!$A$1:$B$36,2,FALSE()),"")</f>
        <v/>
      </c>
      <c r="M50" s="344"/>
      <c r="N50" s="77"/>
      <c r="O50" s="343" t="str">
        <f aca="false">IF(COUNTIF(BudgetDD!$A$2:$A$36,N50),VLOOKUP(N50,BudgetDD!$A$2:$B$36,2,FALSE()),"")</f>
        <v/>
      </c>
      <c r="P50" s="344"/>
      <c r="Q50" s="77"/>
      <c r="R50" s="343" t="str">
        <f aca="false">IF(COUNTIF(BudgetDD!$A$2:$A$36,Q50),VLOOKUP(Q50,BudgetDD!$A$2:$B$36,2,FALSE()),"")</f>
        <v/>
      </c>
      <c r="S50" s="344"/>
      <c r="T50" s="77"/>
      <c r="U50" s="343" t="str">
        <f aca="false">IF(COUNTIF(BudgetDD!$A$1:$A$36,T50),VLOOKUP(T50,BudgetDD!$A$1:$B$36,2,FALSE()),"")</f>
        <v/>
      </c>
      <c r="V50" s="344"/>
      <c r="W50" s="345" t="n">
        <f aca="false">G50+J50+M50+P50+S50+V50</f>
        <v>0</v>
      </c>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row>
    <row r="51" s="358" customFormat="true" ht="33" hidden="false" customHeight="true" outlineLevel="0" collapsed="false">
      <c r="A51" s="347" t="str">
        <f aca="false">'Priority Area 3'!A52:F52</f>
        <v>11)</v>
      </c>
      <c r="B51" s="347"/>
      <c r="C51" s="302"/>
      <c r="D51" s="302"/>
      <c r="E51" s="77"/>
      <c r="F51" s="343" t="str">
        <f aca="false">IF(COUNTIF(BudgetDD!$A$2:$A$36,E51),VLOOKUP(E51,BudgetDD!$A$2:$B$36,2,FALSE()),"")</f>
        <v/>
      </c>
      <c r="G51" s="344"/>
      <c r="H51" s="77"/>
      <c r="I51" s="343" t="str">
        <f aca="false">IF(COUNTIF(BudgetDD!$A$2:$A$36,H51),VLOOKUP(H51,BudgetDD!$A$2:$B$36,2,FALSE()),"")</f>
        <v/>
      </c>
      <c r="J51" s="344"/>
      <c r="K51" s="77"/>
      <c r="L51" s="343" t="str">
        <f aca="false">IF(COUNTIF(BudgetDD!$A$1:$A$36,K51),VLOOKUP(K51,BudgetDD!$A$1:$B$36,2,FALSE()),"")</f>
        <v/>
      </c>
      <c r="M51" s="344"/>
      <c r="N51" s="77"/>
      <c r="O51" s="343" t="str">
        <f aca="false">IF(COUNTIF(BudgetDD!$A$2:$A$36,N51),VLOOKUP(N51,BudgetDD!$A$2:$B$36,2,FALSE()),"")</f>
        <v/>
      </c>
      <c r="P51" s="344"/>
      <c r="Q51" s="77"/>
      <c r="R51" s="343" t="str">
        <f aca="false">IF(COUNTIF(BudgetDD!$A$2:$A$36,Q51),VLOOKUP(Q51,BudgetDD!$A$2:$B$36,2,FALSE()),"")</f>
        <v/>
      </c>
      <c r="S51" s="344"/>
      <c r="T51" s="77"/>
      <c r="U51" s="343" t="str">
        <f aca="false">IF(COUNTIF(BudgetDD!$A$1:$A$36,T51),VLOOKUP(T51,BudgetDD!$A$1:$B$36,2,FALSE()),"")</f>
        <v/>
      </c>
      <c r="V51" s="344"/>
      <c r="W51" s="345" t="n">
        <f aca="false">G51+J51+M51+P51+S51+V51</f>
        <v>0</v>
      </c>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row>
    <row r="52" s="359" customFormat="true" ht="57.75" hidden="false" customHeight="true" outlineLevel="0" collapsed="false">
      <c r="A52" s="340" t="s">
        <v>1307</v>
      </c>
      <c r="B52" s="340"/>
      <c r="C52" s="340"/>
      <c r="D52" s="340"/>
      <c r="E52" s="340" t="s">
        <v>1295</v>
      </c>
      <c r="F52" s="340" t="s">
        <v>1296</v>
      </c>
      <c r="G52" s="340" t="s">
        <v>1297</v>
      </c>
      <c r="H52" s="340" t="s">
        <v>1298</v>
      </c>
      <c r="I52" s="340" t="s">
        <v>1296</v>
      </c>
      <c r="J52" s="340" t="s">
        <v>1297</v>
      </c>
      <c r="K52" s="340" t="s">
        <v>1299</v>
      </c>
      <c r="L52" s="340" t="s">
        <v>1296</v>
      </c>
      <c r="M52" s="340" t="s">
        <v>1297</v>
      </c>
      <c r="N52" s="340" t="s">
        <v>1300</v>
      </c>
      <c r="O52" s="340" t="s">
        <v>1296</v>
      </c>
      <c r="P52" s="340" t="s">
        <v>1297</v>
      </c>
      <c r="Q52" s="340" t="s">
        <v>1301</v>
      </c>
      <c r="R52" s="340" t="s">
        <v>1296</v>
      </c>
      <c r="S52" s="340" t="s">
        <v>1297</v>
      </c>
      <c r="T52" s="340" t="s">
        <v>1302</v>
      </c>
      <c r="U52" s="340" t="s">
        <v>1296</v>
      </c>
      <c r="V52" s="340" t="s">
        <v>1297</v>
      </c>
      <c r="W52" s="340" t="s">
        <v>1303</v>
      </c>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row>
    <row r="53" s="361" customFormat="true" ht="33" hidden="false" customHeight="true" outlineLevel="0" collapsed="false">
      <c r="A53" s="347" t="str">
        <f aca="false">'Priority Area 3'!A55:F55</f>
        <v>12)</v>
      </c>
      <c r="B53" s="347"/>
      <c r="C53" s="347"/>
      <c r="D53" s="347"/>
      <c r="E53" s="77"/>
      <c r="F53" s="343" t="str">
        <f aca="false">IF(COUNTIF(BudgetDD!$A$2:$A$36,E53),VLOOKUP(E53,BudgetDD!$A$2:$B$36,2,FALSE()),"")</f>
        <v/>
      </c>
      <c r="G53" s="344"/>
      <c r="H53" s="77"/>
      <c r="I53" s="343" t="str">
        <f aca="false">IF(COUNTIF(BudgetDD!$A$2:$A$36,H53),VLOOKUP(H53,BudgetDD!$A$2:$B$36,2,FALSE()),"")</f>
        <v/>
      </c>
      <c r="J53" s="344"/>
      <c r="K53" s="77"/>
      <c r="L53" s="343" t="str">
        <f aca="false">IF(COUNTIF(BudgetDD!$A$1:$A$36,K53),VLOOKUP(K53,BudgetDD!$A$1:$B$36,2,FALSE()),"")</f>
        <v/>
      </c>
      <c r="M53" s="344"/>
      <c r="N53" s="77"/>
      <c r="O53" s="343" t="str">
        <f aca="false">IF(COUNTIF(BudgetDD!$A$2:$A$36,N53),VLOOKUP(N53,BudgetDD!$A$2:$B$36,2,FALSE()),"")</f>
        <v/>
      </c>
      <c r="P53" s="344"/>
      <c r="Q53" s="77"/>
      <c r="R53" s="343" t="str">
        <f aca="false">IF(COUNTIF(BudgetDD!$A$2:$A$36,Q53),VLOOKUP(Q53,BudgetDD!$A$2:$B$36,2,FALSE()),"")</f>
        <v/>
      </c>
      <c r="S53" s="344"/>
      <c r="T53" s="77"/>
      <c r="U53" s="343" t="str">
        <f aca="false">IF(COUNTIF(BudgetDD!$A$1:$A$36,T53),VLOOKUP(T53,BudgetDD!$A$1:$B$36,2,FALSE()),"")</f>
        <v/>
      </c>
      <c r="V53" s="344"/>
      <c r="W53" s="345" t="n">
        <f aca="false">G53+J53+M53+P53+S53+V53</f>
        <v>0</v>
      </c>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c r="CG53" s="360"/>
      <c r="CH53" s="360"/>
      <c r="CI53" s="360"/>
      <c r="CJ53" s="360"/>
      <c r="CK53" s="360"/>
      <c r="CL53" s="360"/>
      <c r="CM53" s="360"/>
      <c r="CN53" s="360"/>
      <c r="CO53" s="360"/>
      <c r="CP53" s="360"/>
      <c r="CQ53" s="360"/>
      <c r="CR53" s="360"/>
      <c r="CS53" s="360"/>
      <c r="CT53" s="360"/>
      <c r="CU53" s="360"/>
      <c r="CV53" s="360"/>
      <c r="CW53" s="360"/>
      <c r="CX53" s="360"/>
      <c r="CY53" s="360"/>
      <c r="CZ53" s="360"/>
      <c r="DA53" s="360"/>
      <c r="DB53" s="360"/>
      <c r="DC53" s="360"/>
      <c r="DD53" s="360"/>
      <c r="DE53" s="360"/>
      <c r="DF53" s="360"/>
      <c r="DG53" s="360"/>
      <c r="DH53" s="360"/>
      <c r="DI53" s="360"/>
      <c r="DJ53" s="360"/>
      <c r="DK53" s="360"/>
      <c r="DL53" s="360"/>
      <c r="DM53" s="360"/>
      <c r="DN53" s="360"/>
      <c r="DO53" s="360"/>
      <c r="DP53" s="360"/>
      <c r="DQ53" s="360"/>
      <c r="DR53" s="360"/>
      <c r="DS53" s="360"/>
      <c r="DT53" s="360"/>
      <c r="DU53" s="360"/>
      <c r="DV53" s="360"/>
      <c r="DW53" s="360"/>
      <c r="DX53" s="360"/>
      <c r="DY53" s="360"/>
      <c r="DZ53" s="360"/>
      <c r="EA53" s="360"/>
      <c r="EB53" s="360"/>
      <c r="EC53" s="360"/>
      <c r="ED53" s="360"/>
      <c r="EE53" s="360"/>
      <c r="EF53" s="360"/>
      <c r="EG53" s="360"/>
      <c r="EH53" s="360"/>
      <c r="EI53" s="360"/>
      <c r="EJ53" s="360"/>
      <c r="EK53" s="360"/>
      <c r="EL53" s="360"/>
      <c r="EM53" s="360"/>
      <c r="EN53" s="360"/>
      <c r="EO53" s="360"/>
      <c r="EP53" s="360"/>
      <c r="EQ53" s="360"/>
      <c r="ER53" s="360"/>
      <c r="ES53" s="360"/>
      <c r="ET53" s="360"/>
      <c r="EU53" s="360"/>
      <c r="EV53" s="360"/>
      <c r="EW53" s="360"/>
      <c r="EX53" s="360"/>
      <c r="EY53" s="360"/>
      <c r="EZ53" s="360"/>
      <c r="FA53" s="360"/>
      <c r="FB53" s="360"/>
      <c r="FC53" s="360"/>
      <c r="FD53" s="360"/>
      <c r="FE53" s="360"/>
      <c r="FF53" s="360"/>
      <c r="FG53" s="360"/>
      <c r="FH53" s="360"/>
      <c r="FI53" s="360"/>
      <c r="FJ53" s="360"/>
      <c r="FK53" s="360"/>
      <c r="FL53" s="360"/>
      <c r="FM53" s="360"/>
      <c r="FN53" s="360"/>
      <c r="FO53" s="360"/>
      <c r="FP53" s="360"/>
      <c r="FQ53" s="360"/>
      <c r="FR53" s="360"/>
      <c r="FS53" s="360"/>
      <c r="FT53" s="360"/>
      <c r="FU53" s="360"/>
      <c r="FV53" s="360"/>
      <c r="FW53" s="360"/>
      <c r="FX53" s="360"/>
      <c r="FY53" s="360"/>
      <c r="FZ53" s="360"/>
      <c r="GA53" s="360"/>
      <c r="GB53" s="360"/>
      <c r="GC53" s="360"/>
      <c r="GD53" s="360"/>
      <c r="GE53" s="360"/>
      <c r="GF53" s="360"/>
      <c r="GG53" s="360"/>
      <c r="GH53" s="360"/>
      <c r="GI53" s="360"/>
      <c r="GJ53" s="360"/>
      <c r="GK53" s="360"/>
      <c r="GL53" s="360"/>
      <c r="GM53" s="360"/>
      <c r="GN53" s="360"/>
      <c r="GO53" s="360"/>
      <c r="GP53" s="360"/>
      <c r="GQ53" s="360"/>
      <c r="GR53" s="360"/>
      <c r="GS53" s="360"/>
      <c r="GT53" s="360"/>
      <c r="GU53" s="360"/>
      <c r="GV53" s="360"/>
      <c r="GW53" s="360"/>
      <c r="GX53" s="360"/>
      <c r="GY53" s="360"/>
      <c r="GZ53" s="360"/>
      <c r="HA53" s="360"/>
      <c r="HB53" s="360"/>
    </row>
    <row r="54" s="361" customFormat="true" ht="33" hidden="false" customHeight="true" outlineLevel="0" collapsed="false">
      <c r="A54" s="347" t="str">
        <f aca="false">'Priority Area 3'!A56:F56</f>
        <v>13)</v>
      </c>
      <c r="B54" s="347"/>
      <c r="C54" s="347"/>
      <c r="D54" s="347"/>
      <c r="E54" s="77"/>
      <c r="F54" s="343" t="str">
        <f aca="false">IF(COUNTIF(BudgetDD!$A$2:$A$36,E54),VLOOKUP(E54,BudgetDD!$A$2:$B$36,2,FALSE()),"")</f>
        <v/>
      </c>
      <c r="G54" s="344"/>
      <c r="H54" s="77"/>
      <c r="I54" s="343" t="str">
        <f aca="false">IF(COUNTIF(BudgetDD!$A$2:$A$36,H54),VLOOKUP(H54,BudgetDD!$A$2:$B$36,2,FALSE()),"")</f>
        <v/>
      </c>
      <c r="J54" s="344"/>
      <c r="K54" s="77"/>
      <c r="L54" s="343" t="str">
        <f aca="false">IF(COUNTIF(BudgetDD!$A$1:$A$36,K54),VLOOKUP(K54,BudgetDD!$A$1:$B$36,2,FALSE()),"")</f>
        <v/>
      </c>
      <c r="M54" s="344"/>
      <c r="N54" s="77"/>
      <c r="O54" s="343" t="str">
        <f aca="false">IF(COUNTIF(BudgetDD!$A$2:$A$36,N54),VLOOKUP(N54,BudgetDD!$A$2:$B$36,2,FALSE()),"")</f>
        <v/>
      </c>
      <c r="P54" s="344"/>
      <c r="Q54" s="77"/>
      <c r="R54" s="343" t="str">
        <f aca="false">IF(COUNTIF(BudgetDD!$A$2:$A$36,Q54),VLOOKUP(Q54,BudgetDD!$A$2:$B$36,2,FALSE()),"")</f>
        <v/>
      </c>
      <c r="S54" s="344"/>
      <c r="T54" s="77"/>
      <c r="U54" s="343" t="str">
        <f aca="false">IF(COUNTIF(BudgetDD!$A$1:$A$36,T54),VLOOKUP(T54,BudgetDD!$A$1:$B$36,2,FALSE()),"")</f>
        <v/>
      </c>
      <c r="V54" s="344"/>
      <c r="W54" s="345" t="n">
        <f aca="false">G54+J54+M54+P54+S54+V54</f>
        <v>0</v>
      </c>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360"/>
      <c r="BU54" s="360"/>
      <c r="BV54" s="360"/>
      <c r="BW54" s="360"/>
      <c r="BX54" s="360"/>
      <c r="BY54" s="360"/>
      <c r="BZ54" s="360"/>
      <c r="CA54" s="360"/>
      <c r="CB54" s="360"/>
      <c r="CC54" s="360"/>
      <c r="CD54" s="360"/>
      <c r="CE54" s="360"/>
      <c r="CF54" s="360"/>
      <c r="CG54" s="360"/>
      <c r="CH54" s="360"/>
      <c r="CI54" s="360"/>
      <c r="CJ54" s="360"/>
      <c r="CK54" s="360"/>
      <c r="CL54" s="360"/>
      <c r="CM54" s="360"/>
      <c r="CN54" s="360"/>
      <c r="CO54" s="360"/>
      <c r="CP54" s="360"/>
      <c r="CQ54" s="360"/>
      <c r="CR54" s="360"/>
      <c r="CS54" s="360"/>
      <c r="CT54" s="360"/>
      <c r="CU54" s="360"/>
      <c r="CV54" s="360"/>
      <c r="CW54" s="360"/>
      <c r="CX54" s="360"/>
      <c r="CY54" s="360"/>
      <c r="CZ54" s="360"/>
      <c r="DA54" s="360"/>
      <c r="DB54" s="360"/>
      <c r="DC54" s="360"/>
      <c r="DD54" s="360"/>
      <c r="DE54" s="360"/>
      <c r="DF54" s="360"/>
      <c r="DG54" s="360"/>
      <c r="DH54" s="360"/>
      <c r="DI54" s="360"/>
      <c r="DJ54" s="360"/>
      <c r="DK54" s="360"/>
      <c r="DL54" s="360"/>
      <c r="DM54" s="360"/>
      <c r="DN54" s="360"/>
      <c r="DO54" s="360"/>
      <c r="DP54" s="360"/>
      <c r="DQ54" s="360"/>
      <c r="DR54" s="360"/>
      <c r="DS54" s="360"/>
      <c r="DT54" s="360"/>
      <c r="DU54" s="360"/>
      <c r="DV54" s="360"/>
      <c r="DW54" s="360"/>
      <c r="DX54" s="360"/>
      <c r="DY54" s="360"/>
      <c r="DZ54" s="360"/>
      <c r="EA54" s="360"/>
      <c r="EB54" s="360"/>
      <c r="EC54" s="360"/>
      <c r="ED54" s="360"/>
      <c r="EE54" s="360"/>
      <c r="EF54" s="360"/>
      <c r="EG54" s="360"/>
      <c r="EH54" s="360"/>
      <c r="EI54" s="360"/>
      <c r="EJ54" s="360"/>
      <c r="EK54" s="360"/>
      <c r="EL54" s="360"/>
      <c r="EM54" s="360"/>
      <c r="EN54" s="360"/>
      <c r="EO54" s="360"/>
      <c r="EP54" s="360"/>
      <c r="EQ54" s="360"/>
      <c r="ER54" s="360"/>
      <c r="ES54" s="360"/>
      <c r="ET54" s="360"/>
      <c r="EU54" s="360"/>
      <c r="EV54" s="360"/>
      <c r="EW54" s="360"/>
      <c r="EX54" s="360"/>
      <c r="EY54" s="360"/>
      <c r="EZ54" s="360"/>
      <c r="FA54" s="360"/>
      <c r="FB54" s="360"/>
      <c r="FC54" s="360"/>
      <c r="FD54" s="360"/>
      <c r="FE54" s="360"/>
      <c r="FF54" s="360"/>
      <c r="FG54" s="360"/>
      <c r="FH54" s="360"/>
      <c r="FI54" s="360"/>
      <c r="FJ54" s="360"/>
      <c r="FK54" s="360"/>
      <c r="FL54" s="360"/>
      <c r="FM54" s="360"/>
      <c r="FN54" s="360"/>
      <c r="FO54" s="360"/>
      <c r="FP54" s="360"/>
      <c r="FQ54" s="360"/>
      <c r="FR54" s="360"/>
      <c r="FS54" s="360"/>
      <c r="FT54" s="360"/>
      <c r="FU54" s="360"/>
      <c r="FV54" s="360"/>
      <c r="FW54" s="360"/>
      <c r="FX54" s="360"/>
      <c r="FY54" s="360"/>
      <c r="FZ54" s="360"/>
      <c r="GA54" s="360"/>
      <c r="GB54" s="360"/>
      <c r="GC54" s="360"/>
      <c r="GD54" s="360"/>
      <c r="GE54" s="360"/>
      <c r="GF54" s="360"/>
      <c r="GG54" s="360"/>
      <c r="GH54" s="360"/>
      <c r="GI54" s="360"/>
      <c r="GJ54" s="360"/>
      <c r="GK54" s="360"/>
      <c r="GL54" s="360"/>
      <c r="GM54" s="360"/>
      <c r="GN54" s="360"/>
      <c r="GO54" s="360"/>
      <c r="GP54" s="360"/>
      <c r="GQ54" s="360"/>
      <c r="GR54" s="360"/>
      <c r="GS54" s="360"/>
      <c r="GT54" s="360"/>
      <c r="GU54" s="360"/>
      <c r="GV54" s="360"/>
      <c r="GW54" s="360"/>
      <c r="GX54" s="360"/>
      <c r="GY54" s="360"/>
      <c r="GZ54" s="360"/>
      <c r="HA54" s="360"/>
      <c r="HB54" s="360"/>
    </row>
    <row r="55" s="362" customFormat="true" ht="33" hidden="false" customHeight="true" outlineLevel="0" collapsed="false">
      <c r="A55" s="347" t="str">
        <f aca="false">'Priority Area 3'!A57:F57</f>
        <v>14)</v>
      </c>
      <c r="B55" s="347"/>
      <c r="C55" s="347"/>
      <c r="D55" s="347"/>
      <c r="E55" s="77"/>
      <c r="F55" s="343" t="str">
        <f aca="false">IF(COUNTIF(BudgetDD!$A$2:$A$36,E55),VLOOKUP(E55,BudgetDD!$A$2:$B$36,2,FALSE()),"")</f>
        <v/>
      </c>
      <c r="G55" s="344"/>
      <c r="H55" s="77"/>
      <c r="I55" s="343" t="str">
        <f aca="false">IF(COUNTIF(BudgetDD!$A$2:$A$36,H55),VLOOKUP(H55,BudgetDD!$A$2:$B$36,2,FALSE()),"")</f>
        <v/>
      </c>
      <c r="J55" s="344"/>
      <c r="K55" s="77"/>
      <c r="L55" s="343" t="str">
        <f aca="false">IF(COUNTIF(BudgetDD!$A$1:$A$36,K55),VLOOKUP(K55,BudgetDD!$A$1:$B$36,2,FALSE()),"")</f>
        <v/>
      </c>
      <c r="M55" s="344"/>
      <c r="N55" s="77"/>
      <c r="O55" s="343" t="str">
        <f aca="false">IF(COUNTIF(BudgetDD!$A$2:$A$36,N55),VLOOKUP(N55,BudgetDD!$A$2:$B$36,2,FALSE()),"")</f>
        <v/>
      </c>
      <c r="P55" s="344"/>
      <c r="Q55" s="77"/>
      <c r="R55" s="343" t="str">
        <f aca="false">IF(COUNTIF(BudgetDD!$A$2:$A$36,Q55),VLOOKUP(Q55,BudgetDD!$A$2:$B$36,2,FALSE()),"")</f>
        <v/>
      </c>
      <c r="S55" s="344"/>
      <c r="T55" s="77"/>
      <c r="U55" s="343" t="str">
        <f aca="false">IF(COUNTIF(BudgetDD!$A$1:$A$36,T55),VLOOKUP(T55,BudgetDD!$A$1:$B$36,2,FALSE()),"")</f>
        <v/>
      </c>
      <c r="V55" s="344"/>
      <c r="W55" s="345" t="n">
        <f aca="false">G55+J55+M55+P55+S55+V55</f>
        <v>0</v>
      </c>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row>
    <row r="56" s="362" customFormat="true" ht="33" hidden="false" customHeight="true" outlineLevel="0" collapsed="false">
      <c r="A56" s="347" t="str">
        <f aca="false">'Priority Area 3'!A58:F58</f>
        <v>15)</v>
      </c>
      <c r="B56" s="347"/>
      <c r="C56" s="347"/>
      <c r="D56" s="347"/>
      <c r="E56" s="77"/>
      <c r="F56" s="343" t="str">
        <f aca="false">IF(COUNTIF(BudgetDD!$A$2:$A$36,E56),VLOOKUP(E56,BudgetDD!$A$2:$B$36,2,FALSE()),"")</f>
        <v/>
      </c>
      <c r="G56" s="344"/>
      <c r="H56" s="77"/>
      <c r="I56" s="343" t="str">
        <f aca="false">IF(COUNTIF(BudgetDD!$A$2:$A$36,H56),VLOOKUP(H56,BudgetDD!$A$2:$B$36,2,FALSE()),"")</f>
        <v/>
      </c>
      <c r="J56" s="344"/>
      <c r="K56" s="77"/>
      <c r="L56" s="343" t="str">
        <f aca="false">IF(COUNTIF(BudgetDD!$A$1:$A$36,K56),VLOOKUP(K56,BudgetDD!$A$1:$B$36,2,FALSE()),"")</f>
        <v/>
      </c>
      <c r="M56" s="344"/>
      <c r="N56" s="77"/>
      <c r="O56" s="343" t="str">
        <f aca="false">IF(COUNTIF(BudgetDD!$A$2:$A$36,N56),VLOOKUP(N56,BudgetDD!$A$2:$B$36,2,FALSE()),"")</f>
        <v/>
      </c>
      <c r="P56" s="344"/>
      <c r="Q56" s="77"/>
      <c r="R56" s="343" t="str">
        <f aca="false">IF(COUNTIF(BudgetDD!$A$2:$A$36,Q56),VLOOKUP(Q56,BudgetDD!$A$2:$B$36,2,FALSE()),"")</f>
        <v/>
      </c>
      <c r="S56" s="344"/>
      <c r="T56" s="77"/>
      <c r="U56" s="343" t="str">
        <f aca="false">IF(COUNTIF(BudgetDD!$A$1:$A$36,T56),VLOOKUP(T56,BudgetDD!$A$1:$B$36,2,FALSE()),"")</f>
        <v/>
      </c>
      <c r="V56" s="344"/>
      <c r="W56" s="345" t="n">
        <f aca="false">G56+J56+M56+P56+S56+V56</f>
        <v>0</v>
      </c>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row>
    <row r="57" s="362" customFormat="true" ht="33" hidden="false" customHeight="true" outlineLevel="0" collapsed="false">
      <c r="A57" s="347" t="str">
        <f aca="false">'Priority Area 3'!A59:F59</f>
        <v>16)</v>
      </c>
      <c r="B57" s="347"/>
      <c r="C57" s="347"/>
      <c r="D57" s="347"/>
      <c r="E57" s="77"/>
      <c r="F57" s="343" t="str">
        <f aca="false">IF(COUNTIF(BudgetDD!$A$2:$A$36,E57),VLOOKUP(E57,BudgetDD!$A$2:$B$36,2,FALSE()),"")</f>
        <v/>
      </c>
      <c r="G57" s="344"/>
      <c r="H57" s="77"/>
      <c r="I57" s="343" t="str">
        <f aca="false">IF(COUNTIF(BudgetDD!$A$2:$A$36,H57),VLOOKUP(H57,BudgetDD!$A$2:$B$36,2,FALSE()),"")</f>
        <v/>
      </c>
      <c r="J57" s="344"/>
      <c r="K57" s="77"/>
      <c r="L57" s="343" t="str">
        <f aca="false">IF(COUNTIF(BudgetDD!$A$1:$A$36,K57),VLOOKUP(K57,BudgetDD!$A$1:$B$36,2,FALSE()),"")</f>
        <v/>
      </c>
      <c r="M57" s="344"/>
      <c r="N57" s="77"/>
      <c r="O57" s="343" t="str">
        <f aca="false">IF(COUNTIF(BudgetDD!$A$2:$A$36,N57),VLOOKUP(N57,BudgetDD!$A$2:$B$36,2,FALSE()),"")</f>
        <v/>
      </c>
      <c r="P57" s="344"/>
      <c r="Q57" s="77"/>
      <c r="R57" s="343" t="str">
        <f aca="false">IF(COUNTIF(BudgetDD!$A$2:$A$36,Q57),VLOOKUP(Q57,BudgetDD!$A$2:$B$36,2,FALSE()),"")</f>
        <v/>
      </c>
      <c r="S57" s="344"/>
      <c r="T57" s="77"/>
      <c r="U57" s="343" t="str">
        <f aca="false">IF(COUNTIF(BudgetDD!$A$1:$A$36,T57),VLOOKUP(T57,BudgetDD!$A$1:$B$36,2,FALSE()),"")</f>
        <v/>
      </c>
      <c r="V57" s="344"/>
      <c r="W57" s="345" t="n">
        <f aca="false">G57+J57+M57+P57+S57+V57</f>
        <v>0</v>
      </c>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row>
    <row r="58" customFormat="false" ht="50.1" hidden="false" customHeight="true" outlineLevel="0" collapsed="false">
      <c r="A58" s="340" t="s">
        <v>1308</v>
      </c>
      <c r="B58" s="340"/>
      <c r="C58" s="340" t="s">
        <v>1309</v>
      </c>
      <c r="D58" s="340"/>
      <c r="E58" s="340" t="s">
        <v>1295</v>
      </c>
      <c r="F58" s="340" t="s">
        <v>1296</v>
      </c>
      <c r="G58" s="340" t="s">
        <v>1297</v>
      </c>
      <c r="H58" s="340" t="s">
        <v>1298</v>
      </c>
      <c r="I58" s="340" t="s">
        <v>1296</v>
      </c>
      <c r="J58" s="340" t="s">
        <v>1297</v>
      </c>
      <c r="K58" s="340" t="s">
        <v>1299</v>
      </c>
      <c r="L58" s="340" t="s">
        <v>1296</v>
      </c>
      <c r="M58" s="340" t="s">
        <v>1297</v>
      </c>
      <c r="N58" s="340" t="s">
        <v>1300</v>
      </c>
      <c r="O58" s="340" t="s">
        <v>1296</v>
      </c>
      <c r="P58" s="340" t="s">
        <v>1297</v>
      </c>
      <c r="Q58" s="340" t="s">
        <v>1301</v>
      </c>
      <c r="R58" s="340" t="s">
        <v>1296</v>
      </c>
      <c r="S58" s="340" t="s">
        <v>1297</v>
      </c>
      <c r="T58" s="340" t="s">
        <v>1302</v>
      </c>
      <c r="U58" s="340" t="s">
        <v>1296</v>
      </c>
      <c r="V58" s="340" t="s">
        <v>1297</v>
      </c>
      <c r="W58" s="340" t="s">
        <v>1303</v>
      </c>
    </row>
    <row r="59" s="358" customFormat="true" ht="33" hidden="false" customHeight="true" outlineLevel="0" collapsed="false">
      <c r="A59" s="342" t="str">
        <f aca="false">'Priority Area 3'!A62:F62</f>
        <v>17)</v>
      </c>
      <c r="B59" s="342"/>
      <c r="C59" s="302" t="s">
        <v>176</v>
      </c>
      <c r="D59" s="302"/>
      <c r="E59" s="77"/>
      <c r="F59" s="343" t="str">
        <f aca="false">IF(COUNTIF(BudgetPFEDD!$A$2:$A$13,E59),VLOOKUP(E59,BudgetPFEDD!$A$2:$B$13,2,FALSE()),"")</f>
        <v/>
      </c>
      <c r="G59" s="344"/>
      <c r="H59" s="77"/>
      <c r="I59" s="343" t="str">
        <f aca="false">IF(COUNTIF(BudgetPFEDD!$A$2:$A$13,H59),VLOOKUP(H59,BudgetPFEDD!$A$2:$B$13,2,FALSE()),"")</f>
        <v/>
      </c>
      <c r="J59" s="344"/>
      <c r="K59" s="77"/>
      <c r="L59" s="343" t="str">
        <f aca="false">IF(COUNTIF(BudgetPFEDD!$A$2:$A$13,K59),VLOOKUP(K59,BudgetPFEDD!$A$2:$B$13,2,FALSE()),"")</f>
        <v/>
      </c>
      <c r="M59" s="344"/>
      <c r="N59" s="77"/>
      <c r="O59" s="343" t="str">
        <f aca="false">IF(COUNTIF(BudgetPFEDD!$A$2:$A$13,N59),VLOOKUP(N59,BudgetPFEDD!$A$2:$B$13,2,FALSE()),"")</f>
        <v/>
      </c>
      <c r="P59" s="344"/>
      <c r="Q59" s="77"/>
      <c r="R59" s="343" t="str">
        <f aca="false">IF(COUNTIF(BudgetPFEDD!$A$2:$A$13,Q59),VLOOKUP(Q59,BudgetPFEDD!$A$2:$B$13,2,FALSE()),"")</f>
        <v/>
      </c>
      <c r="S59" s="344"/>
      <c r="T59" s="77"/>
      <c r="U59" s="343" t="str">
        <f aca="false">IF(COUNTIF(BudgetPFEDD!$A$2:$A$13,T59),VLOOKUP(T59,BudgetPFEDD!$A$2:$B$13,2,FALSE()),"")</f>
        <v/>
      </c>
      <c r="V59" s="344"/>
      <c r="W59" s="345" t="n">
        <f aca="false">G59+J59+M59+P59+S59+V59</f>
        <v>0</v>
      </c>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row>
    <row r="60" s="358" customFormat="true" ht="33" hidden="false" customHeight="true" outlineLevel="0" collapsed="false">
      <c r="A60" s="342" t="str">
        <f aca="false">'Priority Area 3'!A63:F63</f>
        <v>18)</v>
      </c>
      <c r="B60" s="342"/>
      <c r="C60" s="302"/>
      <c r="D60" s="302"/>
      <c r="E60" s="77"/>
      <c r="F60" s="343" t="str">
        <f aca="false">IF(COUNTIF(BudgetPFEDD!$A$2:$A$13,E60),VLOOKUP(E60,BudgetPFEDD!$A$2:$B$13,2,FALSE()),"")</f>
        <v/>
      </c>
      <c r="G60" s="344"/>
      <c r="H60" s="77"/>
      <c r="I60" s="343" t="str">
        <f aca="false">IF(COUNTIF(BudgetPFEDD!$A$2:$A$13,H60),VLOOKUP(H60,BudgetPFEDD!$A$2:$B$13,2,FALSE()),"")</f>
        <v/>
      </c>
      <c r="J60" s="344"/>
      <c r="K60" s="77"/>
      <c r="L60" s="343" t="str">
        <f aca="false">IF(COUNTIF(BudgetPFEDD!$A$2:$A$13,K60),VLOOKUP(K60,BudgetPFEDD!$A$2:$B$13,2,FALSE()),"")</f>
        <v/>
      </c>
      <c r="M60" s="344"/>
      <c r="N60" s="77"/>
      <c r="O60" s="343" t="str">
        <f aca="false">IF(COUNTIF(BudgetPFEDD!$A$2:$A$13,N60),VLOOKUP(N60,BudgetPFEDD!$A$2:$B$13,2,FALSE()),"")</f>
        <v/>
      </c>
      <c r="P60" s="344"/>
      <c r="Q60" s="77"/>
      <c r="R60" s="343" t="str">
        <f aca="false">IF(COUNTIF(BudgetPFEDD!$A$2:$A$13,Q60),VLOOKUP(Q60,BudgetPFEDD!$A$2:$B$13,2,FALSE()),"")</f>
        <v/>
      </c>
      <c r="S60" s="344"/>
      <c r="T60" s="77"/>
      <c r="U60" s="343" t="str">
        <f aca="false">IF(COUNTIF(BudgetPFEDD!$A$2:$A$13,T60),VLOOKUP(T60,BudgetPFEDD!$A$2:$B$13,2,FALSE()),"")</f>
        <v/>
      </c>
      <c r="V60" s="344"/>
      <c r="W60" s="345" t="n">
        <f aca="false">G60+J60+M60+P60+S60+V60</f>
        <v>0</v>
      </c>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row>
    <row r="61" s="358" customFormat="true" ht="33" hidden="false" customHeight="true" outlineLevel="0" collapsed="false">
      <c r="A61" s="342" t="str">
        <f aca="false">'Priority Area 3'!A64:F64</f>
        <v>19)</v>
      </c>
      <c r="B61" s="342"/>
      <c r="C61" s="302"/>
      <c r="D61" s="302"/>
      <c r="E61" s="77"/>
      <c r="F61" s="343" t="str">
        <f aca="false">IF(COUNTIF(BudgetPFEDD!$A$2:$A$13,E61),VLOOKUP(E61,BudgetPFEDD!$A$2:$B$13,2,FALSE()),"")</f>
        <v/>
      </c>
      <c r="G61" s="344"/>
      <c r="H61" s="77"/>
      <c r="I61" s="343" t="str">
        <f aca="false">IF(COUNTIF(BudgetPFEDD!$A$2:$A$13,H61),VLOOKUP(H61,BudgetPFEDD!$A$2:$B$13,2,FALSE()),"")</f>
        <v/>
      </c>
      <c r="J61" s="344"/>
      <c r="K61" s="77"/>
      <c r="L61" s="343" t="str">
        <f aca="false">IF(COUNTIF(BudgetPFEDD!$A$2:$A$13,K61),VLOOKUP(K61,BudgetPFEDD!$A$2:$B$13,2,FALSE()),"")</f>
        <v/>
      </c>
      <c r="M61" s="344"/>
      <c r="N61" s="77"/>
      <c r="O61" s="343" t="str">
        <f aca="false">IF(COUNTIF(BudgetPFEDD!$A$2:$A$13,N61),VLOOKUP(N61,BudgetPFEDD!$A$2:$B$13,2,FALSE()),"")</f>
        <v/>
      </c>
      <c r="P61" s="344"/>
      <c r="Q61" s="77"/>
      <c r="R61" s="343" t="str">
        <f aca="false">IF(COUNTIF(BudgetPFEDD!$A$2:$A$13,Q61),VLOOKUP(Q61,BudgetPFEDD!$A$2:$B$13,2,FALSE()),"")</f>
        <v/>
      </c>
      <c r="S61" s="344"/>
      <c r="T61" s="77"/>
      <c r="U61" s="343" t="str">
        <f aca="false">IF(COUNTIF(BudgetPFEDD!$A$2:$A$13,T61),VLOOKUP(T61,BudgetPFEDD!$A$2:$B$13,2,FALSE()),"")</f>
        <v/>
      </c>
      <c r="V61" s="344"/>
      <c r="W61" s="345" t="n">
        <f aca="false">G61+J61+M61+P61+S61+V61</f>
        <v>0</v>
      </c>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row>
    <row r="62" s="358" customFormat="true" ht="33" hidden="false" customHeight="true" outlineLevel="0" collapsed="false">
      <c r="A62" s="342" t="str">
        <f aca="false">'Priority Area 3'!A65:F65</f>
        <v>20)</v>
      </c>
      <c r="B62" s="342"/>
      <c r="C62" s="302"/>
      <c r="D62" s="302"/>
      <c r="E62" s="77"/>
      <c r="F62" s="343" t="str">
        <f aca="false">IF(COUNTIF(BudgetPFEDD!$A$2:$A$13,E62),VLOOKUP(E62,BudgetPFEDD!$A$2:$B$13,2,FALSE()),"")</f>
        <v/>
      </c>
      <c r="G62" s="344"/>
      <c r="H62" s="77"/>
      <c r="I62" s="343" t="str">
        <f aca="false">IF(COUNTIF(BudgetPFEDD!$A$2:$A$13,H62),VLOOKUP(H62,BudgetPFEDD!$A$2:$B$13,2,FALSE()),"")</f>
        <v/>
      </c>
      <c r="J62" s="344"/>
      <c r="K62" s="77"/>
      <c r="L62" s="343" t="str">
        <f aca="false">IF(COUNTIF(BudgetPFEDD!$A$2:$A$13,K62),VLOOKUP(K62,BudgetPFEDD!$A$2:$B$13,2,FALSE()),"")</f>
        <v/>
      </c>
      <c r="M62" s="344"/>
      <c r="N62" s="77"/>
      <c r="O62" s="343" t="str">
        <f aca="false">IF(COUNTIF(BudgetPFEDD!$A$2:$A$13,N62),VLOOKUP(N62,BudgetPFEDD!$A$2:$B$13,2,FALSE()),"")</f>
        <v/>
      </c>
      <c r="P62" s="344"/>
      <c r="Q62" s="77"/>
      <c r="R62" s="343" t="str">
        <f aca="false">IF(COUNTIF(BudgetPFEDD!$A$2:$A$13,Q62),VLOOKUP(Q62,BudgetPFEDD!$A$2:$B$13,2,FALSE()),"")</f>
        <v/>
      </c>
      <c r="S62" s="344"/>
      <c r="T62" s="77"/>
      <c r="U62" s="343" t="str">
        <f aca="false">IF(COUNTIF(BudgetPFEDD!$A$2:$A$13,T62),VLOOKUP(T62,BudgetPFEDD!$A$2:$B$13,2,FALSE()),"")</f>
        <v/>
      </c>
      <c r="V62" s="344"/>
      <c r="W62" s="345" t="n">
        <f aca="false">G62+J62+M62+P62+S62+V62</f>
        <v>0</v>
      </c>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row>
    <row r="63" s="358" customFormat="true" ht="33" hidden="false" customHeight="true" outlineLevel="0" collapsed="false">
      <c r="A63" s="342" t="str">
        <f aca="false">'Priority Area 3'!A66:F66</f>
        <v>21)</v>
      </c>
      <c r="B63" s="342"/>
      <c r="C63" s="302"/>
      <c r="D63" s="302"/>
      <c r="E63" s="77"/>
      <c r="F63" s="343" t="str">
        <f aca="false">IF(COUNTIF(BudgetPFEDD!$A$2:$A$13,E63),VLOOKUP(E63,BudgetPFEDD!$A$2:$B$13,2,FALSE()),"")</f>
        <v/>
      </c>
      <c r="G63" s="344"/>
      <c r="H63" s="77"/>
      <c r="I63" s="343" t="str">
        <f aca="false">IF(COUNTIF(BudgetPFEDD!$A$2:$A$13,H63),VLOOKUP(H63,BudgetPFEDD!$A$2:$B$13,2,FALSE()),"")</f>
        <v/>
      </c>
      <c r="J63" s="344"/>
      <c r="K63" s="77"/>
      <c r="L63" s="343" t="str">
        <f aca="false">IF(COUNTIF(BudgetPFEDD!$A$2:$A$13,K63),VLOOKUP(K63,BudgetPFEDD!$A$2:$B$13,2,FALSE()),"")</f>
        <v/>
      </c>
      <c r="M63" s="344"/>
      <c r="N63" s="77"/>
      <c r="O63" s="343" t="str">
        <f aca="false">IF(COUNTIF(BudgetPFEDD!$A$2:$A$13,N63),VLOOKUP(N63,BudgetPFEDD!$A$2:$B$13,2,FALSE()),"")</f>
        <v/>
      </c>
      <c r="P63" s="344"/>
      <c r="Q63" s="77"/>
      <c r="R63" s="343" t="str">
        <f aca="false">IF(COUNTIF(BudgetPFEDD!$A$2:$A$13,Q63),VLOOKUP(Q63,BudgetPFEDD!$A$2:$B$13,2,FALSE()),"")</f>
        <v/>
      </c>
      <c r="S63" s="344"/>
      <c r="T63" s="77"/>
      <c r="U63" s="343" t="str">
        <f aca="false">IF(COUNTIF(BudgetPFEDD!$A$2:$A$13,T63),VLOOKUP(T63,BudgetPFEDD!$A$2:$B$13,2,FALSE()),"")</f>
        <v/>
      </c>
      <c r="V63" s="344"/>
      <c r="W63" s="345" t="n">
        <f aca="false">G63+J63+M63+P63+S63+V63</f>
        <v>0</v>
      </c>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row>
    <row r="64" s="365" customFormat="true" ht="30" hidden="false" customHeight="true" outlineLevel="0" collapsed="false">
      <c r="A64" s="391"/>
      <c r="B64" s="391"/>
      <c r="C64" s="391"/>
      <c r="D64" s="391"/>
      <c r="E64" s="391"/>
      <c r="F64" s="391"/>
      <c r="G64" s="391"/>
      <c r="H64" s="391"/>
      <c r="I64" s="391"/>
      <c r="J64" s="391"/>
      <c r="K64" s="391"/>
      <c r="L64" s="391"/>
      <c r="M64" s="391"/>
      <c r="N64" s="392"/>
      <c r="O64" s="392"/>
      <c r="P64" s="392"/>
      <c r="Q64" s="392"/>
      <c r="R64" s="392"/>
      <c r="S64" s="392"/>
      <c r="T64" s="392"/>
      <c r="U64" s="392"/>
      <c r="V64" s="393" t="s">
        <v>1317</v>
      </c>
      <c r="W64" s="353" t="n">
        <f aca="false">SUM(W41:W63)</f>
        <v>0</v>
      </c>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row>
    <row r="65" s="365" customFormat="true" ht="18.6" hidden="false" customHeight="true" outlineLevel="0" collapsed="false">
      <c r="A65" s="366" t="s">
        <v>1318</v>
      </c>
      <c r="B65" s="366"/>
      <c r="C65" s="366"/>
      <c r="D65" s="366"/>
      <c r="E65" s="366"/>
      <c r="F65" s="366"/>
      <c r="G65" s="366"/>
      <c r="H65" s="366"/>
      <c r="I65" s="366"/>
      <c r="J65" s="366"/>
      <c r="K65" s="366"/>
      <c r="L65" s="366"/>
      <c r="M65" s="366"/>
      <c r="N65" s="313" t="s">
        <v>1318</v>
      </c>
      <c r="O65" s="313"/>
      <c r="P65" s="313"/>
      <c r="Q65" s="313"/>
      <c r="R65" s="313"/>
      <c r="S65" s="313"/>
      <c r="T65" s="313"/>
      <c r="U65" s="313"/>
      <c r="V65" s="313"/>
      <c r="W65" s="313"/>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row>
    <row r="66" s="362" customFormat="true" ht="30" hidden="false" customHeight="true" outlineLevel="0" collapsed="false">
      <c r="A66" s="338" t="str">
        <f aca="false">'Priority Area 3'!A68:I68</f>
        <v>Type Improvement Strategy Here</v>
      </c>
      <c r="B66" s="338"/>
      <c r="C66" s="338"/>
      <c r="D66" s="338"/>
      <c r="E66" s="338"/>
      <c r="F66" s="338"/>
      <c r="G66" s="338"/>
      <c r="H66" s="338"/>
      <c r="I66" s="338"/>
      <c r="J66" s="338"/>
      <c r="K66" s="338"/>
      <c r="L66" s="338"/>
      <c r="M66" s="338"/>
      <c r="N66" s="338" t="str">
        <f aca="false">'Priority Area 3'!A68</f>
        <v>Type Improvement Strategy Here</v>
      </c>
      <c r="O66" s="338"/>
      <c r="P66" s="338"/>
      <c r="Q66" s="338"/>
      <c r="R66" s="338"/>
      <c r="S66" s="338"/>
      <c r="T66" s="338"/>
      <c r="U66" s="338"/>
      <c r="V66" s="338"/>
      <c r="W66" s="338"/>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row>
    <row r="67" s="365" customFormat="true" ht="11.1" hidden="false" customHeight="true" outlineLevel="0" collapsed="false">
      <c r="A67" s="339" t="s">
        <v>1287</v>
      </c>
      <c r="B67" s="339"/>
      <c r="C67" s="340" t="s">
        <v>1385</v>
      </c>
      <c r="D67" s="340"/>
      <c r="E67" s="340" t="s">
        <v>1289</v>
      </c>
      <c r="F67" s="340"/>
      <c r="G67" s="340"/>
      <c r="H67" s="340" t="s">
        <v>1290</v>
      </c>
      <c r="I67" s="340"/>
      <c r="J67" s="340"/>
      <c r="K67" s="340" t="s">
        <v>1291</v>
      </c>
      <c r="L67" s="340"/>
      <c r="M67" s="340"/>
      <c r="N67" s="340" t="s">
        <v>1292</v>
      </c>
      <c r="O67" s="340"/>
      <c r="P67" s="340"/>
      <c r="Q67" s="340" t="s">
        <v>1293</v>
      </c>
      <c r="R67" s="340"/>
      <c r="S67" s="340"/>
      <c r="T67" s="340" t="s">
        <v>1294</v>
      </c>
      <c r="U67" s="340"/>
      <c r="V67" s="340"/>
      <c r="W67" s="35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row>
    <row r="68" s="365" customFormat="true" ht="50.1" hidden="false" customHeight="true" outlineLevel="0" collapsed="false">
      <c r="A68" s="339"/>
      <c r="B68" s="339"/>
      <c r="C68" s="340"/>
      <c r="D68" s="340"/>
      <c r="E68" s="340" t="s">
        <v>1295</v>
      </c>
      <c r="F68" s="340" t="s">
        <v>1296</v>
      </c>
      <c r="G68" s="340" t="s">
        <v>1297</v>
      </c>
      <c r="H68" s="340" t="s">
        <v>1298</v>
      </c>
      <c r="I68" s="340" t="s">
        <v>1296</v>
      </c>
      <c r="J68" s="340" t="s">
        <v>1297</v>
      </c>
      <c r="K68" s="340" t="s">
        <v>1299</v>
      </c>
      <c r="L68" s="340" t="s">
        <v>1296</v>
      </c>
      <c r="M68" s="340" t="s">
        <v>1297</v>
      </c>
      <c r="N68" s="340" t="s">
        <v>1300</v>
      </c>
      <c r="O68" s="340" t="s">
        <v>1296</v>
      </c>
      <c r="P68" s="340" t="s">
        <v>1297</v>
      </c>
      <c r="Q68" s="340" t="s">
        <v>1301</v>
      </c>
      <c r="R68" s="340" t="s">
        <v>1296</v>
      </c>
      <c r="S68" s="340" t="s">
        <v>1297</v>
      </c>
      <c r="T68" s="340" t="s">
        <v>1302</v>
      </c>
      <c r="U68" s="340" t="s">
        <v>1296</v>
      </c>
      <c r="V68" s="340" t="s">
        <v>1297</v>
      </c>
      <c r="W68" s="340" t="s">
        <v>1303</v>
      </c>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row>
    <row r="69" s="368" customFormat="true" ht="33" hidden="false" customHeight="true" outlineLevel="0" collapsed="false">
      <c r="A69" s="347" t="str">
        <f aca="false">'Priority Area 3'!A71:F71</f>
        <v>1) </v>
      </c>
      <c r="B69" s="347"/>
      <c r="C69" s="302" t="s">
        <v>180</v>
      </c>
      <c r="D69" s="302"/>
      <c r="E69" s="77"/>
      <c r="F69" s="343" t="str">
        <f aca="false">IF(COUNTIF(BudgetDD!$A$2:$A$36,E69),VLOOKUP(E69,BudgetDD!$A$2:$B$36,2,FALSE()),"")</f>
        <v/>
      </c>
      <c r="G69" s="344"/>
      <c r="H69" s="77"/>
      <c r="I69" s="343" t="str">
        <f aca="false">IF(COUNTIF(BudgetDD!$A$2:$A$36,H69),VLOOKUP(H69,BudgetDD!$A$2:$B$36,2,FALSE()),"")</f>
        <v/>
      </c>
      <c r="J69" s="344"/>
      <c r="K69" s="77"/>
      <c r="L69" s="343" t="str">
        <f aca="false">IF(COUNTIF(BudgetDD!$A$1:$A$36,K69),VLOOKUP(K69,BudgetDD!$A$1:$B$36,2,FALSE()),"")</f>
        <v/>
      </c>
      <c r="M69" s="344"/>
      <c r="N69" s="77"/>
      <c r="O69" s="343" t="str">
        <f aca="false">IF(COUNTIF(BudgetDD!$A$2:$A$36,N69),VLOOKUP(N69,BudgetDD!$A$2:$B$36,2,FALSE()),"")</f>
        <v/>
      </c>
      <c r="P69" s="344"/>
      <c r="Q69" s="77"/>
      <c r="R69" s="343" t="str">
        <f aca="false">IF(COUNTIF(BudgetDD!$A$2:$A$36,Q69),VLOOKUP(Q69,BudgetDD!$A$2:$B$36,2,FALSE()),"")</f>
        <v/>
      </c>
      <c r="S69" s="344"/>
      <c r="T69" s="77"/>
      <c r="U69" s="343" t="str">
        <f aca="false">IF(COUNTIF(BudgetDD!$A$1:$A$36,T69),VLOOKUP(T69,BudgetDD!$A$1:$B$36,2,FALSE()),"")</f>
        <v/>
      </c>
      <c r="V69" s="344"/>
      <c r="W69" s="345" t="n">
        <f aca="false">G69+J69+M69+P69+S69+V69</f>
        <v>0</v>
      </c>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c r="GL69" s="367"/>
      <c r="GM69" s="367"/>
      <c r="GN69" s="367"/>
      <c r="GO69" s="367"/>
      <c r="GP69" s="367"/>
      <c r="GQ69" s="367"/>
      <c r="GR69" s="367"/>
      <c r="GS69" s="367"/>
      <c r="GT69" s="367"/>
      <c r="GU69" s="367"/>
      <c r="GV69" s="367"/>
      <c r="GW69" s="367"/>
      <c r="GX69" s="367"/>
      <c r="GY69" s="367"/>
      <c r="GZ69" s="367"/>
      <c r="HA69" s="367"/>
      <c r="HB69" s="367"/>
    </row>
    <row r="70" s="368" customFormat="true" ht="33" hidden="false" customHeight="true" outlineLevel="0" collapsed="false">
      <c r="A70" s="347" t="str">
        <f aca="false">'Priority Area 3'!A72:F72</f>
        <v>2) </v>
      </c>
      <c r="B70" s="347"/>
      <c r="C70" s="302"/>
      <c r="D70" s="302"/>
      <c r="E70" s="77"/>
      <c r="F70" s="343" t="str">
        <f aca="false">IF(COUNTIF(BudgetDD!$A$2:$A$36,E70),VLOOKUP(E70,BudgetDD!$A$2:$B$36,2,FALSE()),"")</f>
        <v/>
      </c>
      <c r="G70" s="344"/>
      <c r="H70" s="77"/>
      <c r="I70" s="343" t="str">
        <f aca="false">IF(COUNTIF(BudgetDD!$A$2:$A$36,H70),VLOOKUP(H70,BudgetDD!$A$2:$B$36,2,FALSE()),"")</f>
        <v/>
      </c>
      <c r="J70" s="344"/>
      <c r="K70" s="77"/>
      <c r="L70" s="343" t="str">
        <f aca="false">IF(COUNTIF(BudgetDD!$A$1:$A$36,K70),VLOOKUP(K70,BudgetDD!$A$1:$B$36,2,FALSE()),"")</f>
        <v/>
      </c>
      <c r="M70" s="344"/>
      <c r="N70" s="77"/>
      <c r="O70" s="343" t="str">
        <f aca="false">IF(COUNTIF(BudgetDD!$A$2:$A$36,N70),VLOOKUP(N70,BudgetDD!$A$2:$B$36,2,FALSE()),"")</f>
        <v/>
      </c>
      <c r="P70" s="344"/>
      <c r="Q70" s="77"/>
      <c r="R70" s="343" t="str">
        <f aca="false">IF(COUNTIF(BudgetDD!$A$2:$A$36,Q70),VLOOKUP(Q70,BudgetDD!$A$2:$B$36,2,FALSE()),"")</f>
        <v/>
      </c>
      <c r="S70" s="344"/>
      <c r="T70" s="77"/>
      <c r="U70" s="343" t="str">
        <f aca="false">IF(COUNTIF(BudgetDD!$A$1:$A$36,T70),VLOOKUP(T70,BudgetDD!$A$1:$B$36,2,FALSE()),"")</f>
        <v/>
      </c>
      <c r="V70" s="344"/>
      <c r="W70" s="345" t="n">
        <f aca="false">G70+J70+M70+P70+S70+V70</f>
        <v>0</v>
      </c>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c r="GL70" s="367"/>
      <c r="GM70" s="367"/>
      <c r="GN70" s="367"/>
      <c r="GO70" s="367"/>
      <c r="GP70" s="367"/>
      <c r="GQ70" s="367"/>
      <c r="GR70" s="367"/>
      <c r="GS70" s="367"/>
      <c r="GT70" s="367"/>
      <c r="GU70" s="367"/>
      <c r="GV70" s="367"/>
      <c r="GW70" s="367"/>
      <c r="GX70" s="367"/>
      <c r="GY70" s="367"/>
      <c r="GZ70" s="367"/>
      <c r="HA70" s="367"/>
      <c r="HB70" s="367"/>
    </row>
    <row r="71" s="369" customFormat="true" ht="33" hidden="false" customHeight="true" outlineLevel="0" collapsed="false">
      <c r="A71" s="347" t="str">
        <f aca="false">'Priority Area 3'!A73:F73</f>
        <v>3) </v>
      </c>
      <c r="B71" s="347"/>
      <c r="C71" s="302"/>
      <c r="D71" s="302"/>
      <c r="E71" s="77"/>
      <c r="F71" s="343" t="str">
        <f aca="false">IF(COUNTIF(BudgetDD!$A$2:$A$36,E71),VLOOKUP(E71,BudgetDD!$A$2:$B$36,2,FALSE()),"")</f>
        <v/>
      </c>
      <c r="G71" s="344"/>
      <c r="H71" s="77"/>
      <c r="I71" s="343" t="str">
        <f aca="false">IF(COUNTIF(BudgetDD!$A$2:$A$36,H71),VLOOKUP(H71,BudgetDD!$A$2:$B$36,2,FALSE()),"")</f>
        <v/>
      </c>
      <c r="J71" s="344"/>
      <c r="K71" s="77"/>
      <c r="L71" s="343" t="str">
        <f aca="false">IF(COUNTIF(BudgetDD!$A$1:$A$36,K71),VLOOKUP(K71,BudgetDD!$A$1:$B$36,2,FALSE()),"")</f>
        <v/>
      </c>
      <c r="M71" s="344"/>
      <c r="N71" s="77"/>
      <c r="O71" s="343" t="str">
        <f aca="false">IF(COUNTIF(BudgetDD!$A$2:$A$36,N71),VLOOKUP(N71,BudgetDD!$A$2:$B$36,2,FALSE()),"")</f>
        <v/>
      </c>
      <c r="P71" s="344"/>
      <c r="Q71" s="77"/>
      <c r="R71" s="343" t="str">
        <f aca="false">IF(COUNTIF(BudgetDD!$A$2:$A$36,Q71),VLOOKUP(Q71,BudgetDD!$A$2:$B$36,2,FALSE()),"")</f>
        <v/>
      </c>
      <c r="S71" s="344"/>
      <c r="T71" s="77"/>
      <c r="U71" s="343" t="str">
        <f aca="false">IF(COUNTIF(BudgetDD!$A$1:$A$36,T71),VLOOKUP(T71,BudgetDD!$A$1:$B$36,2,FALSE()),"")</f>
        <v/>
      </c>
      <c r="V71" s="344"/>
      <c r="W71" s="345" t="n">
        <f aca="false">G71+J71+M71+P71+S71+V71</f>
        <v>0</v>
      </c>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301"/>
      <c r="BV71" s="301"/>
      <c r="BW71" s="301"/>
      <c r="BX71" s="301"/>
      <c r="BY71" s="301"/>
      <c r="BZ71" s="301"/>
      <c r="CA71" s="301"/>
      <c r="CB71" s="301"/>
      <c r="CC71" s="301"/>
      <c r="CD71" s="301"/>
      <c r="CE71" s="301"/>
      <c r="CF71" s="301"/>
      <c r="CG71" s="301"/>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1"/>
      <c r="DW71" s="301"/>
      <c r="DX71" s="301"/>
      <c r="DY71" s="301"/>
      <c r="DZ71" s="301"/>
      <c r="EA71" s="301"/>
      <c r="EB71" s="301"/>
      <c r="EC71" s="301"/>
      <c r="ED71" s="301"/>
      <c r="EE71" s="301"/>
      <c r="EF71" s="301"/>
      <c r="EG71" s="301"/>
      <c r="EH71" s="301"/>
      <c r="EI71" s="301"/>
      <c r="EJ71" s="301"/>
      <c r="EK71" s="301"/>
      <c r="EL71" s="301"/>
      <c r="EM71" s="301"/>
      <c r="EN71" s="301"/>
      <c r="EO71" s="301"/>
      <c r="EP71" s="301"/>
      <c r="EQ71" s="301"/>
      <c r="ER71" s="301"/>
      <c r="ES71" s="301"/>
      <c r="ET71" s="301"/>
      <c r="EU71" s="301"/>
      <c r="EV71" s="301"/>
      <c r="EW71" s="301"/>
      <c r="EX71" s="301"/>
      <c r="EY71" s="301"/>
      <c r="EZ71" s="301"/>
      <c r="FA71" s="301"/>
      <c r="FB71" s="301"/>
      <c r="FC71" s="301"/>
      <c r="FD71" s="301"/>
      <c r="FE71" s="301"/>
      <c r="FF71" s="301"/>
      <c r="FG71" s="301"/>
      <c r="FH71" s="301"/>
      <c r="FI71" s="301"/>
      <c r="FJ71" s="301"/>
      <c r="FK71" s="301"/>
      <c r="FL71" s="301"/>
      <c r="FM71" s="301"/>
      <c r="FN71" s="301"/>
      <c r="FO71" s="301"/>
      <c r="FP71" s="301"/>
      <c r="FQ71" s="301"/>
      <c r="FR71" s="301"/>
      <c r="FS71" s="301"/>
      <c r="FT71" s="301"/>
      <c r="FU71" s="301"/>
      <c r="FV71" s="301"/>
      <c r="FW71" s="301"/>
      <c r="FX71" s="301"/>
      <c r="FY71" s="301"/>
      <c r="FZ71" s="301"/>
      <c r="GA71" s="301"/>
      <c r="GB71" s="301"/>
      <c r="GC71" s="301"/>
      <c r="GD71" s="301"/>
      <c r="GE71" s="301"/>
      <c r="GF71" s="301"/>
      <c r="GG71" s="301"/>
      <c r="GH71" s="301"/>
      <c r="GI71" s="301"/>
      <c r="GJ71" s="301"/>
      <c r="GK71" s="301"/>
      <c r="GL71" s="301"/>
      <c r="GM71" s="301"/>
      <c r="GN71" s="301"/>
      <c r="GO71" s="301"/>
      <c r="GP71" s="301"/>
      <c r="GQ71" s="301"/>
      <c r="GR71" s="301"/>
      <c r="GS71" s="301"/>
      <c r="GT71" s="301"/>
      <c r="GU71" s="301"/>
      <c r="GV71" s="301"/>
      <c r="GW71" s="301"/>
      <c r="GX71" s="301"/>
      <c r="GY71" s="301"/>
      <c r="GZ71" s="301"/>
      <c r="HA71" s="301"/>
      <c r="HB71" s="301"/>
    </row>
    <row r="72" s="369" customFormat="true" ht="33" hidden="false" customHeight="true" outlineLevel="0" collapsed="false">
      <c r="A72" s="347" t="str">
        <f aca="false">'Priority Area 3'!A74:F74</f>
        <v>4) </v>
      </c>
      <c r="B72" s="347"/>
      <c r="C72" s="302"/>
      <c r="D72" s="302"/>
      <c r="E72" s="77"/>
      <c r="F72" s="343" t="str">
        <f aca="false">IF(COUNTIF(BudgetDD!$A$2:$A$36,E72),VLOOKUP(E72,BudgetDD!$A$2:$B$36,2,FALSE()),"")</f>
        <v/>
      </c>
      <c r="G72" s="344"/>
      <c r="H72" s="77"/>
      <c r="I72" s="343" t="str">
        <f aca="false">IF(COUNTIF(BudgetDD!$A$2:$A$36,H72),VLOOKUP(H72,BudgetDD!$A$2:$B$36,2,FALSE()),"")</f>
        <v/>
      </c>
      <c r="J72" s="344"/>
      <c r="K72" s="77"/>
      <c r="L72" s="343" t="str">
        <f aca="false">IF(COUNTIF(BudgetDD!$A$1:$A$36,K72),VLOOKUP(K72,BudgetDD!$A$1:$B$36,2,FALSE()),"")</f>
        <v/>
      </c>
      <c r="M72" s="344"/>
      <c r="N72" s="77"/>
      <c r="O72" s="343" t="str">
        <f aca="false">IF(COUNTIF(BudgetDD!$A$2:$A$36,N72),VLOOKUP(N72,BudgetDD!$A$2:$B$36,2,FALSE()),"")</f>
        <v/>
      </c>
      <c r="P72" s="344"/>
      <c r="Q72" s="77"/>
      <c r="R72" s="343" t="str">
        <f aca="false">IF(COUNTIF(BudgetDD!$A$2:$A$36,Q72),VLOOKUP(Q72,BudgetDD!$A$2:$B$36,2,FALSE()),"")</f>
        <v/>
      </c>
      <c r="S72" s="344"/>
      <c r="T72" s="77"/>
      <c r="U72" s="343" t="str">
        <f aca="false">IF(COUNTIF(BudgetDD!$A$1:$A$36,T72),VLOOKUP(T72,BudgetDD!$A$1:$B$36,2,FALSE()),"")</f>
        <v/>
      </c>
      <c r="V72" s="344"/>
      <c r="W72" s="345" t="n">
        <f aca="false">G72+J72+M72+P72+S72+V72</f>
        <v>0</v>
      </c>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301"/>
      <c r="BV72" s="301"/>
      <c r="BW72" s="301"/>
      <c r="BX72" s="301"/>
      <c r="BY72" s="301"/>
      <c r="BZ72" s="301"/>
      <c r="CA72" s="301"/>
      <c r="CB72" s="301"/>
      <c r="CC72" s="301"/>
      <c r="CD72" s="301"/>
      <c r="CE72" s="301"/>
      <c r="CF72" s="301"/>
      <c r="CG72" s="301"/>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1"/>
      <c r="DW72" s="301"/>
      <c r="DX72" s="301"/>
      <c r="DY72" s="301"/>
      <c r="DZ72" s="301"/>
      <c r="EA72" s="301"/>
      <c r="EB72" s="301"/>
      <c r="EC72" s="301"/>
      <c r="ED72" s="301"/>
      <c r="EE72" s="301"/>
      <c r="EF72" s="301"/>
      <c r="EG72" s="301"/>
      <c r="EH72" s="301"/>
      <c r="EI72" s="301"/>
      <c r="EJ72" s="301"/>
      <c r="EK72" s="301"/>
      <c r="EL72" s="301"/>
      <c r="EM72" s="301"/>
      <c r="EN72" s="301"/>
      <c r="EO72" s="301"/>
      <c r="EP72" s="301"/>
      <c r="EQ72" s="301"/>
      <c r="ER72" s="301"/>
      <c r="ES72" s="301"/>
      <c r="ET72" s="301"/>
      <c r="EU72" s="301"/>
      <c r="EV72" s="301"/>
      <c r="EW72" s="301"/>
      <c r="EX72" s="301"/>
      <c r="EY72" s="301"/>
      <c r="EZ72" s="301"/>
      <c r="FA72" s="301"/>
      <c r="FB72" s="301"/>
      <c r="FC72" s="301"/>
      <c r="FD72" s="301"/>
      <c r="FE72" s="301"/>
      <c r="FF72" s="301"/>
      <c r="FG72" s="301"/>
      <c r="FH72" s="301"/>
      <c r="FI72" s="301"/>
      <c r="FJ72" s="301"/>
      <c r="FK72" s="301"/>
      <c r="FL72" s="301"/>
      <c r="FM72" s="301"/>
      <c r="FN72" s="301"/>
      <c r="FO72" s="301"/>
      <c r="FP72" s="301"/>
      <c r="FQ72" s="301"/>
      <c r="FR72" s="301"/>
      <c r="FS72" s="301"/>
      <c r="FT72" s="301"/>
      <c r="FU72" s="301"/>
      <c r="FV72" s="301"/>
      <c r="FW72" s="301"/>
      <c r="FX72" s="301"/>
      <c r="FY72" s="301"/>
      <c r="FZ72" s="301"/>
      <c r="GA72" s="301"/>
      <c r="GB72" s="301"/>
      <c r="GC72" s="301"/>
      <c r="GD72" s="301"/>
      <c r="GE72" s="301"/>
      <c r="GF72" s="301"/>
      <c r="GG72" s="301"/>
      <c r="GH72" s="301"/>
      <c r="GI72" s="301"/>
      <c r="GJ72" s="301"/>
      <c r="GK72" s="301"/>
      <c r="GL72" s="301"/>
      <c r="GM72" s="301"/>
      <c r="GN72" s="301"/>
      <c r="GO72" s="301"/>
      <c r="GP72" s="301"/>
      <c r="GQ72" s="301"/>
      <c r="GR72" s="301"/>
      <c r="GS72" s="301"/>
      <c r="GT72" s="301"/>
      <c r="GU72" s="301"/>
      <c r="GV72" s="301"/>
      <c r="GW72" s="301"/>
      <c r="GX72" s="301"/>
      <c r="GY72" s="301"/>
      <c r="GZ72" s="301"/>
      <c r="HA72" s="301"/>
      <c r="HB72" s="301"/>
    </row>
    <row r="73" s="371" customFormat="true" ht="33" hidden="false" customHeight="true" outlineLevel="0" collapsed="false">
      <c r="A73" s="347" t="str">
        <f aca="false">'Priority Area 3'!A75:F75</f>
        <v>5) </v>
      </c>
      <c r="B73" s="347"/>
      <c r="C73" s="302"/>
      <c r="D73" s="302"/>
      <c r="E73" s="77"/>
      <c r="F73" s="343" t="str">
        <f aca="false">IF(COUNTIF(BudgetDD!$A$2:$A$36,E73),VLOOKUP(E73,BudgetDD!$A$2:$B$36,2,FALSE()),"")</f>
        <v/>
      </c>
      <c r="G73" s="344"/>
      <c r="H73" s="77"/>
      <c r="I73" s="343" t="str">
        <f aca="false">IF(COUNTIF(BudgetDD!$A$2:$A$36,H73),VLOOKUP(H73,BudgetDD!$A$2:$B$36,2,FALSE()),"")</f>
        <v/>
      </c>
      <c r="J73" s="344"/>
      <c r="K73" s="77"/>
      <c r="L73" s="343" t="str">
        <f aca="false">IF(COUNTIF(BudgetDD!$A$1:$A$36,K73),VLOOKUP(K73,BudgetDD!$A$1:$B$36,2,FALSE()),"")</f>
        <v/>
      </c>
      <c r="M73" s="344"/>
      <c r="N73" s="77"/>
      <c r="O73" s="343" t="str">
        <f aca="false">IF(COUNTIF(BudgetDD!$A$2:$A$36,N73),VLOOKUP(N73,BudgetDD!$A$2:$B$36,2,FALSE()),"")</f>
        <v/>
      </c>
      <c r="P73" s="344"/>
      <c r="Q73" s="77"/>
      <c r="R73" s="343" t="str">
        <f aca="false">IF(COUNTIF(BudgetDD!$A$2:$A$36,Q73),VLOOKUP(Q73,BudgetDD!$A$2:$B$36,2,FALSE()),"")</f>
        <v/>
      </c>
      <c r="S73" s="344"/>
      <c r="T73" s="77"/>
      <c r="U73" s="343" t="str">
        <f aca="false">IF(COUNTIF(BudgetDD!$A$1:$A$36,T73),VLOOKUP(T73,BudgetDD!$A$1:$B$36,2,FALSE()),"")</f>
        <v/>
      </c>
      <c r="V73" s="344"/>
      <c r="W73" s="345" t="n">
        <f aca="false">G73+J73+M73+P73+S73+V73</f>
        <v>0</v>
      </c>
      <c r="X73" s="370"/>
      <c r="Y73" s="370"/>
      <c r="Z73" s="370"/>
      <c r="AA73" s="370"/>
      <c r="AB73" s="370"/>
      <c r="AC73" s="370"/>
      <c r="AD73" s="370"/>
      <c r="AE73" s="370"/>
      <c r="AF73" s="370"/>
      <c r="AG73" s="370"/>
      <c r="AH73" s="370"/>
      <c r="AI73" s="370"/>
      <c r="AJ73" s="370"/>
      <c r="AK73" s="370"/>
      <c r="AL73" s="370"/>
      <c r="AM73" s="370"/>
      <c r="AN73" s="370"/>
      <c r="AO73" s="370"/>
      <c r="AP73" s="370"/>
      <c r="AQ73" s="370"/>
      <c r="AR73" s="370"/>
      <c r="AS73" s="370"/>
      <c r="AT73" s="370"/>
      <c r="AU73" s="370"/>
      <c r="AV73" s="370"/>
      <c r="AW73" s="370"/>
      <c r="AX73" s="370"/>
      <c r="AY73" s="370"/>
      <c r="AZ73" s="370"/>
      <c r="BA73" s="370"/>
      <c r="BB73" s="370"/>
      <c r="BC73" s="370"/>
      <c r="BD73" s="370"/>
      <c r="BE73" s="370"/>
      <c r="BF73" s="370"/>
      <c r="BG73" s="370"/>
      <c r="BH73" s="370"/>
      <c r="BI73" s="370"/>
      <c r="BJ73" s="370"/>
      <c r="BK73" s="370"/>
      <c r="BL73" s="370"/>
      <c r="BM73" s="370"/>
      <c r="BN73" s="370"/>
      <c r="BO73" s="370"/>
      <c r="BP73" s="370"/>
      <c r="BQ73" s="370"/>
      <c r="BR73" s="370"/>
      <c r="BS73" s="370"/>
      <c r="BT73" s="370"/>
      <c r="BU73" s="370"/>
      <c r="BV73" s="370"/>
      <c r="BW73" s="370"/>
      <c r="BX73" s="370"/>
      <c r="BY73" s="370"/>
      <c r="BZ73" s="370"/>
      <c r="CA73" s="370"/>
      <c r="CB73" s="370"/>
      <c r="CC73" s="370"/>
      <c r="CD73" s="370"/>
      <c r="CE73" s="370"/>
      <c r="CF73" s="370"/>
      <c r="CG73" s="370"/>
      <c r="CH73" s="370"/>
      <c r="CI73" s="370"/>
      <c r="CJ73" s="370"/>
      <c r="CK73" s="370"/>
      <c r="CL73" s="370"/>
      <c r="CM73" s="370"/>
      <c r="CN73" s="370"/>
      <c r="CO73" s="370"/>
      <c r="CP73" s="370"/>
      <c r="CQ73" s="370"/>
      <c r="CR73" s="370"/>
      <c r="CS73" s="370"/>
      <c r="CT73" s="370"/>
      <c r="CU73" s="370"/>
      <c r="CV73" s="370"/>
      <c r="CW73" s="370"/>
      <c r="CX73" s="370"/>
      <c r="CY73" s="370"/>
      <c r="CZ73" s="370"/>
      <c r="DA73" s="370"/>
      <c r="DB73" s="370"/>
      <c r="DC73" s="370"/>
      <c r="DD73" s="370"/>
      <c r="DE73" s="370"/>
      <c r="DF73" s="370"/>
      <c r="DG73" s="370"/>
      <c r="DH73" s="370"/>
      <c r="DI73" s="370"/>
      <c r="DJ73" s="370"/>
      <c r="DK73" s="370"/>
      <c r="DL73" s="370"/>
      <c r="DM73" s="370"/>
      <c r="DN73" s="370"/>
      <c r="DO73" s="370"/>
      <c r="DP73" s="370"/>
      <c r="DQ73" s="370"/>
      <c r="DR73" s="370"/>
      <c r="DS73" s="370"/>
      <c r="DT73" s="370"/>
      <c r="DU73" s="370"/>
      <c r="DV73" s="370"/>
      <c r="DW73" s="370"/>
      <c r="DX73" s="370"/>
      <c r="DY73" s="370"/>
      <c r="DZ73" s="370"/>
      <c r="EA73" s="370"/>
      <c r="EB73" s="370"/>
      <c r="EC73" s="370"/>
      <c r="ED73" s="370"/>
      <c r="EE73" s="370"/>
      <c r="EF73" s="370"/>
      <c r="EG73" s="370"/>
      <c r="EH73" s="370"/>
      <c r="EI73" s="370"/>
      <c r="EJ73" s="370"/>
      <c r="EK73" s="370"/>
      <c r="EL73" s="370"/>
      <c r="EM73" s="370"/>
      <c r="EN73" s="370"/>
      <c r="EO73" s="370"/>
      <c r="EP73" s="370"/>
      <c r="EQ73" s="370"/>
      <c r="ER73" s="370"/>
      <c r="ES73" s="370"/>
      <c r="ET73" s="370"/>
      <c r="EU73" s="370"/>
      <c r="EV73" s="370"/>
      <c r="EW73" s="370"/>
      <c r="EX73" s="370"/>
      <c r="EY73" s="370"/>
      <c r="EZ73" s="370"/>
      <c r="FA73" s="370"/>
      <c r="FB73" s="370"/>
      <c r="FC73" s="370"/>
      <c r="FD73" s="370"/>
      <c r="FE73" s="370"/>
      <c r="FF73" s="370"/>
      <c r="FG73" s="370"/>
      <c r="FH73" s="370"/>
      <c r="FI73" s="370"/>
      <c r="FJ73" s="370"/>
      <c r="FK73" s="370"/>
      <c r="FL73" s="370"/>
      <c r="FM73" s="370"/>
      <c r="FN73" s="370"/>
      <c r="FO73" s="370"/>
      <c r="FP73" s="370"/>
      <c r="FQ73" s="370"/>
      <c r="FR73" s="370"/>
      <c r="FS73" s="370"/>
      <c r="FT73" s="370"/>
      <c r="FU73" s="370"/>
      <c r="FV73" s="370"/>
      <c r="FW73" s="370"/>
      <c r="FX73" s="370"/>
      <c r="FY73" s="370"/>
      <c r="FZ73" s="370"/>
      <c r="GA73" s="370"/>
      <c r="GB73" s="370"/>
      <c r="GC73" s="370"/>
      <c r="GD73" s="370"/>
      <c r="GE73" s="370"/>
      <c r="GF73" s="370"/>
      <c r="GG73" s="370"/>
      <c r="GH73" s="370"/>
      <c r="GI73" s="370"/>
      <c r="GJ73" s="370"/>
      <c r="GK73" s="370"/>
      <c r="GL73" s="370"/>
      <c r="GM73" s="370"/>
      <c r="GN73" s="370"/>
      <c r="GO73" s="370"/>
      <c r="GP73" s="370"/>
      <c r="GQ73" s="370"/>
      <c r="GR73" s="370"/>
      <c r="GS73" s="370"/>
      <c r="GT73" s="370"/>
      <c r="GU73" s="370"/>
      <c r="GV73" s="370"/>
      <c r="GW73" s="370"/>
      <c r="GX73" s="370"/>
      <c r="GY73" s="370"/>
      <c r="GZ73" s="370"/>
      <c r="HA73" s="370"/>
      <c r="HB73" s="370"/>
    </row>
    <row r="74" s="369" customFormat="true" ht="33" hidden="false" customHeight="true" outlineLevel="0" collapsed="false">
      <c r="A74" s="347" t="str">
        <f aca="false">'Priority Area 3'!A76:F76</f>
        <v>6) </v>
      </c>
      <c r="B74" s="347"/>
      <c r="C74" s="302"/>
      <c r="D74" s="302"/>
      <c r="E74" s="77"/>
      <c r="F74" s="343" t="str">
        <f aca="false">IF(COUNTIF(BudgetDD!$A$2:$A$36,E74),VLOOKUP(E74,BudgetDD!$A$2:$B$36,2,FALSE()),"")</f>
        <v/>
      </c>
      <c r="G74" s="344"/>
      <c r="H74" s="77"/>
      <c r="I74" s="343" t="str">
        <f aca="false">IF(COUNTIF(BudgetDD!$A$2:$A$36,H74),VLOOKUP(H74,BudgetDD!$A$2:$B$36,2,FALSE()),"")</f>
        <v/>
      </c>
      <c r="J74" s="344"/>
      <c r="K74" s="77"/>
      <c r="L74" s="343" t="str">
        <f aca="false">IF(COUNTIF(BudgetDD!$A$1:$A$36,K74),VLOOKUP(K74,BudgetDD!$A$1:$B$36,2,FALSE()),"")</f>
        <v/>
      </c>
      <c r="M74" s="344"/>
      <c r="N74" s="77"/>
      <c r="O74" s="343" t="str">
        <f aca="false">IF(COUNTIF(BudgetDD!$A$2:$A$36,N74),VLOOKUP(N74,BudgetDD!$A$2:$B$36,2,FALSE()),"")</f>
        <v/>
      </c>
      <c r="P74" s="344"/>
      <c r="Q74" s="77"/>
      <c r="R74" s="343" t="str">
        <f aca="false">IF(COUNTIF(BudgetDD!$A$2:$A$36,Q74),VLOOKUP(Q74,BudgetDD!$A$2:$B$36,2,FALSE()),"")</f>
        <v/>
      </c>
      <c r="S74" s="344"/>
      <c r="T74" s="77"/>
      <c r="U74" s="343" t="str">
        <f aca="false">IF(COUNTIF(BudgetDD!$A$1:$A$36,T74),VLOOKUP(T74,BudgetDD!$A$1:$B$36,2,FALSE()),"")</f>
        <v/>
      </c>
      <c r="V74" s="344"/>
      <c r="W74" s="345" t="n">
        <f aca="false">G74+J74+M74+P74+S74+V74</f>
        <v>0</v>
      </c>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301"/>
      <c r="BV74" s="301"/>
      <c r="BW74" s="301"/>
      <c r="BX74" s="301"/>
      <c r="BY74" s="301"/>
      <c r="BZ74" s="301"/>
      <c r="CA74" s="301"/>
      <c r="CB74" s="301"/>
      <c r="CC74" s="301"/>
      <c r="CD74" s="301"/>
      <c r="CE74" s="301"/>
      <c r="CF74" s="301"/>
      <c r="CG74" s="301"/>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1"/>
      <c r="DW74" s="301"/>
      <c r="DX74" s="301"/>
      <c r="DY74" s="301"/>
      <c r="DZ74" s="301"/>
      <c r="EA74" s="301"/>
      <c r="EB74" s="301"/>
      <c r="EC74" s="301"/>
      <c r="ED74" s="301"/>
      <c r="EE74" s="301"/>
      <c r="EF74" s="301"/>
      <c r="EG74" s="301"/>
      <c r="EH74" s="301"/>
      <c r="EI74" s="301"/>
      <c r="EJ74" s="301"/>
      <c r="EK74" s="301"/>
      <c r="EL74" s="301"/>
      <c r="EM74" s="301"/>
      <c r="EN74" s="301"/>
      <c r="EO74" s="301"/>
      <c r="EP74" s="301"/>
      <c r="EQ74" s="301"/>
      <c r="ER74" s="301"/>
      <c r="ES74" s="301"/>
      <c r="ET74" s="301"/>
      <c r="EU74" s="301"/>
      <c r="EV74" s="301"/>
      <c r="EW74" s="301"/>
      <c r="EX74" s="301"/>
      <c r="EY74" s="301"/>
      <c r="EZ74" s="301"/>
      <c r="FA74" s="301"/>
      <c r="FB74" s="301"/>
      <c r="FC74" s="301"/>
      <c r="FD74" s="301"/>
      <c r="FE74" s="301"/>
      <c r="FF74" s="301"/>
      <c r="FG74" s="301"/>
      <c r="FH74" s="301"/>
      <c r="FI74" s="301"/>
      <c r="FJ74" s="301"/>
      <c r="FK74" s="301"/>
      <c r="FL74" s="301"/>
      <c r="FM74" s="301"/>
      <c r="FN74" s="301"/>
      <c r="FO74" s="301"/>
      <c r="FP74" s="301"/>
      <c r="FQ74" s="301"/>
      <c r="FR74" s="301"/>
      <c r="FS74" s="301"/>
      <c r="FT74" s="301"/>
      <c r="FU74" s="301"/>
      <c r="FV74" s="301"/>
      <c r="FW74" s="301"/>
      <c r="FX74" s="301"/>
      <c r="FY74" s="301"/>
      <c r="FZ74" s="301"/>
      <c r="GA74" s="301"/>
      <c r="GB74" s="301"/>
      <c r="GC74" s="301"/>
      <c r="GD74" s="301"/>
      <c r="GE74" s="301"/>
      <c r="GF74" s="301"/>
      <c r="GG74" s="301"/>
      <c r="GH74" s="301"/>
      <c r="GI74" s="301"/>
      <c r="GJ74" s="301"/>
      <c r="GK74" s="301"/>
      <c r="GL74" s="301"/>
      <c r="GM74" s="301"/>
      <c r="GN74" s="301"/>
      <c r="GO74" s="301"/>
      <c r="GP74" s="301"/>
      <c r="GQ74" s="301"/>
      <c r="GR74" s="301"/>
      <c r="GS74" s="301"/>
      <c r="GT74" s="301"/>
      <c r="GU74" s="301"/>
      <c r="GV74" s="301"/>
      <c r="GW74" s="301"/>
      <c r="GX74" s="301"/>
      <c r="GY74" s="301"/>
      <c r="GZ74" s="301"/>
      <c r="HA74" s="301"/>
      <c r="HB74" s="301"/>
    </row>
    <row r="75" s="369" customFormat="true" ht="33" hidden="false" customHeight="true" outlineLevel="0" collapsed="false">
      <c r="A75" s="347" t="str">
        <f aca="false">'Priority Area 3'!A77:F77</f>
        <v>7) </v>
      </c>
      <c r="B75" s="347"/>
      <c r="C75" s="302"/>
      <c r="D75" s="302"/>
      <c r="E75" s="77"/>
      <c r="F75" s="343" t="str">
        <f aca="false">IF(COUNTIF(BudgetDD!$A$2:$A$36,E75),VLOOKUP(E75,BudgetDD!$A$2:$B$36,2,FALSE()),"")</f>
        <v/>
      </c>
      <c r="G75" s="344"/>
      <c r="H75" s="77"/>
      <c r="I75" s="343" t="str">
        <f aca="false">IF(COUNTIF(BudgetDD!$A$2:$A$36,H75),VLOOKUP(H75,BudgetDD!$A$2:$B$36,2,FALSE()),"")</f>
        <v/>
      </c>
      <c r="J75" s="344"/>
      <c r="K75" s="77"/>
      <c r="L75" s="343" t="str">
        <f aca="false">IF(COUNTIF(BudgetDD!$A$1:$A$36,K75),VLOOKUP(K75,BudgetDD!$A$1:$B$36,2,FALSE()),"")</f>
        <v/>
      </c>
      <c r="M75" s="344"/>
      <c r="N75" s="77"/>
      <c r="O75" s="343" t="str">
        <f aca="false">IF(COUNTIF(BudgetDD!$A$2:$A$36,N75),VLOOKUP(N75,BudgetDD!$A$2:$B$36,2,FALSE()),"")</f>
        <v/>
      </c>
      <c r="P75" s="344"/>
      <c r="Q75" s="77"/>
      <c r="R75" s="343" t="str">
        <f aca="false">IF(COUNTIF(BudgetDD!$A$2:$A$36,Q75),VLOOKUP(Q75,BudgetDD!$A$2:$B$36,2,FALSE()),"")</f>
        <v/>
      </c>
      <c r="S75" s="344"/>
      <c r="T75" s="77"/>
      <c r="U75" s="343" t="str">
        <f aca="false">IF(COUNTIF(BudgetDD!$A$1:$A$36,T75),VLOOKUP(T75,BudgetDD!$A$1:$B$36,2,FALSE()),"")</f>
        <v/>
      </c>
      <c r="V75" s="344"/>
      <c r="W75" s="345" t="n">
        <f aca="false">G75+J75+M75+P75+S75+V75</f>
        <v>0</v>
      </c>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301"/>
      <c r="BV75" s="301"/>
      <c r="BW75" s="301"/>
      <c r="BX75" s="301"/>
      <c r="BY75" s="301"/>
      <c r="BZ75" s="301"/>
      <c r="CA75" s="301"/>
      <c r="CB75" s="301"/>
      <c r="CC75" s="301"/>
      <c r="CD75" s="301"/>
      <c r="CE75" s="301"/>
      <c r="CF75" s="301"/>
      <c r="CG75" s="301"/>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1"/>
      <c r="DW75" s="301"/>
      <c r="DX75" s="301"/>
      <c r="DY75" s="301"/>
      <c r="DZ75" s="301"/>
      <c r="EA75" s="301"/>
      <c r="EB75" s="301"/>
      <c r="EC75" s="301"/>
      <c r="ED75" s="301"/>
      <c r="EE75" s="301"/>
      <c r="EF75" s="301"/>
      <c r="EG75" s="301"/>
      <c r="EH75" s="301"/>
      <c r="EI75" s="301"/>
      <c r="EJ75" s="301"/>
      <c r="EK75" s="301"/>
      <c r="EL75" s="301"/>
      <c r="EM75" s="301"/>
      <c r="EN75" s="301"/>
      <c r="EO75" s="301"/>
      <c r="EP75" s="301"/>
      <c r="EQ75" s="301"/>
      <c r="ER75" s="301"/>
      <c r="ES75" s="301"/>
      <c r="ET75" s="301"/>
      <c r="EU75" s="301"/>
      <c r="EV75" s="301"/>
      <c r="EW75" s="301"/>
      <c r="EX75" s="301"/>
      <c r="EY75" s="301"/>
      <c r="EZ75" s="301"/>
      <c r="FA75" s="301"/>
      <c r="FB75" s="301"/>
      <c r="FC75" s="301"/>
      <c r="FD75" s="301"/>
      <c r="FE75" s="301"/>
      <c r="FF75" s="301"/>
      <c r="FG75" s="301"/>
      <c r="FH75" s="301"/>
      <c r="FI75" s="301"/>
      <c r="FJ75" s="301"/>
      <c r="FK75" s="301"/>
      <c r="FL75" s="301"/>
      <c r="FM75" s="301"/>
      <c r="FN75" s="301"/>
      <c r="FO75" s="301"/>
      <c r="FP75" s="301"/>
      <c r="FQ75" s="301"/>
      <c r="FR75" s="301"/>
      <c r="FS75" s="301"/>
      <c r="FT75" s="301"/>
      <c r="FU75" s="301"/>
      <c r="FV75" s="301"/>
      <c r="FW75" s="301"/>
      <c r="FX75" s="301"/>
      <c r="FY75" s="301"/>
      <c r="FZ75" s="301"/>
      <c r="GA75" s="301"/>
      <c r="GB75" s="301"/>
      <c r="GC75" s="301"/>
      <c r="GD75" s="301"/>
      <c r="GE75" s="301"/>
      <c r="GF75" s="301"/>
      <c r="GG75" s="301"/>
      <c r="GH75" s="301"/>
      <c r="GI75" s="301"/>
      <c r="GJ75" s="301"/>
      <c r="GK75" s="301"/>
      <c r="GL75" s="301"/>
      <c r="GM75" s="301"/>
      <c r="GN75" s="301"/>
      <c r="GO75" s="301"/>
      <c r="GP75" s="301"/>
      <c r="GQ75" s="301"/>
      <c r="GR75" s="301"/>
      <c r="GS75" s="301"/>
      <c r="GT75" s="301"/>
      <c r="GU75" s="301"/>
      <c r="GV75" s="301"/>
      <c r="GW75" s="301"/>
      <c r="GX75" s="301"/>
      <c r="GY75" s="301"/>
      <c r="GZ75" s="301"/>
      <c r="HA75" s="301"/>
      <c r="HB75" s="301"/>
    </row>
    <row r="76" s="369" customFormat="true" ht="33" hidden="false" customHeight="true" outlineLevel="0" collapsed="false">
      <c r="A76" s="347" t="str">
        <f aca="false">'Priority Area 3'!A78:F78</f>
        <v>8) </v>
      </c>
      <c r="B76" s="347"/>
      <c r="C76" s="302"/>
      <c r="D76" s="302"/>
      <c r="E76" s="77"/>
      <c r="F76" s="343" t="str">
        <f aca="false">IF(COUNTIF(BudgetDD!$A$2:$A$36,E76),VLOOKUP(E76,BudgetDD!$A$2:$B$36,2,FALSE()),"")</f>
        <v/>
      </c>
      <c r="G76" s="344"/>
      <c r="H76" s="77"/>
      <c r="I76" s="343" t="str">
        <f aca="false">IF(COUNTIF(BudgetDD!$A$2:$A$36,H76),VLOOKUP(H76,BudgetDD!$A$2:$B$36,2,FALSE()),"")</f>
        <v/>
      </c>
      <c r="J76" s="344"/>
      <c r="K76" s="77"/>
      <c r="L76" s="343" t="str">
        <f aca="false">IF(COUNTIF(BudgetDD!$A$1:$A$36,K76),VLOOKUP(K76,BudgetDD!$A$1:$B$36,2,FALSE()),"")</f>
        <v/>
      </c>
      <c r="M76" s="344"/>
      <c r="N76" s="77"/>
      <c r="O76" s="343" t="str">
        <f aca="false">IF(COUNTIF(BudgetDD!$A$2:$A$36,N76),VLOOKUP(N76,BudgetDD!$A$2:$B$36,2,FALSE()),"")</f>
        <v/>
      </c>
      <c r="P76" s="344"/>
      <c r="Q76" s="77"/>
      <c r="R76" s="343" t="str">
        <f aca="false">IF(COUNTIF(BudgetDD!$A$2:$A$36,Q76),VLOOKUP(Q76,BudgetDD!$A$2:$B$36,2,FALSE()),"")</f>
        <v/>
      </c>
      <c r="S76" s="344"/>
      <c r="T76" s="77"/>
      <c r="U76" s="343" t="str">
        <f aca="false">IF(COUNTIF(BudgetDD!$A$1:$A$36,T76),VLOOKUP(T76,BudgetDD!$A$1:$B$36,2,FALSE()),"")</f>
        <v/>
      </c>
      <c r="V76" s="344"/>
      <c r="W76" s="345" t="n">
        <f aca="false">G76+J76+M76+P76+S76+V76</f>
        <v>0</v>
      </c>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301"/>
      <c r="BV76" s="301"/>
      <c r="BW76" s="301"/>
      <c r="BX76" s="301"/>
      <c r="BY76" s="301"/>
      <c r="BZ76" s="301"/>
      <c r="CA76" s="301"/>
      <c r="CB76" s="301"/>
      <c r="CC76" s="301"/>
      <c r="CD76" s="301"/>
      <c r="CE76" s="301"/>
      <c r="CF76" s="301"/>
      <c r="CG76" s="301"/>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1"/>
      <c r="DW76" s="301"/>
      <c r="DX76" s="301"/>
      <c r="DY76" s="301"/>
      <c r="DZ76" s="301"/>
      <c r="EA76" s="301"/>
      <c r="EB76" s="301"/>
      <c r="EC76" s="301"/>
      <c r="ED76" s="301"/>
      <c r="EE76" s="301"/>
      <c r="EF76" s="301"/>
      <c r="EG76" s="301"/>
      <c r="EH76" s="301"/>
      <c r="EI76" s="301"/>
      <c r="EJ76" s="301"/>
      <c r="EK76" s="301"/>
      <c r="EL76" s="301"/>
      <c r="EM76" s="301"/>
      <c r="EN76" s="301"/>
      <c r="EO76" s="301"/>
      <c r="EP76" s="301"/>
      <c r="EQ76" s="301"/>
      <c r="ER76" s="301"/>
      <c r="ES76" s="301"/>
      <c r="ET76" s="301"/>
      <c r="EU76" s="301"/>
      <c r="EV76" s="301"/>
      <c r="EW76" s="301"/>
      <c r="EX76" s="301"/>
      <c r="EY76" s="301"/>
      <c r="EZ76" s="301"/>
      <c r="FA76" s="301"/>
      <c r="FB76" s="301"/>
      <c r="FC76" s="301"/>
      <c r="FD76" s="301"/>
      <c r="FE76" s="301"/>
      <c r="FF76" s="301"/>
      <c r="FG76" s="301"/>
      <c r="FH76" s="301"/>
      <c r="FI76" s="301"/>
      <c r="FJ76" s="301"/>
      <c r="FK76" s="301"/>
      <c r="FL76" s="301"/>
      <c r="FM76" s="301"/>
      <c r="FN76" s="301"/>
      <c r="FO76" s="301"/>
      <c r="FP76" s="301"/>
      <c r="FQ76" s="301"/>
      <c r="FR76" s="301"/>
      <c r="FS76" s="301"/>
      <c r="FT76" s="301"/>
      <c r="FU76" s="301"/>
      <c r="FV76" s="301"/>
      <c r="FW76" s="301"/>
      <c r="FX76" s="301"/>
      <c r="FY76" s="301"/>
      <c r="FZ76" s="301"/>
      <c r="GA76" s="301"/>
      <c r="GB76" s="301"/>
      <c r="GC76" s="301"/>
      <c r="GD76" s="301"/>
      <c r="GE76" s="301"/>
      <c r="GF76" s="301"/>
      <c r="GG76" s="301"/>
      <c r="GH76" s="301"/>
      <c r="GI76" s="301"/>
      <c r="GJ76" s="301"/>
      <c r="GK76" s="301"/>
      <c r="GL76" s="301"/>
      <c r="GM76" s="301"/>
      <c r="GN76" s="301"/>
      <c r="GO76" s="301"/>
      <c r="GP76" s="301"/>
      <c r="GQ76" s="301"/>
      <c r="GR76" s="301"/>
      <c r="GS76" s="301"/>
      <c r="GT76" s="301"/>
      <c r="GU76" s="301"/>
      <c r="GV76" s="301"/>
      <c r="GW76" s="301"/>
      <c r="GX76" s="301"/>
      <c r="GY76" s="301"/>
      <c r="GZ76" s="301"/>
      <c r="HA76" s="301"/>
      <c r="HB76" s="301"/>
    </row>
    <row r="77" s="369" customFormat="true" ht="33" hidden="false" customHeight="true" outlineLevel="0" collapsed="false">
      <c r="A77" s="347" t="str">
        <f aca="false">'Priority Area 3'!A79:F79</f>
        <v>9) </v>
      </c>
      <c r="B77" s="347"/>
      <c r="C77" s="302"/>
      <c r="D77" s="302"/>
      <c r="E77" s="77"/>
      <c r="F77" s="343" t="str">
        <f aca="false">IF(COUNTIF(BudgetDD!$A$2:$A$36,E77),VLOOKUP(E77,BudgetDD!$A$2:$B$36,2,FALSE()),"")</f>
        <v/>
      </c>
      <c r="G77" s="344"/>
      <c r="H77" s="77"/>
      <c r="I77" s="343" t="str">
        <f aca="false">IF(COUNTIF(BudgetDD!$A$2:$A$36,H77),VLOOKUP(H77,BudgetDD!$A$2:$B$36,2,FALSE()),"")</f>
        <v/>
      </c>
      <c r="J77" s="344"/>
      <c r="K77" s="77"/>
      <c r="L77" s="343" t="str">
        <f aca="false">IF(COUNTIF(BudgetDD!$A$1:$A$36,K77),VLOOKUP(K77,BudgetDD!$A$1:$B$36,2,FALSE()),"")</f>
        <v/>
      </c>
      <c r="M77" s="344"/>
      <c r="N77" s="77"/>
      <c r="O77" s="343" t="str">
        <f aca="false">IF(COUNTIF(BudgetDD!$A$2:$A$36,N77),VLOOKUP(N77,BudgetDD!$A$2:$B$36,2,FALSE()),"")</f>
        <v/>
      </c>
      <c r="P77" s="344"/>
      <c r="Q77" s="77"/>
      <c r="R77" s="343" t="str">
        <f aca="false">IF(COUNTIF(BudgetDD!$A$2:$A$36,Q77),VLOOKUP(Q77,BudgetDD!$A$2:$B$36,2,FALSE()),"")</f>
        <v/>
      </c>
      <c r="S77" s="344"/>
      <c r="T77" s="77"/>
      <c r="U77" s="343" t="str">
        <f aca="false">IF(COUNTIF(BudgetDD!$A$1:$A$36,T77),VLOOKUP(T77,BudgetDD!$A$1:$B$36,2,FALSE()),"")</f>
        <v/>
      </c>
      <c r="V77" s="344"/>
      <c r="W77" s="345" t="n">
        <f aca="false">G77+J77+M77+P77+S77+V77</f>
        <v>0</v>
      </c>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301"/>
      <c r="BV77" s="301"/>
      <c r="BW77" s="301"/>
      <c r="BX77" s="301"/>
      <c r="BY77" s="301"/>
      <c r="BZ77" s="301"/>
      <c r="CA77" s="301"/>
      <c r="CB77" s="301"/>
      <c r="CC77" s="301"/>
      <c r="CD77" s="301"/>
      <c r="CE77" s="301"/>
      <c r="CF77" s="301"/>
      <c r="CG77" s="301"/>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1"/>
      <c r="DW77" s="301"/>
      <c r="DX77" s="301"/>
      <c r="DY77" s="301"/>
      <c r="DZ77" s="301"/>
      <c r="EA77" s="301"/>
      <c r="EB77" s="301"/>
      <c r="EC77" s="301"/>
      <c r="ED77" s="301"/>
      <c r="EE77" s="301"/>
      <c r="EF77" s="301"/>
      <c r="EG77" s="301"/>
      <c r="EH77" s="301"/>
      <c r="EI77" s="301"/>
      <c r="EJ77" s="301"/>
      <c r="EK77" s="301"/>
      <c r="EL77" s="301"/>
      <c r="EM77" s="301"/>
      <c r="EN77" s="301"/>
      <c r="EO77" s="301"/>
      <c r="EP77" s="301"/>
      <c r="EQ77" s="301"/>
      <c r="ER77" s="301"/>
      <c r="ES77" s="301"/>
      <c r="ET77" s="301"/>
      <c r="EU77" s="301"/>
      <c r="EV77" s="301"/>
      <c r="EW77" s="301"/>
      <c r="EX77" s="301"/>
      <c r="EY77" s="301"/>
      <c r="EZ77" s="301"/>
      <c r="FA77" s="301"/>
      <c r="FB77" s="301"/>
      <c r="FC77" s="301"/>
      <c r="FD77" s="301"/>
      <c r="FE77" s="301"/>
      <c r="FF77" s="301"/>
      <c r="FG77" s="301"/>
      <c r="FH77" s="301"/>
      <c r="FI77" s="301"/>
      <c r="FJ77" s="301"/>
      <c r="FK77" s="301"/>
      <c r="FL77" s="301"/>
      <c r="FM77" s="301"/>
      <c r="FN77" s="301"/>
      <c r="FO77" s="301"/>
      <c r="FP77" s="301"/>
      <c r="FQ77" s="301"/>
      <c r="FR77" s="301"/>
      <c r="FS77" s="301"/>
      <c r="FT77" s="301"/>
      <c r="FU77" s="301"/>
      <c r="FV77" s="301"/>
      <c r="FW77" s="301"/>
      <c r="FX77" s="301"/>
      <c r="FY77" s="301"/>
      <c r="FZ77" s="301"/>
      <c r="GA77" s="301"/>
      <c r="GB77" s="301"/>
      <c r="GC77" s="301"/>
      <c r="GD77" s="301"/>
      <c r="GE77" s="301"/>
      <c r="GF77" s="301"/>
      <c r="GG77" s="301"/>
      <c r="GH77" s="301"/>
      <c r="GI77" s="301"/>
      <c r="GJ77" s="301"/>
      <c r="GK77" s="301"/>
      <c r="GL77" s="301"/>
      <c r="GM77" s="301"/>
      <c r="GN77" s="301"/>
      <c r="GO77" s="301"/>
      <c r="GP77" s="301"/>
      <c r="GQ77" s="301"/>
      <c r="GR77" s="301"/>
      <c r="GS77" s="301"/>
      <c r="GT77" s="301"/>
      <c r="GU77" s="301"/>
      <c r="GV77" s="301"/>
      <c r="GW77" s="301"/>
      <c r="GX77" s="301"/>
      <c r="GY77" s="301"/>
      <c r="GZ77" s="301"/>
      <c r="HA77" s="301"/>
      <c r="HB77" s="301"/>
    </row>
    <row r="78" s="369" customFormat="true" ht="33" hidden="false" customHeight="true" outlineLevel="0" collapsed="false">
      <c r="A78" s="347" t="str">
        <f aca="false">'Priority Area 3'!A80:F80</f>
        <v>10)</v>
      </c>
      <c r="B78" s="347"/>
      <c r="C78" s="302"/>
      <c r="D78" s="302"/>
      <c r="E78" s="77"/>
      <c r="F78" s="343" t="str">
        <f aca="false">IF(COUNTIF(BudgetDD!$A$2:$A$36,E78),VLOOKUP(E78,BudgetDD!$A$2:$B$36,2,FALSE()),"")</f>
        <v/>
      </c>
      <c r="G78" s="344"/>
      <c r="H78" s="77"/>
      <c r="I78" s="343" t="str">
        <f aca="false">IF(COUNTIF(BudgetDD!$A$2:$A$36,H78),VLOOKUP(H78,BudgetDD!$A$2:$B$36,2,FALSE()),"")</f>
        <v/>
      </c>
      <c r="J78" s="344"/>
      <c r="K78" s="77"/>
      <c r="L78" s="343" t="str">
        <f aca="false">IF(COUNTIF(BudgetDD!$A$1:$A$36,K78),VLOOKUP(K78,BudgetDD!$A$1:$B$36,2,FALSE()),"")</f>
        <v/>
      </c>
      <c r="M78" s="344"/>
      <c r="N78" s="77"/>
      <c r="O78" s="343" t="str">
        <f aca="false">IF(COUNTIF(BudgetDD!$A$2:$A$36,N78),VLOOKUP(N78,BudgetDD!$A$2:$B$36,2,FALSE()),"")</f>
        <v/>
      </c>
      <c r="P78" s="344"/>
      <c r="Q78" s="77"/>
      <c r="R78" s="343" t="str">
        <f aca="false">IF(COUNTIF(BudgetDD!$A$2:$A$36,Q78),VLOOKUP(Q78,BudgetDD!$A$2:$B$36,2,FALSE()),"")</f>
        <v/>
      </c>
      <c r="S78" s="344"/>
      <c r="T78" s="77"/>
      <c r="U78" s="343" t="str">
        <f aca="false">IF(COUNTIF(BudgetDD!$A$1:$A$36,T78),VLOOKUP(T78,BudgetDD!$A$1:$B$36,2,FALSE()),"")</f>
        <v/>
      </c>
      <c r="V78" s="344"/>
      <c r="W78" s="345" t="n">
        <f aca="false">G78+J78+M78+P78+S78+V78</f>
        <v>0</v>
      </c>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301"/>
      <c r="BV78" s="301"/>
      <c r="BW78" s="301"/>
      <c r="BX78" s="301"/>
      <c r="BY78" s="301"/>
      <c r="BZ78" s="301"/>
      <c r="CA78" s="301"/>
      <c r="CB78" s="301"/>
      <c r="CC78" s="301"/>
      <c r="CD78" s="301"/>
      <c r="CE78" s="301"/>
      <c r="CF78" s="301"/>
      <c r="CG78" s="301"/>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1"/>
      <c r="DW78" s="301"/>
      <c r="DX78" s="301"/>
      <c r="DY78" s="301"/>
      <c r="DZ78" s="301"/>
      <c r="EA78" s="301"/>
      <c r="EB78" s="301"/>
      <c r="EC78" s="301"/>
      <c r="ED78" s="301"/>
      <c r="EE78" s="301"/>
      <c r="EF78" s="301"/>
      <c r="EG78" s="301"/>
      <c r="EH78" s="301"/>
      <c r="EI78" s="301"/>
      <c r="EJ78" s="301"/>
      <c r="EK78" s="301"/>
      <c r="EL78" s="301"/>
      <c r="EM78" s="301"/>
      <c r="EN78" s="301"/>
      <c r="EO78" s="301"/>
      <c r="EP78" s="301"/>
      <c r="EQ78" s="301"/>
      <c r="ER78" s="301"/>
      <c r="ES78" s="301"/>
      <c r="ET78" s="301"/>
      <c r="EU78" s="301"/>
      <c r="EV78" s="301"/>
      <c r="EW78" s="301"/>
      <c r="EX78" s="301"/>
      <c r="EY78" s="301"/>
      <c r="EZ78" s="301"/>
      <c r="FA78" s="301"/>
      <c r="FB78" s="301"/>
      <c r="FC78" s="301"/>
      <c r="FD78" s="301"/>
      <c r="FE78" s="301"/>
      <c r="FF78" s="301"/>
      <c r="FG78" s="301"/>
      <c r="FH78" s="301"/>
      <c r="FI78" s="301"/>
      <c r="FJ78" s="301"/>
      <c r="FK78" s="301"/>
      <c r="FL78" s="301"/>
      <c r="FM78" s="301"/>
      <c r="FN78" s="301"/>
      <c r="FO78" s="301"/>
      <c r="FP78" s="301"/>
      <c r="FQ78" s="301"/>
      <c r="FR78" s="301"/>
      <c r="FS78" s="301"/>
      <c r="FT78" s="301"/>
      <c r="FU78" s="301"/>
      <c r="FV78" s="301"/>
      <c r="FW78" s="301"/>
      <c r="FX78" s="301"/>
      <c r="FY78" s="301"/>
      <c r="FZ78" s="301"/>
      <c r="GA78" s="301"/>
      <c r="GB78" s="301"/>
      <c r="GC78" s="301"/>
      <c r="GD78" s="301"/>
      <c r="GE78" s="301"/>
      <c r="GF78" s="301"/>
      <c r="GG78" s="301"/>
      <c r="GH78" s="301"/>
      <c r="GI78" s="301"/>
      <c r="GJ78" s="301"/>
      <c r="GK78" s="301"/>
      <c r="GL78" s="301"/>
      <c r="GM78" s="301"/>
      <c r="GN78" s="301"/>
      <c r="GO78" s="301"/>
      <c r="GP78" s="301"/>
      <c r="GQ78" s="301"/>
      <c r="GR78" s="301"/>
      <c r="GS78" s="301"/>
      <c r="GT78" s="301"/>
      <c r="GU78" s="301"/>
      <c r="GV78" s="301"/>
      <c r="GW78" s="301"/>
      <c r="GX78" s="301"/>
      <c r="GY78" s="301"/>
      <c r="GZ78" s="301"/>
      <c r="HA78" s="301"/>
      <c r="HB78" s="301"/>
    </row>
    <row r="79" s="369" customFormat="true" ht="33" hidden="false" customHeight="true" outlineLevel="0" collapsed="false">
      <c r="A79" s="347" t="str">
        <f aca="false">'Priority Area 3'!A81:F81</f>
        <v>11)</v>
      </c>
      <c r="B79" s="347"/>
      <c r="C79" s="302"/>
      <c r="D79" s="302"/>
      <c r="E79" s="77"/>
      <c r="F79" s="343" t="str">
        <f aca="false">IF(COUNTIF(BudgetDD!$A$2:$A$36,E79),VLOOKUP(E79,BudgetDD!$A$2:$B$36,2,FALSE()),"")</f>
        <v/>
      </c>
      <c r="G79" s="344"/>
      <c r="H79" s="77"/>
      <c r="I79" s="343" t="str">
        <f aca="false">IF(COUNTIF(BudgetDD!$A$2:$A$36,H79),VLOOKUP(H79,BudgetDD!$A$2:$B$36,2,FALSE()),"")</f>
        <v/>
      </c>
      <c r="J79" s="344"/>
      <c r="K79" s="77"/>
      <c r="L79" s="343" t="str">
        <f aca="false">IF(COUNTIF(BudgetDD!$A$1:$A$36,K79),VLOOKUP(K79,BudgetDD!$A$1:$B$36,2,FALSE()),"")</f>
        <v/>
      </c>
      <c r="M79" s="344"/>
      <c r="N79" s="77"/>
      <c r="O79" s="343" t="str">
        <f aca="false">IF(COUNTIF(BudgetDD!$A$2:$A$36,N79),VLOOKUP(N79,BudgetDD!$A$2:$B$36,2,FALSE()),"")</f>
        <v/>
      </c>
      <c r="P79" s="344"/>
      <c r="Q79" s="77"/>
      <c r="R79" s="343" t="str">
        <f aca="false">IF(COUNTIF(BudgetDD!$A$2:$A$36,Q79),VLOOKUP(Q79,BudgetDD!$A$2:$B$36,2,FALSE()),"")</f>
        <v/>
      </c>
      <c r="S79" s="344"/>
      <c r="T79" s="77"/>
      <c r="U79" s="343" t="str">
        <f aca="false">IF(COUNTIF(BudgetDD!$A$1:$A$36,T79),VLOOKUP(T79,BudgetDD!$A$1:$B$36,2,FALSE()),"")</f>
        <v/>
      </c>
      <c r="V79" s="344"/>
      <c r="W79" s="345" t="n">
        <f aca="false">G79+J79+M79+P79+S79+V79</f>
        <v>0</v>
      </c>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301"/>
      <c r="BV79" s="301"/>
      <c r="BW79" s="301"/>
      <c r="BX79" s="301"/>
      <c r="BY79" s="301"/>
      <c r="BZ79" s="301"/>
      <c r="CA79" s="301"/>
      <c r="CB79" s="301"/>
      <c r="CC79" s="301"/>
      <c r="CD79" s="301"/>
      <c r="CE79" s="301"/>
      <c r="CF79" s="301"/>
      <c r="CG79" s="301"/>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1"/>
      <c r="DW79" s="301"/>
      <c r="DX79" s="301"/>
      <c r="DY79" s="301"/>
      <c r="DZ79" s="301"/>
      <c r="EA79" s="301"/>
      <c r="EB79" s="301"/>
      <c r="EC79" s="301"/>
      <c r="ED79" s="301"/>
      <c r="EE79" s="301"/>
      <c r="EF79" s="301"/>
      <c r="EG79" s="301"/>
      <c r="EH79" s="301"/>
      <c r="EI79" s="301"/>
      <c r="EJ79" s="301"/>
      <c r="EK79" s="301"/>
      <c r="EL79" s="301"/>
      <c r="EM79" s="301"/>
      <c r="EN79" s="301"/>
      <c r="EO79" s="301"/>
      <c r="EP79" s="301"/>
      <c r="EQ79" s="301"/>
      <c r="ER79" s="301"/>
      <c r="ES79" s="301"/>
      <c r="ET79" s="301"/>
      <c r="EU79" s="301"/>
      <c r="EV79" s="301"/>
      <c r="EW79" s="301"/>
      <c r="EX79" s="301"/>
      <c r="EY79" s="301"/>
      <c r="EZ79" s="301"/>
      <c r="FA79" s="301"/>
      <c r="FB79" s="301"/>
      <c r="FC79" s="301"/>
      <c r="FD79" s="301"/>
      <c r="FE79" s="301"/>
      <c r="FF79" s="301"/>
      <c r="FG79" s="301"/>
      <c r="FH79" s="301"/>
      <c r="FI79" s="301"/>
      <c r="FJ79" s="301"/>
      <c r="FK79" s="301"/>
      <c r="FL79" s="301"/>
      <c r="FM79" s="301"/>
      <c r="FN79" s="301"/>
      <c r="FO79" s="301"/>
      <c r="FP79" s="301"/>
      <c r="FQ79" s="301"/>
      <c r="FR79" s="301"/>
      <c r="FS79" s="301"/>
      <c r="FT79" s="301"/>
      <c r="FU79" s="301"/>
      <c r="FV79" s="301"/>
      <c r="FW79" s="301"/>
      <c r="FX79" s="301"/>
      <c r="FY79" s="301"/>
      <c r="FZ79" s="301"/>
      <c r="GA79" s="301"/>
      <c r="GB79" s="301"/>
      <c r="GC79" s="301"/>
      <c r="GD79" s="301"/>
      <c r="GE79" s="301"/>
      <c r="GF79" s="301"/>
      <c r="GG79" s="301"/>
      <c r="GH79" s="301"/>
      <c r="GI79" s="301"/>
      <c r="GJ79" s="301"/>
      <c r="GK79" s="301"/>
      <c r="GL79" s="301"/>
      <c r="GM79" s="301"/>
      <c r="GN79" s="301"/>
      <c r="GO79" s="301"/>
      <c r="GP79" s="301"/>
      <c r="GQ79" s="301"/>
      <c r="GR79" s="301"/>
      <c r="GS79" s="301"/>
      <c r="GT79" s="301"/>
      <c r="GU79" s="301"/>
      <c r="GV79" s="301"/>
      <c r="GW79" s="301"/>
      <c r="GX79" s="301"/>
      <c r="GY79" s="301"/>
      <c r="GZ79" s="301"/>
      <c r="HA79" s="301"/>
      <c r="HB79" s="301"/>
    </row>
    <row r="80" s="301" customFormat="true" ht="50.1" hidden="false" customHeight="true" outlineLevel="0" collapsed="false">
      <c r="A80" s="340" t="s">
        <v>1307</v>
      </c>
      <c r="B80" s="340"/>
      <c r="C80" s="340"/>
      <c r="D80" s="340"/>
      <c r="E80" s="340" t="s">
        <v>1295</v>
      </c>
      <c r="F80" s="340" t="s">
        <v>1296</v>
      </c>
      <c r="G80" s="340" t="s">
        <v>1297</v>
      </c>
      <c r="H80" s="340" t="s">
        <v>1298</v>
      </c>
      <c r="I80" s="340" t="s">
        <v>1296</v>
      </c>
      <c r="J80" s="340" t="s">
        <v>1297</v>
      </c>
      <c r="K80" s="340" t="s">
        <v>1299</v>
      </c>
      <c r="L80" s="340" t="s">
        <v>1296</v>
      </c>
      <c r="M80" s="340" t="s">
        <v>1297</v>
      </c>
      <c r="N80" s="340" t="s">
        <v>1300</v>
      </c>
      <c r="O80" s="340" t="s">
        <v>1296</v>
      </c>
      <c r="P80" s="340" t="s">
        <v>1297</v>
      </c>
      <c r="Q80" s="340" t="s">
        <v>1301</v>
      </c>
      <c r="R80" s="340" t="s">
        <v>1296</v>
      </c>
      <c r="S80" s="340" t="s">
        <v>1297</v>
      </c>
      <c r="T80" s="340" t="s">
        <v>1302</v>
      </c>
      <c r="U80" s="340" t="s">
        <v>1296</v>
      </c>
      <c r="V80" s="340" t="s">
        <v>1297</v>
      </c>
      <c r="W80" s="340" t="s">
        <v>1303</v>
      </c>
    </row>
    <row r="81" s="301" customFormat="true" ht="33" hidden="false" customHeight="true" outlineLevel="0" collapsed="false">
      <c r="A81" s="347" t="str">
        <f aca="false">'Priority Area 3'!A84:F84</f>
        <v>12)</v>
      </c>
      <c r="B81" s="347"/>
      <c r="C81" s="347"/>
      <c r="D81" s="347"/>
      <c r="E81" s="77"/>
      <c r="F81" s="343" t="str">
        <f aca="false">IF(COUNTIF(BudgetDD!$A$2:$A$36,E81),VLOOKUP(E81,BudgetDD!$A$2:$B$36,2,FALSE()),"")</f>
        <v/>
      </c>
      <c r="G81" s="344"/>
      <c r="H81" s="77"/>
      <c r="I81" s="343" t="str">
        <f aca="false">IF(COUNTIF(BudgetDD!$A$2:$A$36,H81),VLOOKUP(H81,BudgetDD!$A$2:$B$36,2,FALSE()),"")</f>
        <v/>
      </c>
      <c r="J81" s="344"/>
      <c r="K81" s="77"/>
      <c r="L81" s="343" t="str">
        <f aca="false">IF(COUNTIF(BudgetDD!$A$1:$A$36,K81),VLOOKUP(K81,BudgetDD!$A$1:$B$36,2,FALSE()),"")</f>
        <v/>
      </c>
      <c r="M81" s="344"/>
      <c r="N81" s="77"/>
      <c r="O81" s="343" t="str">
        <f aca="false">IF(COUNTIF(BudgetDD!$A$2:$A$36,N81),VLOOKUP(N81,BudgetDD!$A$2:$B$36,2,FALSE()),"")</f>
        <v/>
      </c>
      <c r="P81" s="344"/>
      <c r="Q81" s="77"/>
      <c r="R81" s="343" t="str">
        <f aca="false">IF(COUNTIF(BudgetDD!$A$2:$A$36,Q81),VLOOKUP(Q81,BudgetDD!$A$2:$B$36,2,FALSE()),"")</f>
        <v/>
      </c>
      <c r="S81" s="344"/>
      <c r="T81" s="77"/>
      <c r="U81" s="343" t="str">
        <f aca="false">IF(COUNTIF(BudgetDD!$A$1:$A$36,T81),VLOOKUP(T81,BudgetDD!$A$1:$B$36,2,FALSE()),"")</f>
        <v/>
      </c>
      <c r="V81" s="344"/>
      <c r="W81" s="345" t="n">
        <f aca="false">G81+J81+M81+P81+S81+V81</f>
        <v>0</v>
      </c>
    </row>
    <row r="82" s="301" customFormat="true" ht="33" hidden="false" customHeight="true" outlineLevel="0" collapsed="false">
      <c r="A82" s="347" t="str">
        <f aca="false">'Priority Area 3'!A85:F85</f>
        <v>13)</v>
      </c>
      <c r="B82" s="347"/>
      <c r="C82" s="347"/>
      <c r="D82" s="347"/>
      <c r="E82" s="77"/>
      <c r="F82" s="343" t="str">
        <f aca="false">IF(COUNTIF(BudgetDD!$A$2:$A$36,E82),VLOOKUP(E82,BudgetDD!$A$2:$B$36,2,FALSE()),"")</f>
        <v/>
      </c>
      <c r="G82" s="344"/>
      <c r="H82" s="77"/>
      <c r="I82" s="343" t="str">
        <f aca="false">IF(COUNTIF(BudgetDD!$A$2:$A$36,H82),VLOOKUP(H82,BudgetDD!$A$2:$B$36,2,FALSE()),"")</f>
        <v/>
      </c>
      <c r="J82" s="344"/>
      <c r="K82" s="77"/>
      <c r="L82" s="343" t="str">
        <f aca="false">IF(COUNTIF(BudgetDD!$A$1:$A$36,K82),VLOOKUP(K82,BudgetDD!$A$1:$B$36,2,FALSE()),"")</f>
        <v/>
      </c>
      <c r="M82" s="344"/>
      <c r="N82" s="77"/>
      <c r="O82" s="343" t="str">
        <f aca="false">IF(COUNTIF(BudgetDD!$A$2:$A$36,N82),VLOOKUP(N82,BudgetDD!$A$2:$B$36,2,FALSE()),"")</f>
        <v/>
      </c>
      <c r="P82" s="344"/>
      <c r="Q82" s="77"/>
      <c r="R82" s="343" t="str">
        <f aca="false">IF(COUNTIF(BudgetDD!$A$2:$A$36,Q82),VLOOKUP(Q82,BudgetDD!$A$2:$B$36,2,FALSE()),"")</f>
        <v/>
      </c>
      <c r="S82" s="344"/>
      <c r="T82" s="77"/>
      <c r="U82" s="343" t="str">
        <f aca="false">IF(COUNTIF(BudgetDD!$A$1:$A$36,T82),VLOOKUP(T82,BudgetDD!$A$1:$B$36,2,FALSE()),"")</f>
        <v/>
      </c>
      <c r="V82" s="344"/>
      <c r="W82" s="345" t="n">
        <f aca="false">G82+J82+M82+P82+S82+V82</f>
        <v>0</v>
      </c>
    </row>
    <row r="83" s="301" customFormat="true" ht="33" hidden="false" customHeight="true" outlineLevel="0" collapsed="false">
      <c r="A83" s="347" t="str">
        <f aca="false">'Priority Area 3'!A86:F86</f>
        <v>14)</v>
      </c>
      <c r="B83" s="347"/>
      <c r="C83" s="347"/>
      <c r="D83" s="347"/>
      <c r="E83" s="77"/>
      <c r="F83" s="343" t="str">
        <f aca="false">IF(COUNTIF(BudgetDD!$A$2:$A$36,E83),VLOOKUP(E83,BudgetDD!$A$2:$B$36,2,FALSE()),"")</f>
        <v/>
      </c>
      <c r="G83" s="344"/>
      <c r="H83" s="77"/>
      <c r="I83" s="343" t="str">
        <f aca="false">IF(COUNTIF(BudgetDD!$A$2:$A$36,H83),VLOOKUP(H83,BudgetDD!$A$2:$B$36,2,FALSE()),"")</f>
        <v/>
      </c>
      <c r="J83" s="344"/>
      <c r="K83" s="77"/>
      <c r="L83" s="343" t="str">
        <f aca="false">IF(COUNTIF(BudgetDD!$A$1:$A$36,K83),VLOOKUP(K83,BudgetDD!$A$1:$B$36,2,FALSE()),"")</f>
        <v/>
      </c>
      <c r="M83" s="344"/>
      <c r="N83" s="77"/>
      <c r="O83" s="343" t="str">
        <f aca="false">IF(COUNTIF(BudgetDD!$A$2:$A$36,N83),VLOOKUP(N83,BudgetDD!$A$2:$B$36,2,FALSE()),"")</f>
        <v/>
      </c>
      <c r="P83" s="344"/>
      <c r="Q83" s="77"/>
      <c r="R83" s="343" t="str">
        <f aca="false">IF(COUNTIF(BudgetDD!$A$2:$A$36,Q83),VLOOKUP(Q83,BudgetDD!$A$2:$B$36,2,FALSE()),"")</f>
        <v/>
      </c>
      <c r="S83" s="344"/>
      <c r="T83" s="77"/>
      <c r="U83" s="343" t="str">
        <f aca="false">IF(COUNTIF(BudgetDD!$A$1:$A$36,T83),VLOOKUP(T83,BudgetDD!$A$1:$B$36,2,FALSE()),"")</f>
        <v/>
      </c>
      <c r="V83" s="344"/>
      <c r="W83" s="345" t="n">
        <f aca="false">G83+J83+M83+P83+S83+V83</f>
        <v>0</v>
      </c>
    </row>
    <row r="84" s="301" customFormat="true" ht="33" hidden="false" customHeight="true" outlineLevel="0" collapsed="false">
      <c r="A84" s="347" t="str">
        <f aca="false">'Priority Area 3'!A87:F87</f>
        <v>15)</v>
      </c>
      <c r="B84" s="347"/>
      <c r="C84" s="347"/>
      <c r="D84" s="347"/>
      <c r="E84" s="77"/>
      <c r="F84" s="343" t="str">
        <f aca="false">IF(COUNTIF(BudgetDD!$A$2:$A$36,E84),VLOOKUP(E84,BudgetDD!$A$2:$B$36,2,FALSE()),"")</f>
        <v/>
      </c>
      <c r="G84" s="344"/>
      <c r="H84" s="77"/>
      <c r="I84" s="343" t="str">
        <f aca="false">IF(COUNTIF(BudgetDD!$A$2:$A$36,H84),VLOOKUP(H84,BudgetDD!$A$2:$B$36,2,FALSE()),"")</f>
        <v/>
      </c>
      <c r="J84" s="344"/>
      <c r="K84" s="77"/>
      <c r="L84" s="343" t="str">
        <f aca="false">IF(COUNTIF(BudgetDD!$A$1:$A$36,K84),VLOOKUP(K84,BudgetDD!$A$1:$B$36,2,FALSE()),"")</f>
        <v/>
      </c>
      <c r="M84" s="344"/>
      <c r="N84" s="77"/>
      <c r="O84" s="343" t="str">
        <f aca="false">IF(COUNTIF(BudgetDD!$A$2:$A$36,N84),VLOOKUP(N84,BudgetDD!$A$2:$B$36,2,FALSE()),"")</f>
        <v/>
      </c>
      <c r="P84" s="344"/>
      <c r="Q84" s="77"/>
      <c r="R84" s="343" t="str">
        <f aca="false">IF(COUNTIF(BudgetDD!$A$2:$A$36,Q84),VLOOKUP(Q84,BudgetDD!$A$2:$B$36,2,FALSE()),"")</f>
        <v/>
      </c>
      <c r="S84" s="344"/>
      <c r="T84" s="77"/>
      <c r="U84" s="343" t="str">
        <f aca="false">IF(COUNTIF(BudgetDD!$A$1:$A$36,T84),VLOOKUP(T84,BudgetDD!$A$1:$B$36,2,FALSE()),"")</f>
        <v/>
      </c>
      <c r="V84" s="344"/>
      <c r="W84" s="345" t="n">
        <f aca="false">G84+J84+M84+P84+S84+V84</f>
        <v>0</v>
      </c>
    </row>
    <row r="85" s="301" customFormat="true" ht="33" hidden="false" customHeight="true" outlineLevel="0" collapsed="false">
      <c r="A85" s="347" t="str">
        <f aca="false">'Priority Area 3'!A88:F88</f>
        <v>16)</v>
      </c>
      <c r="B85" s="347"/>
      <c r="C85" s="347"/>
      <c r="D85" s="347"/>
      <c r="E85" s="77"/>
      <c r="F85" s="343" t="str">
        <f aca="false">IF(COUNTIF(BudgetDD!$A$2:$A$36,E85),VLOOKUP(E85,BudgetDD!$A$2:$B$36,2,FALSE()),"")</f>
        <v/>
      </c>
      <c r="G85" s="344"/>
      <c r="H85" s="77"/>
      <c r="I85" s="343" t="str">
        <f aca="false">IF(COUNTIF(BudgetDD!$A$2:$A$36,H85),VLOOKUP(H85,BudgetDD!$A$2:$B$36,2,FALSE()),"")</f>
        <v/>
      </c>
      <c r="J85" s="344"/>
      <c r="K85" s="77"/>
      <c r="L85" s="343" t="str">
        <f aca="false">IF(COUNTIF(BudgetDD!$A$1:$A$36,K85),VLOOKUP(K85,BudgetDD!$A$1:$B$36,2,FALSE()),"")</f>
        <v/>
      </c>
      <c r="M85" s="344"/>
      <c r="N85" s="77"/>
      <c r="O85" s="343" t="str">
        <f aca="false">IF(COUNTIF(BudgetDD!$A$2:$A$36,N85),VLOOKUP(N85,BudgetDD!$A$2:$B$36,2,FALSE()),"")</f>
        <v/>
      </c>
      <c r="P85" s="344"/>
      <c r="Q85" s="77"/>
      <c r="R85" s="343" t="str">
        <f aca="false">IF(COUNTIF(BudgetDD!$A$2:$A$36,Q85),VLOOKUP(Q85,BudgetDD!$A$2:$B$36,2,FALSE()),"")</f>
        <v/>
      </c>
      <c r="S85" s="344"/>
      <c r="T85" s="77"/>
      <c r="U85" s="343" t="str">
        <f aca="false">IF(COUNTIF(BudgetDD!$A$1:$A$36,T85),VLOOKUP(T85,BudgetDD!$A$1:$B$36,2,FALSE()),"")</f>
        <v/>
      </c>
      <c r="V85" s="344"/>
      <c r="W85" s="345" t="n">
        <f aca="false">G85+J85+M85+P85+S85+V85</f>
        <v>0</v>
      </c>
    </row>
    <row r="86" s="301" customFormat="true" ht="50.1" hidden="false" customHeight="true" outlineLevel="0" collapsed="false">
      <c r="A86" s="340" t="s">
        <v>1308</v>
      </c>
      <c r="B86" s="340"/>
      <c r="C86" s="340" t="s">
        <v>1309</v>
      </c>
      <c r="D86" s="340"/>
      <c r="E86" s="340" t="s">
        <v>1295</v>
      </c>
      <c r="F86" s="340" t="s">
        <v>1296</v>
      </c>
      <c r="G86" s="340" t="s">
        <v>1297</v>
      </c>
      <c r="H86" s="340" t="s">
        <v>1298</v>
      </c>
      <c r="I86" s="340" t="s">
        <v>1296</v>
      </c>
      <c r="J86" s="340" t="s">
        <v>1297</v>
      </c>
      <c r="K86" s="340" t="s">
        <v>1299</v>
      </c>
      <c r="L86" s="340" t="s">
        <v>1296</v>
      </c>
      <c r="M86" s="340" t="s">
        <v>1297</v>
      </c>
      <c r="N86" s="340" t="s">
        <v>1300</v>
      </c>
      <c r="O86" s="340" t="s">
        <v>1296</v>
      </c>
      <c r="P86" s="340" t="s">
        <v>1297</v>
      </c>
      <c r="Q86" s="340" t="s">
        <v>1301</v>
      </c>
      <c r="R86" s="340" t="s">
        <v>1296</v>
      </c>
      <c r="S86" s="340" t="s">
        <v>1297</v>
      </c>
      <c r="T86" s="340" t="s">
        <v>1302</v>
      </c>
      <c r="U86" s="340" t="s">
        <v>1296</v>
      </c>
      <c r="V86" s="340" t="s">
        <v>1297</v>
      </c>
      <c r="W86" s="340" t="s">
        <v>1303</v>
      </c>
    </row>
    <row r="87" s="301" customFormat="true" ht="33" hidden="false" customHeight="true" outlineLevel="0" collapsed="false">
      <c r="A87" s="347" t="str">
        <f aca="false">'Priority Area 3'!A91:F91</f>
        <v>17)</v>
      </c>
      <c r="B87" s="347"/>
      <c r="C87" s="77" t="s">
        <v>176</v>
      </c>
      <c r="D87" s="77"/>
      <c r="E87" s="77"/>
      <c r="F87" s="343" t="str">
        <f aca="false">IF(COUNTIF(BudgetPFEDD!$A$2:$A$13,E87),VLOOKUP(E87,BudgetPFEDD!$A$2:$B$13,2,FALSE()),"")</f>
        <v/>
      </c>
      <c r="G87" s="344"/>
      <c r="H87" s="77"/>
      <c r="I87" s="343" t="str">
        <f aca="false">IF(COUNTIF(BudgetPFEDD!$A$2:$A$13,H87),VLOOKUP(H87,BudgetPFEDD!$A$2:$B$13,2,FALSE()),"")</f>
        <v/>
      </c>
      <c r="J87" s="344"/>
      <c r="K87" s="77"/>
      <c r="L87" s="343" t="str">
        <f aca="false">IF(COUNTIF(BudgetPFEDD!$A$2:$A$13,K87),VLOOKUP(K87,BudgetPFEDD!$A$2:$B$13,2,FALSE()),"")</f>
        <v/>
      </c>
      <c r="M87" s="344"/>
      <c r="N87" s="77"/>
      <c r="O87" s="343" t="str">
        <f aca="false">IF(COUNTIF(BudgetPFEDD!$A$2:$A$13,N87),VLOOKUP(N87,BudgetPFEDD!$A$2:$B$13,2,FALSE()),"")</f>
        <v/>
      </c>
      <c r="P87" s="344"/>
      <c r="Q87" s="77"/>
      <c r="R87" s="343" t="str">
        <f aca="false">IF(COUNTIF(BudgetPFEDD!$A$2:$A$13,Q87),VLOOKUP(Q87,BudgetPFEDD!$A$2:$B$13,2,FALSE()),"")</f>
        <v/>
      </c>
      <c r="S87" s="344"/>
      <c r="T87" s="77"/>
      <c r="U87" s="343" t="str">
        <f aca="false">IF(COUNTIF(BudgetPFEDD!$A$2:$A$13,T87),VLOOKUP(T87,BudgetPFEDD!$A$2:$B$13,2,FALSE()),"")</f>
        <v/>
      </c>
      <c r="V87" s="344"/>
      <c r="W87" s="345" t="n">
        <f aca="false">G87+J87+M87+P87+S87+V87</f>
        <v>0</v>
      </c>
    </row>
    <row r="88" s="301" customFormat="true" ht="33" hidden="false" customHeight="true" outlineLevel="0" collapsed="false">
      <c r="A88" s="347" t="str">
        <f aca="false">'Priority Area 3'!A92:F92</f>
        <v>18)</v>
      </c>
      <c r="B88" s="347"/>
      <c r="C88" s="77"/>
      <c r="D88" s="77"/>
      <c r="E88" s="77"/>
      <c r="F88" s="343" t="str">
        <f aca="false">IF(COUNTIF(BudgetPFEDD!$A$2:$A$13,E88),VLOOKUP(E88,BudgetPFEDD!$A$2:$B$13,2,FALSE()),"")</f>
        <v/>
      </c>
      <c r="G88" s="344"/>
      <c r="H88" s="77"/>
      <c r="I88" s="343" t="str">
        <f aca="false">IF(COUNTIF(BudgetPFEDD!$A$2:$A$13,H88),VLOOKUP(H88,BudgetPFEDD!$A$2:$B$13,2,FALSE()),"")</f>
        <v/>
      </c>
      <c r="J88" s="344"/>
      <c r="K88" s="77"/>
      <c r="L88" s="343" t="str">
        <f aca="false">IF(COUNTIF(BudgetPFEDD!$A$2:$A$13,K88),VLOOKUP(K88,BudgetPFEDD!$A$2:$B$13,2,FALSE()),"")</f>
        <v/>
      </c>
      <c r="M88" s="344"/>
      <c r="N88" s="77"/>
      <c r="O88" s="343" t="str">
        <f aca="false">IF(COUNTIF(BudgetPFEDD!$A$2:$A$13,N88),VLOOKUP(N88,BudgetPFEDD!$A$2:$B$13,2,FALSE()),"")</f>
        <v/>
      </c>
      <c r="P88" s="344"/>
      <c r="Q88" s="77"/>
      <c r="R88" s="343" t="str">
        <f aca="false">IF(COUNTIF(BudgetPFEDD!$A$2:$A$13,Q88),VLOOKUP(Q88,BudgetPFEDD!$A$2:$B$13,2,FALSE()),"")</f>
        <v/>
      </c>
      <c r="S88" s="344"/>
      <c r="T88" s="77"/>
      <c r="U88" s="343" t="str">
        <f aca="false">IF(COUNTIF(BudgetPFEDD!$A$2:$A$13,T88),VLOOKUP(T88,BudgetPFEDD!$A$2:$B$13,2,FALSE()),"")</f>
        <v/>
      </c>
      <c r="V88" s="344"/>
      <c r="W88" s="345" t="n">
        <f aca="false">G88+J88+M88+P88+S88+V88</f>
        <v>0</v>
      </c>
    </row>
    <row r="89" customFormat="false" ht="33" hidden="false" customHeight="true" outlineLevel="0" collapsed="false">
      <c r="A89" s="347" t="str">
        <f aca="false">'Priority Area 3'!A93:F93</f>
        <v>19)</v>
      </c>
      <c r="B89" s="347"/>
      <c r="C89" s="77"/>
      <c r="D89" s="77"/>
      <c r="E89" s="77"/>
      <c r="F89" s="343" t="str">
        <f aca="false">IF(COUNTIF(BudgetPFEDD!$A$2:$A$13,E89),VLOOKUP(E89,BudgetPFEDD!$A$2:$B$13,2,FALSE()),"")</f>
        <v/>
      </c>
      <c r="G89" s="344"/>
      <c r="H89" s="77"/>
      <c r="I89" s="343" t="str">
        <f aca="false">IF(COUNTIF(BudgetPFEDD!$A$2:$A$13,H89),VLOOKUP(H89,BudgetPFEDD!$A$2:$B$13,2,FALSE()),"")</f>
        <v/>
      </c>
      <c r="J89" s="344"/>
      <c r="K89" s="77"/>
      <c r="L89" s="343" t="str">
        <f aca="false">IF(COUNTIF(BudgetPFEDD!$A$2:$A$13,K89),VLOOKUP(K89,BudgetPFEDD!$A$2:$B$13,2,FALSE()),"")</f>
        <v/>
      </c>
      <c r="M89" s="344"/>
      <c r="N89" s="77"/>
      <c r="O89" s="343" t="str">
        <f aca="false">IF(COUNTIF(BudgetPFEDD!$A$2:$A$13,N89),VLOOKUP(N89,BudgetPFEDD!$A$2:$B$13,2,FALSE()),"")</f>
        <v/>
      </c>
      <c r="P89" s="344"/>
      <c r="Q89" s="77"/>
      <c r="R89" s="343" t="str">
        <f aca="false">IF(COUNTIF(BudgetPFEDD!$A$2:$A$13,Q89),VLOOKUP(Q89,BudgetPFEDD!$A$2:$B$13,2,FALSE()),"")</f>
        <v/>
      </c>
      <c r="S89" s="344"/>
      <c r="T89" s="77"/>
      <c r="U89" s="343" t="str">
        <f aca="false">IF(COUNTIF(BudgetPFEDD!$A$2:$A$13,T89),VLOOKUP(T89,BudgetPFEDD!$A$2:$B$13,2,FALSE()),"")</f>
        <v/>
      </c>
      <c r="V89" s="344"/>
      <c r="W89" s="345" t="n">
        <f aca="false">G89+J89+M89+P89+S89+V89</f>
        <v>0</v>
      </c>
    </row>
    <row r="90" customFormat="false" ht="33" hidden="false" customHeight="true" outlineLevel="0" collapsed="false">
      <c r="A90" s="347" t="str">
        <f aca="false">'Priority Area 3'!A94:F94</f>
        <v>20)</v>
      </c>
      <c r="B90" s="347"/>
      <c r="C90" s="77"/>
      <c r="D90" s="77"/>
      <c r="E90" s="77"/>
      <c r="F90" s="343" t="str">
        <f aca="false">IF(COUNTIF(BudgetPFEDD!$A$2:$A$13,E90),VLOOKUP(E90,BudgetPFEDD!$A$2:$B$13,2,FALSE()),"")</f>
        <v/>
      </c>
      <c r="G90" s="344"/>
      <c r="H90" s="77"/>
      <c r="I90" s="343" t="str">
        <f aca="false">IF(COUNTIF(BudgetPFEDD!$A$2:$A$13,H90),VLOOKUP(H90,BudgetPFEDD!$A$2:$B$13,2,FALSE()),"")</f>
        <v/>
      </c>
      <c r="J90" s="344"/>
      <c r="K90" s="77"/>
      <c r="L90" s="343" t="str">
        <f aca="false">IF(COUNTIF(BudgetPFEDD!$A$2:$A$13,K90),VLOOKUP(K90,BudgetPFEDD!$A$2:$B$13,2,FALSE()),"")</f>
        <v/>
      </c>
      <c r="M90" s="344"/>
      <c r="N90" s="77"/>
      <c r="O90" s="343" t="str">
        <f aca="false">IF(COUNTIF(BudgetPFEDD!$A$2:$A$13,N90),VLOOKUP(N90,BudgetPFEDD!$A$2:$B$13,2,FALSE()),"")</f>
        <v/>
      </c>
      <c r="P90" s="344"/>
      <c r="Q90" s="77"/>
      <c r="R90" s="343" t="str">
        <f aca="false">IF(COUNTIF(BudgetPFEDD!$A$2:$A$13,Q90),VLOOKUP(Q90,BudgetPFEDD!$A$2:$B$13,2,FALSE()),"")</f>
        <v/>
      </c>
      <c r="S90" s="344"/>
      <c r="T90" s="77"/>
      <c r="U90" s="343" t="str">
        <f aca="false">IF(COUNTIF(BudgetPFEDD!$A$2:$A$13,T90),VLOOKUP(T90,BudgetPFEDD!$A$2:$B$13,2,FALSE()),"")</f>
        <v/>
      </c>
      <c r="V90" s="344"/>
      <c r="W90" s="345" t="n">
        <f aca="false">G90+J90+M90+P90+S90+V90</f>
        <v>0</v>
      </c>
    </row>
    <row r="91" customFormat="false" ht="33" hidden="false" customHeight="true" outlineLevel="0" collapsed="false">
      <c r="A91" s="347" t="str">
        <f aca="false">'Priority Area 3'!A95:F95</f>
        <v>21)</v>
      </c>
      <c r="B91" s="347"/>
      <c r="C91" s="77"/>
      <c r="D91" s="77"/>
      <c r="E91" s="77"/>
      <c r="F91" s="343" t="str">
        <f aca="false">IF(COUNTIF(BudgetPFEDD!$A$2:$A$13,E91),VLOOKUP(E91,BudgetPFEDD!$A$2:$B$13,2,FALSE()),"")</f>
        <v/>
      </c>
      <c r="G91" s="344"/>
      <c r="H91" s="77"/>
      <c r="I91" s="343" t="str">
        <f aca="false">IF(COUNTIF(BudgetPFEDD!$A$2:$A$13,H91),VLOOKUP(H91,BudgetPFEDD!$A$2:$B$13,2,FALSE()),"")</f>
        <v/>
      </c>
      <c r="J91" s="344"/>
      <c r="K91" s="77"/>
      <c r="L91" s="343" t="str">
        <f aca="false">IF(COUNTIF(BudgetPFEDD!$A$2:$A$13,K91),VLOOKUP(K91,BudgetPFEDD!$A$2:$B$13,2,FALSE()),"")</f>
        <v/>
      </c>
      <c r="M91" s="344"/>
      <c r="N91" s="77"/>
      <c r="O91" s="343" t="str">
        <f aca="false">IF(COUNTIF(BudgetPFEDD!$A$2:$A$13,N91),VLOOKUP(N91,BudgetPFEDD!$A$2:$B$13,2,FALSE()),"")</f>
        <v/>
      </c>
      <c r="P91" s="344"/>
      <c r="Q91" s="77"/>
      <c r="R91" s="343" t="str">
        <f aca="false">IF(COUNTIF(BudgetPFEDD!$A$2:$A$13,Q91),VLOOKUP(Q91,BudgetPFEDD!$A$2:$B$13,2,FALSE()),"")</f>
        <v/>
      </c>
      <c r="S91" s="344"/>
      <c r="T91" s="77"/>
      <c r="U91" s="343" t="str">
        <f aca="false">IF(COUNTIF(BudgetPFEDD!$A$2:$A$13,T91),VLOOKUP(T91,BudgetPFEDD!$A$2:$B$13,2,FALSE()),"")</f>
        <v/>
      </c>
      <c r="V91" s="344"/>
      <c r="W91" s="345" t="n">
        <f aca="false">G91+J91+M91+P91+S91+V91</f>
        <v>0</v>
      </c>
    </row>
    <row r="92" s="92" customFormat="true" ht="30" hidden="false" customHeight="true" outlineLevel="0" collapsed="false">
      <c r="A92" s="372"/>
      <c r="B92" s="372"/>
      <c r="C92" s="372"/>
      <c r="D92" s="372"/>
      <c r="E92" s="372"/>
      <c r="F92" s="372"/>
      <c r="G92" s="372"/>
      <c r="H92" s="372"/>
      <c r="I92" s="372"/>
      <c r="J92" s="372"/>
      <c r="K92" s="372"/>
      <c r="L92" s="372"/>
      <c r="M92" s="372"/>
      <c r="N92" s="399"/>
      <c r="O92" s="399"/>
      <c r="P92" s="399"/>
      <c r="Q92" s="399"/>
      <c r="R92" s="399"/>
      <c r="S92" s="399"/>
      <c r="T92" s="399"/>
      <c r="U92" s="399"/>
      <c r="V92" s="393" t="s">
        <v>1319</v>
      </c>
      <c r="W92" s="353" t="n">
        <f aca="false">SUM(W69:W91)</f>
        <v>0</v>
      </c>
    </row>
  </sheetData>
  <sheetProtection sheet="true" objects="true" scenarios="true" formatColumns="false" formatRows="false" selectLockedCells="true"/>
  <mergeCells count="179">
    <mergeCell ref="A1:M1"/>
    <mergeCell ref="N1:W1"/>
    <mergeCell ref="A2:B2"/>
    <mergeCell ref="C2:G2"/>
    <mergeCell ref="J2:M5"/>
    <mergeCell ref="O2:T2"/>
    <mergeCell ref="U2:V2"/>
    <mergeCell ref="A3:B3"/>
    <mergeCell ref="C3:I3"/>
    <mergeCell ref="N3:W5"/>
    <mergeCell ref="A4:B4"/>
    <mergeCell ref="C4:I4"/>
    <mergeCell ref="A5:I5"/>
    <mergeCell ref="A6:M6"/>
    <mergeCell ref="N6:W6"/>
    <mergeCell ref="A7:M8"/>
    <mergeCell ref="N7:W8"/>
    <mergeCell ref="A9:M9"/>
    <mergeCell ref="N9:W9"/>
    <mergeCell ref="A10:M10"/>
    <mergeCell ref="N10:W10"/>
    <mergeCell ref="A11:B12"/>
    <mergeCell ref="C11:D12"/>
    <mergeCell ref="E11:G11"/>
    <mergeCell ref="H11:J11"/>
    <mergeCell ref="K11:M11"/>
    <mergeCell ref="N11:P11"/>
    <mergeCell ref="Q11:S11"/>
    <mergeCell ref="T11:V11"/>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D24"/>
    <mergeCell ref="A25:D25"/>
    <mergeCell ref="A26:D26"/>
    <mergeCell ref="A27:D27"/>
    <mergeCell ref="A28:D28"/>
    <mergeCell ref="A29:D29"/>
    <mergeCell ref="A30:B30"/>
    <mergeCell ref="C30:D30"/>
    <mergeCell ref="A31:B31"/>
    <mergeCell ref="C31:D31"/>
    <mergeCell ref="A32:B32"/>
    <mergeCell ref="C32:D32"/>
    <mergeCell ref="A33:B33"/>
    <mergeCell ref="C33:D33"/>
    <mergeCell ref="A34:B34"/>
    <mergeCell ref="C34:D34"/>
    <mergeCell ref="A35:B35"/>
    <mergeCell ref="C35:D35"/>
    <mergeCell ref="A36:M36"/>
    <mergeCell ref="N36:U36"/>
    <mergeCell ref="A37:M37"/>
    <mergeCell ref="N37:W37"/>
    <mergeCell ref="A38:M38"/>
    <mergeCell ref="N38:W38"/>
    <mergeCell ref="A39:B40"/>
    <mergeCell ref="C39:D40"/>
    <mergeCell ref="E39:G39"/>
    <mergeCell ref="H39:J39"/>
    <mergeCell ref="K39:M39"/>
    <mergeCell ref="N39:P39"/>
    <mergeCell ref="Q39:S39"/>
    <mergeCell ref="T39:V39"/>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D52"/>
    <mergeCell ref="A53:D53"/>
    <mergeCell ref="A54:D54"/>
    <mergeCell ref="A55:D55"/>
    <mergeCell ref="A56:D56"/>
    <mergeCell ref="A57:D57"/>
    <mergeCell ref="A58:B58"/>
    <mergeCell ref="C58:D58"/>
    <mergeCell ref="A59:B59"/>
    <mergeCell ref="C59:D59"/>
    <mergeCell ref="A60:B60"/>
    <mergeCell ref="C60:D60"/>
    <mergeCell ref="A61:B61"/>
    <mergeCell ref="C61:D61"/>
    <mergeCell ref="A62:B62"/>
    <mergeCell ref="C62:D62"/>
    <mergeCell ref="A63:B63"/>
    <mergeCell ref="C63:D63"/>
    <mergeCell ref="A64:M64"/>
    <mergeCell ref="N64:U64"/>
    <mergeCell ref="A65:M65"/>
    <mergeCell ref="N65:W65"/>
    <mergeCell ref="A66:M66"/>
    <mergeCell ref="N66:W66"/>
    <mergeCell ref="A67:B68"/>
    <mergeCell ref="C67:D68"/>
    <mergeCell ref="E67:G67"/>
    <mergeCell ref="H67:J67"/>
    <mergeCell ref="K67:M67"/>
    <mergeCell ref="N67:P67"/>
    <mergeCell ref="Q67:S67"/>
    <mergeCell ref="T67:V67"/>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D80"/>
    <mergeCell ref="A81:D81"/>
    <mergeCell ref="A82:D82"/>
    <mergeCell ref="A83:D83"/>
    <mergeCell ref="A84:D84"/>
    <mergeCell ref="A85:D85"/>
    <mergeCell ref="A86:B86"/>
    <mergeCell ref="C86:D86"/>
    <mergeCell ref="A87:B87"/>
    <mergeCell ref="C87:D87"/>
    <mergeCell ref="A88:B88"/>
    <mergeCell ref="C88:D88"/>
    <mergeCell ref="A89:B89"/>
    <mergeCell ref="C89:D89"/>
    <mergeCell ref="A90:B90"/>
    <mergeCell ref="C90:D90"/>
    <mergeCell ref="A91:B91"/>
    <mergeCell ref="C91:D91"/>
    <mergeCell ref="A92:M92"/>
    <mergeCell ref="N92:U92"/>
  </mergeCells>
  <dataValidations count="9">
    <dataValidation allowBlank="true" errorStyle="stop" operator="between" prompt="Budget Category 1 must be selected if amount is greater than 0." showDropDown="false" showErrorMessage="true" showInputMessage="true" sqref="G13:G23 G25:G29 G31:G35 G41:G51 G53:G57 G59:G63 G69:G79 G81:G85 G87:G91" type="none">
      <formula1>0</formula1>
      <formula2>0</formula2>
    </dataValidation>
    <dataValidation allowBlank="true" errorStyle="stop" operator="between" prompt="Budget Category 2 must be selected if amount is greater than 0." showDropDown="false" showErrorMessage="true" showInputMessage="true" sqref="J13:J23 J25:J29 J31:J35 J41:J51 J53:J57 J59:J63 J69:J79 J81:J85 J87:J91" type="none">
      <formula1>0</formula1>
      <formula2>0</formula2>
    </dataValidation>
    <dataValidation allowBlank="true" errorStyle="stop" operator="between" prompt="Budget category 3 must be selected if amount is greater than 0." showDropDown="false" showErrorMessage="true" showInputMessage="true" sqref="M13:M23 M25:M29 M31:M35 M41:M51 M53:M57 M59:M63 M69:M79 M81:M85 M87:M91" type="none">
      <formula1>0</formula1>
      <formula2>0</formula2>
    </dataValidation>
    <dataValidation allowBlank="true" errorStyle="stop" operator="between" prompt="Budget Category 4 must be selected if amount is greater than 0." showDropDown="false" showErrorMessage="true" showInputMessage="true" sqref="P13:P23 P25:P29 P31:P35 P41:P51 P53:P57 P59:P63 P69:P79 P81:P85 P87:P91" type="none">
      <formula1>0</formula1>
      <formula2>0</formula2>
    </dataValidation>
    <dataValidation allowBlank="true" errorStyle="stop" operator="between" prompt="Budget Category 5 must be selected if amount is greater than 0." showDropDown="false" showErrorMessage="true" showInputMessage="true" sqref="S13:S23 S25:S29 S31:S35 S41:S51 S53:S57 S59:S63 S69:S79 S81:S85 S87:S91" type="none">
      <formula1>0</formula1>
      <formula2>0</formula2>
    </dataValidation>
    <dataValidation allowBlank="true" errorStyle="stop" operator="between" showDropDown="false" showErrorMessage="true" showInputMessage="false" sqref="C13:D23 C41:D51 C69:D79" type="list">
      <formula1>TITLEICOMPONENTS</formula1>
      <formula2>0</formula2>
    </dataValidation>
    <dataValidation allowBlank="true" errorStyle="stop" operator="between" showDropDown="false" showErrorMessage="true" showInputMessage="false" sqref="C31:D35 C59:D63 C87:D91" type="list">
      <formula1>PARENTINVOLMENT</formula1>
      <formula2>0</formula2>
    </dataValidation>
    <dataValidation allowBlank="true" errorStyle="stop" operator="between" showDropDown="false" showErrorMessage="true" showInputMessage="false" sqref="T57" type="list">
      <formula1>$A$2:$A$36</formula1>
      <formula2>0</formula2>
    </dataValidation>
    <dataValidation allowBlank="true" errorStyle="stop" operator="between" prompt="Budget Category 6 must be selected if amount is greater than 0." showDropDown="false" showErrorMessage="true" showInputMessage="true" sqref="V13:V23 V25:V29 V31:V35 V41:V51 V53:V57 V59:V63 V69:V79 V81:V85 V87:V91" type="none">
      <formula1>0</formula1>
      <formula2>0</formula2>
    </dataValidation>
  </dataValidations>
  <printOptions headings="false" gridLines="false" gridLinesSet="true" horizontalCentered="false" verticalCentered="false"/>
  <pageMargins left="0.45" right="0.45" top="0.5" bottom="0.5"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L&amp;8&amp;F&amp;C&amp;8Page &amp;P - Title I Program Worksheet 3&amp;R&amp;9 &amp;8DeKalb County School District</oddFooter>
  </headerFooter>
  <colBreaks count="1" manualBreakCount="1">
    <brk id="13"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true"/>
  </sheetPr>
  <dimension ref="A1:AZ143"/>
  <sheetViews>
    <sheetView showFormulas="false" showGridLines="true" showRowColHeaders="true" showZeros="true" rightToLeft="false" tabSelected="false" showOutlineSymbols="true" defaultGridColor="true" view="pageBreakPreview" topLeftCell="A1" colorId="64" zoomScale="120" zoomScaleNormal="90" zoomScalePageLayoutView="120" workbookViewId="0">
      <selection pane="topLeft" activeCell="A13" activeCellId="0" sqref="A13:F13"/>
    </sheetView>
  </sheetViews>
  <sheetFormatPr defaultColWidth="9.41796875" defaultRowHeight="11.25" zeroHeight="false" outlineLevelRow="0" outlineLevelCol="0"/>
  <cols>
    <col collapsed="false" customWidth="true" hidden="false" outlineLevel="0" max="5" min="1" style="45" width="15.56"/>
    <col collapsed="false" customWidth="true" hidden="false" outlineLevel="0" max="6" min="6" style="45" width="11.56"/>
    <col collapsed="false" customWidth="true" hidden="false" outlineLevel="0" max="7" min="7" style="45" width="14.7"/>
    <col collapsed="false" customWidth="true" hidden="false" outlineLevel="0" max="8" min="8" style="45" width="16.56"/>
    <col collapsed="false" customWidth="true" hidden="false" outlineLevel="0" max="9" min="9" style="45" width="16.99"/>
    <col collapsed="false" customWidth="false" hidden="true" outlineLevel="0" max="10" min="10" style="45" width="9.41"/>
    <col collapsed="false" customWidth="false" hidden="false" outlineLevel="0" max="257" min="11" style="45" width="9.41"/>
  </cols>
  <sheetData>
    <row r="1" customFormat="false" ht="35.1" hidden="false" customHeight="true" outlineLevel="0" collapsed="false">
      <c r="A1" s="279" t="s">
        <v>1386</v>
      </c>
      <c r="B1" s="279"/>
      <c r="C1" s="279"/>
      <c r="D1" s="279"/>
      <c r="E1" s="279"/>
      <c r="F1" s="279"/>
      <c r="G1" s="279"/>
      <c r="H1" s="279"/>
      <c r="I1" s="279"/>
      <c r="J1" s="279"/>
    </row>
    <row r="2" s="281" customFormat="true" ht="22.35" hidden="false" customHeight="true" outlineLevel="0" collapsed="false">
      <c r="A2" s="280" t="s">
        <v>1185</v>
      </c>
      <c r="B2" s="280"/>
      <c r="C2" s="280"/>
      <c r="D2" s="280"/>
      <c r="E2" s="280"/>
      <c r="F2" s="280"/>
      <c r="G2" s="280"/>
      <c r="H2" s="280"/>
      <c r="I2" s="280"/>
      <c r="J2" s="280"/>
      <c r="K2" s="45"/>
    </row>
    <row r="3" customFormat="false" ht="10.35" hidden="false" customHeight="true" outlineLevel="0" collapsed="false">
      <c r="A3" s="282" t="s">
        <v>1387</v>
      </c>
      <c r="B3" s="282"/>
      <c r="C3" s="283" t="n">
        <f aca="false">'Data Analysis'!A74</f>
        <v>0</v>
      </c>
      <c r="D3" s="283"/>
      <c r="E3" s="283"/>
      <c r="F3" s="283"/>
      <c r="G3" s="283"/>
      <c r="H3" s="283"/>
      <c r="I3" s="283"/>
      <c r="J3" s="283"/>
    </row>
    <row r="4" customFormat="false" ht="10.35" hidden="false" customHeight="true" outlineLevel="0" collapsed="false">
      <c r="A4" s="282"/>
      <c r="B4" s="282"/>
      <c r="C4" s="283"/>
      <c r="D4" s="283"/>
      <c r="E4" s="283"/>
      <c r="F4" s="283"/>
      <c r="G4" s="283"/>
      <c r="H4" s="283"/>
      <c r="I4" s="283"/>
      <c r="J4" s="283"/>
    </row>
    <row r="5" customFormat="false" ht="24" hidden="false" customHeight="true" outlineLevel="0" collapsed="false">
      <c r="A5" s="284" t="s">
        <v>1187</v>
      </c>
      <c r="B5" s="284"/>
      <c r="C5" s="287"/>
      <c r="D5" s="287"/>
      <c r="E5" s="287"/>
      <c r="F5" s="287"/>
      <c r="G5" s="287"/>
      <c r="H5" s="287"/>
      <c r="I5" s="287"/>
      <c r="J5" s="287"/>
      <c r="K5" s="285"/>
      <c r="L5" s="285"/>
      <c r="M5" s="285"/>
      <c r="N5" s="285"/>
      <c r="O5" s="285"/>
      <c r="P5" s="285"/>
      <c r="Q5" s="285"/>
      <c r="R5" s="285"/>
      <c r="S5" s="285"/>
      <c r="T5" s="285"/>
      <c r="U5" s="285"/>
      <c r="V5" s="285"/>
      <c r="W5" s="285"/>
    </row>
    <row r="6" customFormat="false" ht="45.6" hidden="false" customHeight="true" outlineLevel="0" collapsed="false">
      <c r="A6" s="400" t="s">
        <v>1189</v>
      </c>
      <c r="B6" s="400"/>
      <c r="C6" s="287"/>
      <c r="D6" s="287"/>
      <c r="E6" s="287"/>
      <c r="F6" s="287"/>
      <c r="G6" s="287"/>
      <c r="H6" s="287"/>
      <c r="I6" s="287"/>
      <c r="J6" s="287"/>
      <c r="K6" s="285"/>
      <c r="L6" s="285"/>
      <c r="M6" s="285"/>
      <c r="N6" s="285"/>
      <c r="O6" s="285"/>
      <c r="P6" s="285"/>
      <c r="Q6" s="285"/>
      <c r="R6" s="285"/>
      <c r="S6" s="285"/>
      <c r="T6" s="285"/>
      <c r="U6" s="285"/>
      <c r="V6" s="285"/>
      <c r="W6" s="285"/>
    </row>
    <row r="7" customFormat="false" ht="25.35" hidden="false" customHeight="true" outlineLevel="0" collapsed="false">
      <c r="A7" s="65" t="s">
        <v>1190</v>
      </c>
      <c r="B7" s="65"/>
      <c r="C7" s="287" t="s">
        <v>295</v>
      </c>
      <c r="D7" s="287"/>
      <c r="E7" s="287"/>
      <c r="F7" s="287"/>
      <c r="G7" s="287"/>
      <c r="H7" s="287"/>
      <c r="I7" s="287"/>
      <c r="J7" s="287"/>
      <c r="L7" s="288"/>
      <c r="AU7" s="45" t="s">
        <v>1366</v>
      </c>
      <c r="AV7" s="45" t="s">
        <v>1367</v>
      </c>
      <c r="AW7" s="45" t="s">
        <v>1368</v>
      </c>
      <c r="AX7" s="45" t="s">
        <v>1369</v>
      </c>
      <c r="AY7" s="45" t="s">
        <v>1370</v>
      </c>
    </row>
    <row r="8" customFormat="false" ht="22.35" hidden="false" customHeight="true" outlineLevel="0" collapsed="false">
      <c r="A8" s="289" t="s">
        <v>1192</v>
      </c>
      <c r="B8" s="289"/>
      <c r="C8" s="289"/>
      <c r="D8" s="289"/>
      <c r="E8" s="289"/>
      <c r="F8" s="289"/>
      <c r="G8" s="289"/>
      <c r="H8" s="289"/>
      <c r="I8" s="289"/>
      <c r="J8" s="289"/>
      <c r="L8" s="288"/>
    </row>
    <row r="9" s="292" customFormat="true" ht="22.35" hidden="false" customHeight="true" outlineLevel="0" collapsed="false">
      <c r="A9" s="290" t="s">
        <v>1193</v>
      </c>
      <c r="B9" s="290"/>
      <c r="C9" s="290"/>
      <c r="D9" s="290"/>
      <c r="E9" s="290"/>
      <c r="F9" s="290"/>
      <c r="G9" s="290"/>
      <c r="H9" s="290"/>
      <c r="I9" s="290"/>
      <c r="J9" s="290"/>
      <c r="K9" s="45"/>
      <c r="L9" s="291"/>
    </row>
    <row r="10" s="295" customFormat="true" ht="30" hidden="false" customHeight="true" outlineLevel="0" collapsed="false">
      <c r="A10" s="293" t="s">
        <v>1261</v>
      </c>
      <c r="B10" s="293"/>
      <c r="C10" s="293"/>
      <c r="D10" s="293"/>
      <c r="E10" s="293"/>
      <c r="F10" s="293"/>
      <c r="G10" s="401" t="s">
        <v>179</v>
      </c>
      <c r="H10" s="401"/>
      <c r="I10" s="401"/>
      <c r="J10" s="402"/>
      <c r="K10" s="45"/>
    </row>
    <row r="11" s="295" customFormat="true" ht="43.35" hidden="false" customHeight="true" outlineLevel="0" collapsed="false">
      <c r="A11" s="296" t="s">
        <v>1195</v>
      </c>
      <c r="B11" s="296"/>
      <c r="C11" s="296"/>
      <c r="D11" s="296"/>
      <c r="E11" s="296"/>
      <c r="F11" s="296"/>
      <c r="G11" s="297" t="s">
        <v>1196</v>
      </c>
      <c r="H11" s="297"/>
      <c r="I11" s="296" t="s">
        <v>1197</v>
      </c>
      <c r="J11" s="296"/>
      <c r="K11" s="45"/>
    </row>
    <row r="12" s="295" customFormat="true" ht="30" hidden="false" customHeight="true" outlineLevel="0" collapsed="false">
      <c r="A12" s="296"/>
      <c r="B12" s="296"/>
      <c r="C12" s="296"/>
      <c r="D12" s="296"/>
      <c r="E12" s="296"/>
      <c r="F12" s="296"/>
      <c r="G12" s="298" t="s">
        <v>1198</v>
      </c>
      <c r="H12" s="298" t="s">
        <v>1199</v>
      </c>
      <c r="I12" s="298" t="s">
        <v>177</v>
      </c>
      <c r="J12" s="299" t="s">
        <v>1200</v>
      </c>
      <c r="K12" s="300" t="s">
        <v>1201</v>
      </c>
      <c r="L12" s="301"/>
    </row>
    <row r="13" s="295" customFormat="true" ht="16.5" hidden="false" customHeight="true" outlineLevel="0" collapsed="false">
      <c r="A13" s="302" t="s">
        <v>1377</v>
      </c>
      <c r="B13" s="302"/>
      <c r="C13" s="302"/>
      <c r="D13" s="302"/>
      <c r="E13" s="302"/>
      <c r="F13" s="302"/>
      <c r="G13" s="303"/>
      <c r="H13" s="304"/>
      <c r="I13" s="305" t="n">
        <f aca="false">'Title I Program Worksheet 4'!W13</f>
        <v>0</v>
      </c>
      <c r="J13" s="306" t="e">
        <f aca="false">#REF!</f>
        <v>#REF!</v>
      </c>
      <c r="K13" s="300"/>
      <c r="L13" s="307"/>
      <c r="AU13" s="295" t="s">
        <v>1331</v>
      </c>
      <c r="AV13" s="295" t="s">
        <v>1332</v>
      </c>
      <c r="AW13" s="295" t="s">
        <v>1333</v>
      </c>
      <c r="AX13" s="295" t="s">
        <v>1334</v>
      </c>
      <c r="AY13" s="295" t="s">
        <v>1251</v>
      </c>
      <c r="AZ13" s="295" t="s">
        <v>1254</v>
      </c>
    </row>
    <row r="14" s="295" customFormat="true" ht="16.5" hidden="false" customHeight="true" outlineLevel="0" collapsed="false">
      <c r="A14" s="77" t="s">
        <v>1378</v>
      </c>
      <c r="B14" s="77"/>
      <c r="C14" s="77"/>
      <c r="D14" s="77"/>
      <c r="E14" s="77"/>
      <c r="F14" s="77"/>
      <c r="G14" s="303"/>
      <c r="H14" s="304"/>
      <c r="I14" s="305" t="n">
        <f aca="false">'Title I Program Worksheet 4'!W14</f>
        <v>0</v>
      </c>
      <c r="J14" s="306" t="e">
        <f aca="false">#REF!</f>
        <v>#REF!</v>
      </c>
      <c r="K14" s="300"/>
    </row>
    <row r="15" s="295" customFormat="true" ht="16.5" hidden="false" customHeight="true" outlineLevel="0" collapsed="false">
      <c r="A15" s="77" t="s">
        <v>1265</v>
      </c>
      <c r="B15" s="77"/>
      <c r="C15" s="77"/>
      <c r="D15" s="77"/>
      <c r="E15" s="77"/>
      <c r="F15" s="77"/>
      <c r="G15" s="303"/>
      <c r="H15" s="396"/>
      <c r="I15" s="305" t="n">
        <f aca="false">'Title I Program Worksheet 4'!W15</f>
        <v>0</v>
      </c>
      <c r="J15" s="306" t="e">
        <f aca="false">#REF!</f>
        <v>#REF!</v>
      </c>
      <c r="K15" s="300"/>
    </row>
    <row r="16" s="295" customFormat="true" ht="16.5" hidden="false" customHeight="true" outlineLevel="0" collapsed="false">
      <c r="A16" s="77" t="s">
        <v>1266</v>
      </c>
      <c r="B16" s="77"/>
      <c r="C16" s="77"/>
      <c r="D16" s="77"/>
      <c r="E16" s="77"/>
      <c r="F16" s="77"/>
      <c r="G16" s="303"/>
      <c r="H16" s="304"/>
      <c r="I16" s="305" t="n">
        <f aca="false">'Title I Program Worksheet 4'!W16</f>
        <v>0</v>
      </c>
      <c r="J16" s="306" t="e">
        <f aca="false">#REF!</f>
        <v>#REF!</v>
      </c>
      <c r="K16" s="300"/>
    </row>
    <row r="17" s="295" customFormat="true" ht="16.5" hidden="false" customHeight="true" outlineLevel="0" collapsed="false">
      <c r="A17" s="77" t="s">
        <v>1240</v>
      </c>
      <c r="B17" s="77"/>
      <c r="C17" s="77"/>
      <c r="D17" s="77"/>
      <c r="E17" s="77"/>
      <c r="F17" s="77"/>
      <c r="G17" s="303"/>
      <c r="H17" s="304"/>
      <c r="I17" s="305" t="n">
        <f aca="false">'Title I Program Worksheet 4'!W17</f>
        <v>0</v>
      </c>
      <c r="J17" s="306" t="e">
        <f aca="false">#REF!</f>
        <v>#REF!</v>
      </c>
      <c r="K17" s="300"/>
    </row>
    <row r="18" s="295" customFormat="true" ht="16.5" hidden="false" customHeight="true" outlineLevel="0" collapsed="false">
      <c r="A18" s="77" t="s">
        <v>1381</v>
      </c>
      <c r="B18" s="77"/>
      <c r="C18" s="77"/>
      <c r="D18" s="77"/>
      <c r="E18" s="77"/>
      <c r="F18" s="77"/>
      <c r="G18" s="303"/>
      <c r="H18" s="304"/>
      <c r="I18" s="305" t="n">
        <f aca="false">'Title I Program Worksheet 4'!W18</f>
        <v>0</v>
      </c>
      <c r="J18" s="306" t="e">
        <f aca="false">#REF!</f>
        <v>#REF!</v>
      </c>
      <c r="K18" s="300"/>
    </row>
    <row r="19" s="295" customFormat="true" ht="16.5" hidden="false" customHeight="true" outlineLevel="0" collapsed="false">
      <c r="A19" s="77" t="s">
        <v>1372</v>
      </c>
      <c r="B19" s="77"/>
      <c r="C19" s="77"/>
      <c r="D19" s="77"/>
      <c r="E19" s="77"/>
      <c r="F19" s="77"/>
      <c r="G19" s="303"/>
      <c r="H19" s="304"/>
      <c r="I19" s="305" t="n">
        <f aca="false">'Title I Program Worksheet 4'!W19</f>
        <v>0</v>
      </c>
      <c r="J19" s="306" t="e">
        <f aca="false">#REF!</f>
        <v>#REF!</v>
      </c>
      <c r="K19" s="300"/>
    </row>
    <row r="20" s="295" customFormat="true" ht="16.5" hidden="false" customHeight="true" outlineLevel="0" collapsed="false">
      <c r="A20" s="77" t="s">
        <v>1373</v>
      </c>
      <c r="B20" s="77"/>
      <c r="C20" s="77"/>
      <c r="D20" s="77"/>
      <c r="E20" s="77"/>
      <c r="F20" s="77"/>
      <c r="G20" s="303"/>
      <c r="H20" s="304"/>
      <c r="I20" s="305" t="n">
        <f aca="false">'Title I Program Worksheet 4'!W20</f>
        <v>0</v>
      </c>
      <c r="J20" s="306" t="e">
        <f aca="false">#REF!</f>
        <v>#REF!</v>
      </c>
      <c r="K20" s="300"/>
    </row>
    <row r="21" s="295" customFormat="true" ht="16.5" hidden="false" customHeight="true" outlineLevel="0" collapsed="false">
      <c r="A21" s="77" t="s">
        <v>1374</v>
      </c>
      <c r="B21" s="77"/>
      <c r="C21" s="77"/>
      <c r="D21" s="77"/>
      <c r="E21" s="77"/>
      <c r="F21" s="77"/>
      <c r="G21" s="303"/>
      <c r="H21" s="304"/>
      <c r="I21" s="305" t="n">
        <f aca="false">'Title I Program Worksheet 4'!W21</f>
        <v>0</v>
      </c>
      <c r="J21" s="306" t="e">
        <f aca="false">#REF!</f>
        <v>#REF!</v>
      </c>
      <c r="K21" s="300"/>
    </row>
    <row r="22" s="295" customFormat="true" ht="16.5" hidden="false" customHeight="true" outlineLevel="0" collapsed="false">
      <c r="A22" s="77" t="s">
        <v>1213</v>
      </c>
      <c r="B22" s="77"/>
      <c r="C22" s="77"/>
      <c r="D22" s="77"/>
      <c r="E22" s="77"/>
      <c r="F22" s="77"/>
      <c r="G22" s="303"/>
      <c r="H22" s="304"/>
      <c r="I22" s="305" t="n">
        <f aca="false">'Title I Program Worksheet 4'!W22</f>
        <v>0</v>
      </c>
      <c r="J22" s="306" t="e">
        <f aca="false">#REF!</f>
        <v>#REF!</v>
      </c>
      <c r="K22" s="309"/>
    </row>
    <row r="23" s="295" customFormat="true" ht="16.5" hidden="false" customHeight="true" outlineLevel="0" collapsed="false">
      <c r="A23" s="77" t="s">
        <v>1214</v>
      </c>
      <c r="B23" s="77"/>
      <c r="C23" s="77"/>
      <c r="D23" s="77"/>
      <c r="E23" s="77"/>
      <c r="F23" s="77"/>
      <c r="G23" s="303"/>
      <c r="H23" s="304"/>
      <c r="I23" s="305" t="n">
        <f aca="false">'Title I Program Worksheet 4'!W23</f>
        <v>0</v>
      </c>
      <c r="J23" s="306" t="e">
        <f aca="false">#REF!</f>
        <v>#REF!</v>
      </c>
      <c r="K23" s="309"/>
    </row>
    <row r="24" customFormat="false" ht="40.9" hidden="false" customHeight="true" outlineLevel="0" collapsed="false">
      <c r="A24" s="296" t="s">
        <v>1215</v>
      </c>
      <c r="B24" s="296"/>
      <c r="C24" s="296"/>
      <c r="D24" s="296"/>
      <c r="E24" s="296"/>
      <c r="F24" s="296"/>
      <c r="G24" s="297" t="s">
        <v>1196</v>
      </c>
      <c r="H24" s="297"/>
      <c r="I24" s="296" t="s">
        <v>1247</v>
      </c>
      <c r="J24" s="296"/>
    </row>
    <row r="25" customFormat="false" ht="30" hidden="false" customHeight="true" outlineLevel="0" collapsed="false">
      <c r="A25" s="310" t="s">
        <v>1216</v>
      </c>
      <c r="B25" s="310"/>
      <c r="C25" s="310"/>
      <c r="D25" s="310"/>
      <c r="E25" s="310"/>
      <c r="F25" s="310"/>
      <c r="G25" s="403" t="s">
        <v>1388</v>
      </c>
      <c r="H25" s="298" t="s">
        <v>1199</v>
      </c>
      <c r="I25" s="298" t="s">
        <v>177</v>
      </c>
      <c r="J25" s="299" t="s">
        <v>1200</v>
      </c>
    </row>
    <row r="26" customFormat="false" ht="16.5" hidden="false" customHeight="true" outlineLevel="0" collapsed="false">
      <c r="A26" s="77" t="s">
        <v>1268</v>
      </c>
      <c r="B26" s="77"/>
      <c r="C26" s="77"/>
      <c r="D26" s="77"/>
      <c r="E26" s="77"/>
      <c r="F26" s="77"/>
      <c r="G26" s="303"/>
      <c r="H26" s="304"/>
      <c r="I26" s="305" t="n">
        <f aca="false">'Title I Program Worksheet 4'!W25</f>
        <v>0</v>
      </c>
      <c r="J26" s="306" t="e">
        <f aca="false">#REF!</f>
        <v>#REF!</v>
      </c>
      <c r="K26" s="377" t="s">
        <v>1219</v>
      </c>
    </row>
    <row r="27" customFormat="false" ht="16.5" hidden="false" customHeight="true" outlineLevel="0" collapsed="false">
      <c r="A27" s="77" t="s">
        <v>1269</v>
      </c>
      <c r="B27" s="77"/>
      <c r="C27" s="77"/>
      <c r="D27" s="77"/>
      <c r="E27" s="77"/>
      <c r="F27" s="77"/>
      <c r="G27" s="303"/>
      <c r="H27" s="304"/>
      <c r="I27" s="305" t="n">
        <f aca="false">'Title I Program Worksheet 4'!W26</f>
        <v>0</v>
      </c>
      <c r="J27" s="306" t="e">
        <f aca="false">#REF!</f>
        <v>#REF!</v>
      </c>
      <c r="K27" s="377"/>
    </row>
    <row r="28" customFormat="false" ht="16.5" hidden="false" customHeight="true" outlineLevel="0" collapsed="false">
      <c r="A28" s="77" t="s">
        <v>1221</v>
      </c>
      <c r="B28" s="77"/>
      <c r="C28" s="77"/>
      <c r="D28" s="77"/>
      <c r="E28" s="77"/>
      <c r="F28" s="77"/>
      <c r="G28" s="303"/>
      <c r="H28" s="304"/>
      <c r="I28" s="305" t="n">
        <f aca="false">'Title I Program Worksheet 4'!W27</f>
        <v>0</v>
      </c>
      <c r="J28" s="306" t="e">
        <f aca="false">#REF!</f>
        <v>#REF!</v>
      </c>
      <c r="K28" s="377"/>
    </row>
    <row r="29" customFormat="false" ht="16.5" hidden="false" customHeight="true" outlineLevel="0" collapsed="false">
      <c r="A29" s="77" t="s">
        <v>1222</v>
      </c>
      <c r="B29" s="77"/>
      <c r="C29" s="77"/>
      <c r="D29" s="77"/>
      <c r="E29" s="77"/>
      <c r="F29" s="77"/>
      <c r="G29" s="303"/>
      <c r="H29" s="304"/>
      <c r="I29" s="305" t="n">
        <f aca="false">'Title I Program Worksheet 4'!W28</f>
        <v>0</v>
      </c>
      <c r="J29" s="306" t="e">
        <f aca="false">#REF!</f>
        <v>#REF!</v>
      </c>
      <c r="K29" s="312"/>
    </row>
    <row r="30" customFormat="false" ht="16.5" hidden="false" customHeight="true" outlineLevel="0" collapsed="false">
      <c r="A30" s="77" t="s">
        <v>1223</v>
      </c>
      <c r="B30" s="77"/>
      <c r="C30" s="77"/>
      <c r="D30" s="77"/>
      <c r="E30" s="77"/>
      <c r="F30" s="77"/>
      <c r="G30" s="303"/>
      <c r="H30" s="304"/>
      <c r="I30" s="305" t="n">
        <f aca="false">'Title I Program Worksheet 4'!W29</f>
        <v>0</v>
      </c>
      <c r="J30" s="306" t="e">
        <f aca="false">#REF!</f>
        <v>#REF!</v>
      </c>
      <c r="K30" s="312"/>
    </row>
    <row r="31" customFormat="false" ht="42" hidden="false" customHeight="true" outlineLevel="0" collapsed="false">
      <c r="A31" s="296" t="s">
        <v>1375</v>
      </c>
      <c r="B31" s="296"/>
      <c r="C31" s="296"/>
      <c r="D31" s="296"/>
      <c r="E31" s="296"/>
      <c r="F31" s="296"/>
      <c r="G31" s="297" t="s">
        <v>1196</v>
      </c>
      <c r="H31" s="297"/>
      <c r="I31" s="296" t="s">
        <v>1376</v>
      </c>
      <c r="J31" s="296"/>
    </row>
    <row r="32" customFormat="false" ht="30" hidden="false" customHeight="true" outlineLevel="0" collapsed="false">
      <c r="A32" s="310" t="s">
        <v>1225</v>
      </c>
      <c r="B32" s="310"/>
      <c r="C32" s="310"/>
      <c r="D32" s="310"/>
      <c r="E32" s="310"/>
      <c r="F32" s="310"/>
      <c r="G32" s="298" t="s">
        <v>1198</v>
      </c>
      <c r="H32" s="298" t="s">
        <v>1199</v>
      </c>
      <c r="I32" s="298" t="s">
        <v>177</v>
      </c>
      <c r="J32" s="299" t="s">
        <v>1200</v>
      </c>
    </row>
    <row r="33" customFormat="false" ht="16.5" hidden="false" customHeight="true" outlineLevel="0" collapsed="false">
      <c r="A33" s="77" t="s">
        <v>1270</v>
      </c>
      <c r="B33" s="77"/>
      <c r="C33" s="77"/>
      <c r="D33" s="77"/>
      <c r="E33" s="77"/>
      <c r="F33" s="77"/>
      <c r="G33" s="303"/>
      <c r="H33" s="304"/>
      <c r="I33" s="305" t="n">
        <f aca="false">'Title I Program Worksheet 4'!W31</f>
        <v>0</v>
      </c>
      <c r="J33" s="306" t="e">
        <f aca="false">#REF!</f>
        <v>#REF!</v>
      </c>
      <c r="K33" s="377" t="s">
        <v>1219</v>
      </c>
    </row>
    <row r="34" customFormat="false" ht="16.5" hidden="false" customHeight="true" outlineLevel="0" collapsed="false">
      <c r="A34" s="77" t="s">
        <v>1271</v>
      </c>
      <c r="B34" s="77"/>
      <c r="C34" s="77"/>
      <c r="D34" s="77"/>
      <c r="E34" s="77"/>
      <c r="F34" s="77"/>
      <c r="G34" s="303"/>
      <c r="H34" s="304"/>
      <c r="I34" s="305" t="n">
        <f aca="false">'Title I Program Worksheet 4'!W32</f>
        <v>0</v>
      </c>
      <c r="J34" s="306" t="e">
        <f aca="false">#REF!</f>
        <v>#REF!</v>
      </c>
      <c r="K34" s="377"/>
    </row>
    <row r="35" customFormat="false" ht="16.5" hidden="false" customHeight="true" outlineLevel="0" collapsed="false">
      <c r="A35" s="77" t="s">
        <v>1272</v>
      </c>
      <c r="B35" s="77"/>
      <c r="C35" s="77"/>
      <c r="D35" s="77"/>
      <c r="E35" s="77"/>
      <c r="F35" s="77"/>
      <c r="G35" s="303"/>
      <c r="H35" s="304"/>
      <c r="I35" s="305" t="n">
        <f aca="false">'Title I Program Worksheet 4'!W33</f>
        <v>0</v>
      </c>
      <c r="J35" s="306" t="e">
        <f aca="false">#REF!</f>
        <v>#REF!</v>
      </c>
      <c r="K35" s="377"/>
    </row>
    <row r="36" customFormat="false" ht="16.5" hidden="false" customHeight="true" outlineLevel="0" collapsed="false">
      <c r="A36" s="77" t="s">
        <v>1231</v>
      </c>
      <c r="B36" s="77"/>
      <c r="C36" s="77"/>
      <c r="D36" s="77"/>
      <c r="E36" s="77"/>
      <c r="F36" s="77"/>
      <c r="G36" s="303"/>
      <c r="H36" s="304"/>
      <c r="I36" s="305" t="n">
        <f aca="false">'Title I Program Worksheet 4'!W34</f>
        <v>0</v>
      </c>
      <c r="J36" s="306" t="e">
        <f aca="false">#REF!</f>
        <v>#REF!</v>
      </c>
      <c r="K36" s="312"/>
    </row>
    <row r="37" customFormat="false" ht="16.5" hidden="false" customHeight="true" outlineLevel="0" collapsed="false">
      <c r="A37" s="77" t="s">
        <v>1232</v>
      </c>
      <c r="B37" s="77"/>
      <c r="C37" s="77"/>
      <c r="D37" s="77"/>
      <c r="E37" s="77"/>
      <c r="F37" s="77"/>
      <c r="G37" s="303"/>
      <c r="H37" s="304"/>
      <c r="I37" s="305" t="n">
        <f aca="false">'Title I Program Worksheet 4'!W35</f>
        <v>0</v>
      </c>
      <c r="J37" s="306" t="e">
        <f aca="false">#REF!</f>
        <v>#REF!</v>
      </c>
      <c r="K37" s="312"/>
    </row>
    <row r="38" customFormat="false" ht="22.35" hidden="false" customHeight="true" outlineLevel="0" collapsed="false">
      <c r="A38" s="313" t="s">
        <v>1233</v>
      </c>
      <c r="B38" s="313"/>
      <c r="C38" s="313"/>
      <c r="D38" s="313"/>
      <c r="E38" s="313"/>
      <c r="F38" s="313"/>
      <c r="G38" s="313"/>
      <c r="H38" s="313"/>
      <c r="I38" s="313"/>
      <c r="J38" s="313"/>
    </row>
    <row r="39" customFormat="false" ht="30" hidden="false" customHeight="true" outlineLevel="0" collapsed="false">
      <c r="A39" s="378" t="s">
        <v>1261</v>
      </c>
      <c r="B39" s="378"/>
      <c r="C39" s="378"/>
      <c r="D39" s="378"/>
      <c r="E39" s="378"/>
      <c r="F39" s="378"/>
      <c r="G39" s="315" t="s">
        <v>179</v>
      </c>
      <c r="H39" s="315"/>
      <c r="I39" s="315"/>
      <c r="J39" s="379"/>
    </row>
    <row r="40" customFormat="false" ht="44.65" hidden="false" customHeight="true" outlineLevel="0" collapsed="false">
      <c r="A40" s="296" t="s">
        <v>1195</v>
      </c>
      <c r="B40" s="296"/>
      <c r="C40" s="296"/>
      <c r="D40" s="296"/>
      <c r="E40" s="296"/>
      <c r="F40" s="296"/>
      <c r="G40" s="297" t="s">
        <v>1196</v>
      </c>
      <c r="H40" s="297"/>
      <c r="I40" s="296" t="s">
        <v>1197</v>
      </c>
      <c r="J40" s="296"/>
    </row>
    <row r="41" customFormat="false" ht="24" hidden="false" customHeight="true" outlineLevel="0" collapsed="false">
      <c r="A41" s="296"/>
      <c r="B41" s="296"/>
      <c r="C41" s="296"/>
      <c r="D41" s="296"/>
      <c r="E41" s="296"/>
      <c r="F41" s="296"/>
      <c r="G41" s="298" t="s">
        <v>1198</v>
      </c>
      <c r="H41" s="298" t="s">
        <v>1199</v>
      </c>
      <c r="I41" s="298" t="s">
        <v>177</v>
      </c>
      <c r="J41" s="299" t="s">
        <v>1200</v>
      </c>
      <c r="K41" s="317"/>
    </row>
    <row r="42" customFormat="false" ht="16.5" hidden="false" customHeight="true" outlineLevel="0" collapsed="false">
      <c r="A42" s="77" t="s">
        <v>1377</v>
      </c>
      <c r="B42" s="77"/>
      <c r="C42" s="77"/>
      <c r="D42" s="77"/>
      <c r="E42" s="77"/>
      <c r="F42" s="77"/>
      <c r="G42" s="303"/>
      <c r="H42" s="304"/>
      <c r="I42" s="305" t="n">
        <f aca="false">'Title I Program Worksheet 4'!W41</f>
        <v>0</v>
      </c>
      <c r="J42" s="306" t="e">
        <f aca="false">#REF!</f>
        <v>#REF!</v>
      </c>
      <c r="K42" s="377" t="s">
        <v>1201</v>
      </c>
    </row>
    <row r="43" customFormat="false" ht="16.5" hidden="false" customHeight="true" outlineLevel="0" collapsed="false">
      <c r="A43" s="77" t="s">
        <v>1378</v>
      </c>
      <c r="B43" s="77"/>
      <c r="C43" s="77"/>
      <c r="D43" s="77"/>
      <c r="E43" s="77"/>
      <c r="F43" s="77"/>
      <c r="G43" s="303"/>
      <c r="H43" s="304"/>
      <c r="I43" s="305" t="n">
        <f aca="false">'Title I Program Worksheet 4'!W42</f>
        <v>0</v>
      </c>
      <c r="J43" s="306" t="e">
        <f aca="false">#REF!</f>
        <v>#REF!</v>
      </c>
      <c r="K43" s="377"/>
    </row>
    <row r="44" customFormat="false" ht="16.5" hidden="false" customHeight="true" outlineLevel="0" collapsed="false">
      <c r="A44" s="77" t="s">
        <v>1379</v>
      </c>
      <c r="B44" s="77"/>
      <c r="C44" s="77"/>
      <c r="D44" s="77"/>
      <c r="E44" s="77"/>
      <c r="F44" s="77"/>
      <c r="G44" s="303"/>
      <c r="H44" s="304"/>
      <c r="I44" s="305" t="n">
        <f aca="false">'Title I Program Worksheet 4'!W43</f>
        <v>0</v>
      </c>
      <c r="J44" s="306" t="e">
        <f aca="false">#REF!</f>
        <v>#REF!</v>
      </c>
      <c r="K44" s="377"/>
    </row>
    <row r="45" customFormat="false" ht="16.5" hidden="false" customHeight="true" outlineLevel="0" collapsed="false">
      <c r="A45" s="77" t="s">
        <v>1380</v>
      </c>
      <c r="B45" s="77"/>
      <c r="C45" s="77"/>
      <c r="D45" s="77"/>
      <c r="E45" s="77"/>
      <c r="F45" s="77"/>
      <c r="G45" s="303"/>
      <c r="H45" s="304"/>
      <c r="I45" s="305" t="n">
        <f aca="false">'Title I Program Worksheet 4'!W44</f>
        <v>0</v>
      </c>
      <c r="J45" s="306" t="e">
        <f aca="false">#REF!</f>
        <v>#REF!</v>
      </c>
      <c r="K45" s="377"/>
    </row>
    <row r="46" customFormat="false" ht="16.5" hidden="false" customHeight="true" outlineLevel="0" collapsed="false">
      <c r="A46" s="77" t="s">
        <v>1240</v>
      </c>
      <c r="B46" s="77"/>
      <c r="C46" s="77"/>
      <c r="D46" s="77"/>
      <c r="E46" s="77"/>
      <c r="F46" s="77"/>
      <c r="G46" s="303"/>
      <c r="H46" s="304"/>
      <c r="I46" s="305" t="n">
        <f aca="false">'Title I Program Worksheet 4'!W45</f>
        <v>0</v>
      </c>
      <c r="J46" s="306" t="e">
        <f aca="false">#REF!</f>
        <v>#REF!</v>
      </c>
      <c r="K46" s="377"/>
    </row>
    <row r="47" customFormat="false" ht="16.5" hidden="false" customHeight="true" outlineLevel="0" collapsed="false">
      <c r="A47" s="77" t="s">
        <v>1381</v>
      </c>
      <c r="B47" s="77"/>
      <c r="C47" s="77"/>
      <c r="D47" s="77"/>
      <c r="E47" s="77"/>
      <c r="F47" s="77"/>
      <c r="G47" s="303"/>
      <c r="H47" s="304"/>
      <c r="I47" s="305" t="n">
        <f aca="false">'Title I Program Worksheet 4'!W46</f>
        <v>0</v>
      </c>
      <c r="J47" s="306" t="e">
        <f aca="false">#REF!</f>
        <v>#REF!</v>
      </c>
      <c r="K47" s="377"/>
    </row>
    <row r="48" customFormat="false" ht="16.5" hidden="false" customHeight="true" outlineLevel="0" collapsed="false">
      <c r="A48" s="77" t="s">
        <v>1210</v>
      </c>
      <c r="B48" s="77"/>
      <c r="C48" s="77"/>
      <c r="D48" s="77"/>
      <c r="E48" s="77"/>
      <c r="F48" s="77"/>
      <c r="G48" s="303"/>
      <c r="H48" s="304"/>
      <c r="I48" s="305" t="n">
        <f aca="false">'Title I Program Worksheet 4'!W47</f>
        <v>0</v>
      </c>
      <c r="J48" s="306" t="e">
        <f aca="false">#REF!</f>
        <v>#REF!</v>
      </c>
      <c r="K48" s="377"/>
    </row>
    <row r="49" customFormat="false" ht="16.5" hidden="false" customHeight="true" outlineLevel="0" collapsed="false">
      <c r="A49" s="77" t="s">
        <v>1211</v>
      </c>
      <c r="B49" s="77"/>
      <c r="C49" s="77"/>
      <c r="D49" s="77"/>
      <c r="E49" s="77"/>
      <c r="F49" s="77"/>
      <c r="G49" s="303"/>
      <c r="H49" s="304"/>
      <c r="I49" s="305" t="n">
        <f aca="false">'Title I Program Worksheet 4'!W48</f>
        <v>0</v>
      </c>
      <c r="J49" s="306" t="e">
        <f aca="false">#REF!</f>
        <v>#REF!</v>
      </c>
      <c r="K49" s="377"/>
      <c r="AL49" s="45" t="s">
        <v>1242</v>
      </c>
      <c r="AM49" s="45" t="s">
        <v>1243</v>
      </c>
      <c r="AN49" s="45" t="s">
        <v>1244</v>
      </c>
      <c r="AO49" s="45" t="s">
        <v>1245</v>
      </c>
      <c r="AP49" s="45" t="s">
        <v>1246</v>
      </c>
    </row>
    <row r="50" customFormat="false" ht="16.5" hidden="false" customHeight="true" outlineLevel="0" collapsed="false">
      <c r="A50" s="77" t="s">
        <v>1212</v>
      </c>
      <c r="B50" s="77"/>
      <c r="C50" s="77"/>
      <c r="D50" s="77"/>
      <c r="E50" s="77"/>
      <c r="F50" s="77"/>
      <c r="G50" s="303"/>
      <c r="H50" s="304"/>
      <c r="I50" s="305" t="n">
        <f aca="false">'Title I Program Worksheet 4'!W49</f>
        <v>0</v>
      </c>
      <c r="J50" s="306" t="e">
        <f aca="false">#REF!</f>
        <v>#REF!</v>
      </c>
      <c r="K50" s="377"/>
    </row>
    <row r="51" customFormat="false" ht="16.5" hidden="false" customHeight="true" outlineLevel="0" collapsed="false">
      <c r="A51" s="77" t="s">
        <v>1213</v>
      </c>
      <c r="B51" s="77"/>
      <c r="C51" s="77"/>
      <c r="D51" s="77"/>
      <c r="E51" s="77"/>
      <c r="F51" s="77"/>
      <c r="G51" s="303"/>
      <c r="H51" s="304"/>
      <c r="I51" s="305" t="n">
        <f aca="false">'Title I Program Worksheet 4'!W50</f>
        <v>0</v>
      </c>
      <c r="J51" s="306" t="e">
        <f aca="false">#REF!</f>
        <v>#REF!</v>
      </c>
      <c r="K51" s="312"/>
    </row>
    <row r="52" customFormat="false" ht="16.5" hidden="false" customHeight="true" outlineLevel="0" collapsed="false">
      <c r="A52" s="77" t="s">
        <v>1214</v>
      </c>
      <c r="B52" s="77"/>
      <c r="C52" s="77"/>
      <c r="D52" s="77"/>
      <c r="E52" s="77"/>
      <c r="F52" s="77"/>
      <c r="G52" s="303"/>
      <c r="H52" s="304"/>
      <c r="I52" s="305" t="n">
        <f aca="false">'Title I Program Worksheet 4'!W51</f>
        <v>0</v>
      </c>
      <c r="J52" s="306" t="e">
        <f aca="false">#REF!</f>
        <v>#REF!</v>
      </c>
      <c r="K52" s="312"/>
    </row>
    <row r="53" customFormat="false" ht="46.35" hidden="false" customHeight="true" outlineLevel="0" collapsed="false">
      <c r="A53" s="296" t="s">
        <v>1215</v>
      </c>
      <c r="B53" s="296"/>
      <c r="C53" s="296"/>
      <c r="D53" s="296"/>
      <c r="E53" s="296"/>
      <c r="F53" s="296"/>
      <c r="G53" s="297" t="s">
        <v>1196</v>
      </c>
      <c r="H53" s="297"/>
      <c r="I53" s="296" t="s">
        <v>1197</v>
      </c>
      <c r="J53" s="296"/>
    </row>
    <row r="54" customFormat="false" ht="30" hidden="false" customHeight="true" outlineLevel="0" collapsed="false">
      <c r="A54" s="310" t="s">
        <v>1216</v>
      </c>
      <c r="B54" s="310"/>
      <c r="C54" s="310"/>
      <c r="D54" s="310"/>
      <c r="E54" s="310"/>
      <c r="F54" s="310"/>
      <c r="G54" s="298" t="s">
        <v>1198</v>
      </c>
      <c r="H54" s="298" t="s">
        <v>1199</v>
      </c>
      <c r="I54" s="298" t="s">
        <v>177</v>
      </c>
      <c r="J54" s="299" t="s">
        <v>1200</v>
      </c>
      <c r="K54" s="317"/>
    </row>
    <row r="55" customFormat="false" ht="16.5" hidden="false" customHeight="true" outlineLevel="0" collapsed="false">
      <c r="A55" s="77" t="s">
        <v>1268</v>
      </c>
      <c r="B55" s="77"/>
      <c r="C55" s="77"/>
      <c r="D55" s="77"/>
      <c r="E55" s="77"/>
      <c r="F55" s="77"/>
      <c r="G55" s="303"/>
      <c r="H55" s="304"/>
      <c r="I55" s="305" t="n">
        <f aca="false">'Title I Program Worksheet 4'!W53</f>
        <v>0</v>
      </c>
      <c r="J55" s="306" t="e">
        <f aca="false">#REF!</f>
        <v>#REF!</v>
      </c>
      <c r="K55" s="377" t="s">
        <v>1219</v>
      </c>
      <c r="AL55" s="295" t="s">
        <v>1249</v>
      </c>
      <c r="AM55" s="295" t="s">
        <v>1250</v>
      </c>
      <c r="AN55" s="295" t="s">
        <v>177</v>
      </c>
      <c r="AO55" s="295" t="s">
        <v>1251</v>
      </c>
      <c r="AP55" s="295" t="s">
        <v>1382</v>
      </c>
      <c r="AQ55" s="295" t="s">
        <v>1253</v>
      </c>
      <c r="AR55" s="295" t="s">
        <v>1254</v>
      </c>
      <c r="AS55" s="295"/>
      <c r="AT55" s="295"/>
      <c r="AU55" s="295"/>
      <c r="AV55" s="295"/>
      <c r="AW55" s="295"/>
      <c r="AX55" s="295"/>
      <c r="AY55" s="295"/>
    </row>
    <row r="56" customFormat="false" ht="16.5" hidden="false" customHeight="true" outlineLevel="0" collapsed="false">
      <c r="A56" s="77" t="s">
        <v>1269</v>
      </c>
      <c r="B56" s="77"/>
      <c r="C56" s="77"/>
      <c r="D56" s="77"/>
      <c r="E56" s="77"/>
      <c r="F56" s="77"/>
      <c r="G56" s="303"/>
      <c r="H56" s="304"/>
      <c r="I56" s="305" t="n">
        <f aca="false">'Title I Program Worksheet 4'!W54</f>
        <v>0</v>
      </c>
      <c r="J56" s="306" t="e">
        <f aca="false">#REF!</f>
        <v>#REF!</v>
      </c>
      <c r="K56" s="377"/>
    </row>
    <row r="57" customFormat="false" ht="16.5" hidden="false" customHeight="true" outlineLevel="0" collapsed="false">
      <c r="A57" s="77" t="s">
        <v>1221</v>
      </c>
      <c r="B57" s="77"/>
      <c r="C57" s="77"/>
      <c r="D57" s="77"/>
      <c r="E57" s="77"/>
      <c r="F57" s="77"/>
      <c r="G57" s="303"/>
      <c r="H57" s="304"/>
      <c r="I57" s="305" t="n">
        <f aca="false">'Title I Program Worksheet 4'!W55</f>
        <v>0</v>
      </c>
      <c r="J57" s="306" t="e">
        <f aca="false">#REF!</f>
        <v>#REF!</v>
      </c>
      <c r="K57" s="377"/>
    </row>
    <row r="58" customFormat="false" ht="16.5" hidden="false" customHeight="true" outlineLevel="0" collapsed="false">
      <c r="A58" s="77" t="s">
        <v>1222</v>
      </c>
      <c r="B58" s="77"/>
      <c r="C58" s="77"/>
      <c r="D58" s="77"/>
      <c r="E58" s="77"/>
      <c r="F58" s="77"/>
      <c r="G58" s="303"/>
      <c r="H58" s="304"/>
      <c r="I58" s="305" t="n">
        <f aca="false">'Title I Program Worksheet 4'!W56</f>
        <v>0</v>
      </c>
      <c r="J58" s="306" t="e">
        <f aca="false">#REF!</f>
        <v>#REF!</v>
      </c>
      <c r="K58" s="312"/>
    </row>
    <row r="59" customFormat="false" ht="16.5" hidden="false" customHeight="true" outlineLevel="0" collapsed="false">
      <c r="A59" s="77" t="s">
        <v>1223</v>
      </c>
      <c r="B59" s="77"/>
      <c r="C59" s="77"/>
      <c r="D59" s="77"/>
      <c r="E59" s="77"/>
      <c r="F59" s="77"/>
      <c r="G59" s="303"/>
      <c r="H59" s="304"/>
      <c r="I59" s="305" t="n">
        <f aca="false">'Title I Program Worksheet 4'!W57</f>
        <v>0</v>
      </c>
      <c r="J59" s="306" t="e">
        <f aca="false">#REF!</f>
        <v>#REF!</v>
      </c>
      <c r="K59" s="312"/>
    </row>
    <row r="60" customFormat="false" ht="39.6" hidden="false" customHeight="true" outlineLevel="0" collapsed="false">
      <c r="A60" s="296" t="s">
        <v>1224</v>
      </c>
      <c r="B60" s="296"/>
      <c r="C60" s="296"/>
      <c r="D60" s="296"/>
      <c r="E60" s="296"/>
      <c r="F60" s="296"/>
      <c r="G60" s="297" t="s">
        <v>1196</v>
      </c>
      <c r="H60" s="297"/>
      <c r="I60" s="296" t="s">
        <v>1262</v>
      </c>
      <c r="J60" s="296"/>
    </row>
    <row r="61" customFormat="false" ht="30" hidden="false" customHeight="true" outlineLevel="0" collapsed="false">
      <c r="A61" s="310" t="s">
        <v>1225</v>
      </c>
      <c r="B61" s="310"/>
      <c r="C61" s="310"/>
      <c r="D61" s="310"/>
      <c r="E61" s="310"/>
      <c r="F61" s="310"/>
      <c r="G61" s="298" t="s">
        <v>1198</v>
      </c>
      <c r="H61" s="298" t="s">
        <v>1199</v>
      </c>
      <c r="I61" s="298" t="s">
        <v>177</v>
      </c>
      <c r="J61" s="299" t="s">
        <v>1200</v>
      </c>
    </row>
    <row r="62" customFormat="false" ht="16.5" hidden="false" customHeight="true" outlineLevel="0" collapsed="false">
      <c r="A62" s="77" t="s">
        <v>1270</v>
      </c>
      <c r="B62" s="77"/>
      <c r="C62" s="77"/>
      <c r="D62" s="77"/>
      <c r="E62" s="77"/>
      <c r="F62" s="77"/>
      <c r="G62" s="303"/>
      <c r="H62" s="304"/>
      <c r="I62" s="305" t="n">
        <f aca="false">'Title I Program Worksheet 4'!W59</f>
        <v>0</v>
      </c>
      <c r="J62" s="306" t="e">
        <f aca="false">#REF!</f>
        <v>#REF!</v>
      </c>
      <c r="K62" s="380" t="s">
        <v>1219</v>
      </c>
    </row>
    <row r="63" s="79" customFormat="true" ht="16.5" hidden="false" customHeight="true" outlineLevel="0" collapsed="false">
      <c r="A63" s="77" t="s">
        <v>1271</v>
      </c>
      <c r="B63" s="77"/>
      <c r="C63" s="77"/>
      <c r="D63" s="77"/>
      <c r="E63" s="77"/>
      <c r="F63" s="77"/>
      <c r="G63" s="303"/>
      <c r="H63" s="304"/>
      <c r="I63" s="305" t="n">
        <f aca="false">'Title I Program Worksheet 4'!W60</f>
        <v>0</v>
      </c>
      <c r="J63" s="306" t="e">
        <f aca="false">#REF!</f>
        <v>#REF!</v>
      </c>
      <c r="K63" s="380"/>
    </row>
    <row r="64" customFormat="false" ht="16.5" hidden="false" customHeight="true" outlineLevel="0" collapsed="false">
      <c r="A64" s="77" t="s">
        <v>1272</v>
      </c>
      <c r="B64" s="77"/>
      <c r="C64" s="77"/>
      <c r="D64" s="77"/>
      <c r="E64" s="77"/>
      <c r="F64" s="77"/>
      <c r="G64" s="303"/>
      <c r="H64" s="304"/>
      <c r="I64" s="305" t="n">
        <f aca="false">'Title I Program Worksheet 4'!W61</f>
        <v>0</v>
      </c>
      <c r="J64" s="306" t="e">
        <f aca="false">#REF!</f>
        <v>#REF!</v>
      </c>
      <c r="K64" s="380"/>
    </row>
    <row r="65" customFormat="false" ht="16.5" hidden="false" customHeight="true" outlineLevel="0" collapsed="false">
      <c r="A65" s="77" t="s">
        <v>1231</v>
      </c>
      <c r="B65" s="77"/>
      <c r="C65" s="77"/>
      <c r="D65" s="77"/>
      <c r="E65" s="77"/>
      <c r="F65" s="77"/>
      <c r="G65" s="303"/>
      <c r="H65" s="304"/>
      <c r="I65" s="305" t="n">
        <f aca="false">'Title I Program Worksheet 4'!W62</f>
        <v>0</v>
      </c>
      <c r="J65" s="306" t="e">
        <f aca="false">#REF!</f>
        <v>#REF!</v>
      </c>
      <c r="K65" s="312"/>
    </row>
    <row r="66" customFormat="false" ht="16.5" hidden="false" customHeight="true" outlineLevel="0" collapsed="false">
      <c r="A66" s="77" t="s">
        <v>1232</v>
      </c>
      <c r="B66" s="77"/>
      <c r="C66" s="77"/>
      <c r="D66" s="77"/>
      <c r="E66" s="77"/>
      <c r="F66" s="77"/>
      <c r="G66" s="303"/>
      <c r="H66" s="304"/>
      <c r="I66" s="305" t="n">
        <f aca="false">'Title I Program Worksheet 4'!W63</f>
        <v>0</v>
      </c>
      <c r="J66" s="306" t="e">
        <f aca="false">#REF!</f>
        <v>#REF!</v>
      </c>
      <c r="K66" s="312"/>
    </row>
    <row r="67" customFormat="false" ht="22.35" hidden="false" customHeight="true" outlineLevel="0" collapsed="false">
      <c r="A67" s="313" t="s">
        <v>1260</v>
      </c>
      <c r="B67" s="313"/>
      <c r="C67" s="313"/>
      <c r="D67" s="313"/>
      <c r="E67" s="313"/>
      <c r="F67" s="313"/>
      <c r="G67" s="313"/>
      <c r="H67" s="313"/>
      <c r="I67" s="313"/>
      <c r="J67" s="313"/>
    </row>
    <row r="68" customFormat="false" ht="30" hidden="false" customHeight="true" outlineLevel="0" collapsed="false">
      <c r="A68" s="378" t="s">
        <v>1261</v>
      </c>
      <c r="B68" s="378"/>
      <c r="C68" s="378"/>
      <c r="D68" s="378"/>
      <c r="E68" s="378"/>
      <c r="F68" s="378"/>
      <c r="G68" s="315" t="s">
        <v>179</v>
      </c>
      <c r="H68" s="315"/>
      <c r="I68" s="315"/>
      <c r="J68" s="379"/>
    </row>
    <row r="69" customFormat="false" ht="42.6" hidden="false" customHeight="true" outlineLevel="0" collapsed="false">
      <c r="A69" s="296" t="s">
        <v>1195</v>
      </c>
      <c r="B69" s="296"/>
      <c r="C69" s="296"/>
      <c r="D69" s="296"/>
      <c r="E69" s="296"/>
      <c r="F69" s="296"/>
      <c r="G69" s="297" t="s">
        <v>1196</v>
      </c>
      <c r="H69" s="297"/>
      <c r="I69" s="296" t="s">
        <v>1197</v>
      </c>
      <c r="J69" s="296"/>
    </row>
    <row r="70" s="79" customFormat="true" ht="30" hidden="false" customHeight="true" outlineLevel="0" collapsed="false">
      <c r="A70" s="296"/>
      <c r="B70" s="296"/>
      <c r="C70" s="296"/>
      <c r="D70" s="296"/>
      <c r="E70" s="296"/>
      <c r="F70" s="296"/>
      <c r="G70" s="298" t="s">
        <v>1198</v>
      </c>
      <c r="H70" s="298" t="s">
        <v>1199</v>
      </c>
      <c r="I70" s="298" t="s">
        <v>177</v>
      </c>
      <c r="J70" s="299" t="s">
        <v>1200</v>
      </c>
      <c r="K70" s="317"/>
    </row>
    <row r="71" customFormat="false" ht="16.5" hidden="false" customHeight="true" outlineLevel="0" collapsed="false">
      <c r="A71" s="77" t="s">
        <v>1383</v>
      </c>
      <c r="B71" s="77"/>
      <c r="C71" s="77"/>
      <c r="D71" s="77"/>
      <c r="E71" s="77"/>
      <c r="F71" s="77"/>
      <c r="G71" s="303"/>
      <c r="H71" s="304"/>
      <c r="I71" s="305" t="n">
        <f aca="false">'Title I Program Worksheet 4'!W69</f>
        <v>0</v>
      </c>
      <c r="J71" s="306" t="e">
        <f aca="false">#REF!</f>
        <v>#REF!</v>
      </c>
      <c r="K71" s="377" t="s">
        <v>1201</v>
      </c>
    </row>
    <row r="72" customFormat="false" ht="16.5" hidden="false" customHeight="true" outlineLevel="0" collapsed="false">
      <c r="A72" s="77" t="s">
        <v>1378</v>
      </c>
      <c r="B72" s="77"/>
      <c r="C72" s="77"/>
      <c r="D72" s="77"/>
      <c r="E72" s="77"/>
      <c r="F72" s="77"/>
      <c r="G72" s="303"/>
      <c r="H72" s="304"/>
      <c r="I72" s="305" t="n">
        <f aca="false">'Title I Program Worksheet 4'!W70</f>
        <v>0</v>
      </c>
      <c r="J72" s="306" t="e">
        <f aca="false">#REF!</f>
        <v>#REF!</v>
      </c>
      <c r="K72" s="377"/>
    </row>
    <row r="73" customFormat="false" ht="16.5" hidden="false" customHeight="true" outlineLevel="0" collapsed="false">
      <c r="A73" s="77" t="s">
        <v>1379</v>
      </c>
      <c r="B73" s="77"/>
      <c r="C73" s="77"/>
      <c r="D73" s="77"/>
      <c r="E73" s="77"/>
      <c r="F73" s="77"/>
      <c r="G73" s="303"/>
      <c r="H73" s="304"/>
      <c r="I73" s="305" t="n">
        <f aca="false">'Title I Program Worksheet 4'!W71</f>
        <v>0</v>
      </c>
      <c r="J73" s="306" t="e">
        <f aca="false">#REF!</f>
        <v>#REF!</v>
      </c>
      <c r="K73" s="377"/>
    </row>
    <row r="74" s="79" customFormat="true" ht="16.5" hidden="false" customHeight="true" outlineLevel="0" collapsed="false">
      <c r="A74" s="77" t="s">
        <v>1380</v>
      </c>
      <c r="B74" s="77"/>
      <c r="C74" s="77"/>
      <c r="D74" s="77"/>
      <c r="E74" s="77"/>
      <c r="F74" s="77"/>
      <c r="G74" s="303"/>
      <c r="H74" s="304"/>
      <c r="I74" s="305" t="n">
        <f aca="false">'Title I Program Worksheet 4'!W72</f>
        <v>0</v>
      </c>
      <c r="J74" s="306" t="e">
        <f aca="false">#REF!</f>
        <v>#REF!</v>
      </c>
      <c r="K74" s="377"/>
    </row>
    <row r="75" s="301" customFormat="true" ht="16.5" hidden="false" customHeight="true" outlineLevel="0" collapsed="false">
      <c r="A75" s="77" t="s">
        <v>1240</v>
      </c>
      <c r="B75" s="77"/>
      <c r="C75" s="77"/>
      <c r="D75" s="77"/>
      <c r="E75" s="77"/>
      <c r="F75" s="77"/>
      <c r="G75" s="303"/>
      <c r="H75" s="304"/>
      <c r="I75" s="305" t="n">
        <f aca="false">'Title I Program Worksheet 4'!W73</f>
        <v>0</v>
      </c>
      <c r="J75" s="306" t="e">
        <f aca="false">#REF!</f>
        <v>#REF!</v>
      </c>
      <c r="K75" s="377"/>
    </row>
    <row r="76" s="320" customFormat="true" ht="16.5" hidden="false" customHeight="true" outlineLevel="0" collapsed="false">
      <c r="A76" s="77" t="s">
        <v>1381</v>
      </c>
      <c r="B76" s="77"/>
      <c r="C76" s="77"/>
      <c r="D76" s="77"/>
      <c r="E76" s="77"/>
      <c r="F76" s="77"/>
      <c r="G76" s="303"/>
      <c r="H76" s="304"/>
      <c r="I76" s="305" t="n">
        <f aca="false">'Title I Program Worksheet 4'!W74</f>
        <v>0</v>
      </c>
      <c r="J76" s="306" t="e">
        <f aca="false">#REF!</f>
        <v>#REF!</v>
      </c>
      <c r="K76" s="377"/>
    </row>
    <row r="77" s="320" customFormat="true" ht="16.5" hidden="false" customHeight="true" outlineLevel="0" collapsed="false">
      <c r="A77" s="77" t="s">
        <v>1372</v>
      </c>
      <c r="B77" s="77"/>
      <c r="C77" s="77"/>
      <c r="D77" s="77"/>
      <c r="E77" s="77"/>
      <c r="F77" s="77"/>
      <c r="G77" s="303"/>
      <c r="H77" s="304"/>
      <c r="I77" s="305" t="n">
        <f aca="false">'Title I Program Worksheet 4'!W75</f>
        <v>0</v>
      </c>
      <c r="J77" s="306" t="e">
        <f aca="false">#REF!</f>
        <v>#REF!</v>
      </c>
      <c r="K77" s="377"/>
    </row>
    <row r="78" s="301" customFormat="true" ht="16.5" hidden="false" customHeight="true" outlineLevel="0" collapsed="false">
      <c r="A78" s="77" t="s">
        <v>1373</v>
      </c>
      <c r="B78" s="77"/>
      <c r="C78" s="77"/>
      <c r="D78" s="77"/>
      <c r="E78" s="77"/>
      <c r="F78" s="77"/>
      <c r="G78" s="303"/>
      <c r="H78" s="304"/>
      <c r="I78" s="305" t="n">
        <f aca="false">'Title I Program Worksheet 4'!W76</f>
        <v>0</v>
      </c>
      <c r="J78" s="306" t="e">
        <f aca="false">#REF!</f>
        <v>#REF!</v>
      </c>
      <c r="K78" s="377"/>
    </row>
    <row r="79" customFormat="false" ht="16.5" hidden="false" customHeight="true" outlineLevel="0" collapsed="false">
      <c r="A79" s="77" t="s">
        <v>1374</v>
      </c>
      <c r="B79" s="77"/>
      <c r="C79" s="77"/>
      <c r="D79" s="77"/>
      <c r="E79" s="77"/>
      <c r="F79" s="77"/>
      <c r="G79" s="303"/>
      <c r="H79" s="304"/>
      <c r="I79" s="305" t="n">
        <f aca="false">'Title I Program Worksheet 4'!W77</f>
        <v>0</v>
      </c>
      <c r="J79" s="306" t="e">
        <f aca="false">#REF!</f>
        <v>#REF!</v>
      </c>
      <c r="K79" s="377"/>
    </row>
    <row r="80" customFormat="false" ht="16.5" hidden="false" customHeight="true" outlineLevel="0" collapsed="false">
      <c r="A80" s="77" t="s">
        <v>1213</v>
      </c>
      <c r="B80" s="77"/>
      <c r="C80" s="77"/>
      <c r="D80" s="77"/>
      <c r="E80" s="77"/>
      <c r="F80" s="77"/>
      <c r="G80" s="303"/>
      <c r="H80" s="304"/>
      <c r="I80" s="305" t="n">
        <f aca="false">'Title I Program Worksheet 4'!W78</f>
        <v>0</v>
      </c>
      <c r="J80" s="306" t="e">
        <f aca="false">#REF!</f>
        <v>#REF!</v>
      </c>
      <c r="K80" s="312"/>
    </row>
    <row r="81" customFormat="false" ht="16.5" hidden="false" customHeight="true" outlineLevel="0" collapsed="false">
      <c r="A81" s="77" t="s">
        <v>1214</v>
      </c>
      <c r="B81" s="77"/>
      <c r="C81" s="77"/>
      <c r="D81" s="77"/>
      <c r="E81" s="77"/>
      <c r="F81" s="77"/>
      <c r="G81" s="303"/>
      <c r="H81" s="304"/>
      <c r="I81" s="305" t="n">
        <f aca="false">'Title I Program Worksheet 4'!W79</f>
        <v>0</v>
      </c>
      <c r="J81" s="306" t="e">
        <f aca="false">#REF!</f>
        <v>#REF!</v>
      </c>
      <c r="K81" s="312"/>
    </row>
    <row r="82" s="281" customFormat="true" ht="41.65" hidden="false" customHeight="true" outlineLevel="0" collapsed="false">
      <c r="A82" s="296" t="s">
        <v>1215</v>
      </c>
      <c r="B82" s="296"/>
      <c r="C82" s="296"/>
      <c r="D82" s="296"/>
      <c r="E82" s="296"/>
      <c r="F82" s="296"/>
      <c r="G82" s="297" t="s">
        <v>1196</v>
      </c>
      <c r="H82" s="297"/>
      <c r="I82" s="296" t="s">
        <v>1262</v>
      </c>
      <c r="J82" s="296"/>
    </row>
    <row r="83" s="79" customFormat="true" ht="30" hidden="false" customHeight="true" outlineLevel="0" collapsed="false">
      <c r="A83" s="310" t="s">
        <v>1216</v>
      </c>
      <c r="B83" s="310"/>
      <c r="C83" s="310"/>
      <c r="D83" s="310"/>
      <c r="E83" s="310"/>
      <c r="F83" s="310"/>
      <c r="G83" s="298" t="s">
        <v>1198</v>
      </c>
      <c r="H83" s="298" t="s">
        <v>1199</v>
      </c>
      <c r="I83" s="298" t="s">
        <v>177</v>
      </c>
      <c r="J83" s="299" t="s">
        <v>1200</v>
      </c>
      <c r="K83" s="317"/>
    </row>
    <row r="84" customFormat="false" ht="16.5" hidden="false" customHeight="true" outlineLevel="0" collapsed="false">
      <c r="A84" s="77" t="s">
        <v>1268</v>
      </c>
      <c r="B84" s="77"/>
      <c r="C84" s="77"/>
      <c r="D84" s="77"/>
      <c r="E84" s="77"/>
      <c r="F84" s="77"/>
      <c r="G84" s="303"/>
      <c r="H84" s="304"/>
      <c r="I84" s="305" t="n">
        <f aca="false">'Title I Program Worksheet 4'!W81</f>
        <v>0</v>
      </c>
      <c r="J84" s="306" t="e">
        <f aca="false">#REF!</f>
        <v>#REF!</v>
      </c>
      <c r="K84" s="377" t="s">
        <v>1219</v>
      </c>
    </row>
    <row r="85" customFormat="false" ht="16.5" hidden="false" customHeight="true" outlineLevel="0" collapsed="false">
      <c r="A85" s="77" t="s">
        <v>1269</v>
      </c>
      <c r="B85" s="77"/>
      <c r="C85" s="77"/>
      <c r="D85" s="77"/>
      <c r="E85" s="77"/>
      <c r="F85" s="77"/>
      <c r="G85" s="303"/>
      <c r="H85" s="304"/>
      <c r="I85" s="305" t="n">
        <f aca="false">'Title I Program Worksheet 4'!W82</f>
        <v>0</v>
      </c>
      <c r="J85" s="306" t="e">
        <f aca="false">#REF!</f>
        <v>#REF!</v>
      </c>
      <c r="K85" s="377"/>
    </row>
    <row r="86" customFormat="false" ht="16.5" hidden="false" customHeight="true" outlineLevel="0" collapsed="false">
      <c r="A86" s="77" t="s">
        <v>1221</v>
      </c>
      <c r="B86" s="77"/>
      <c r="C86" s="77"/>
      <c r="D86" s="77"/>
      <c r="E86" s="77"/>
      <c r="F86" s="77"/>
      <c r="G86" s="303"/>
      <c r="H86" s="304"/>
      <c r="I86" s="305" t="n">
        <f aca="false">'Title I Program Worksheet 4'!W83</f>
        <v>0</v>
      </c>
      <c r="J86" s="306" t="e">
        <f aca="false">#REF!</f>
        <v>#REF!</v>
      </c>
      <c r="K86" s="377"/>
    </row>
    <row r="87" customFormat="false" ht="16.5" hidden="false" customHeight="true" outlineLevel="0" collapsed="false">
      <c r="A87" s="77" t="s">
        <v>1222</v>
      </c>
      <c r="B87" s="77"/>
      <c r="C87" s="77"/>
      <c r="D87" s="77"/>
      <c r="E87" s="77"/>
      <c r="F87" s="77"/>
      <c r="G87" s="303"/>
      <c r="H87" s="304"/>
      <c r="I87" s="305" t="n">
        <f aca="false">'Title I Program Worksheet 4'!W84</f>
        <v>0</v>
      </c>
      <c r="J87" s="306" t="e">
        <f aca="false">#REF!</f>
        <v>#REF!</v>
      </c>
      <c r="K87" s="312"/>
    </row>
    <row r="88" customFormat="false" ht="16.5" hidden="false" customHeight="true" outlineLevel="0" collapsed="false">
      <c r="A88" s="77" t="s">
        <v>1223</v>
      </c>
      <c r="B88" s="77"/>
      <c r="C88" s="77"/>
      <c r="D88" s="77"/>
      <c r="E88" s="77"/>
      <c r="F88" s="77"/>
      <c r="G88" s="303"/>
      <c r="H88" s="304"/>
      <c r="I88" s="305" t="n">
        <f aca="false">'Title I Program Worksheet 4'!W85</f>
        <v>0</v>
      </c>
      <c r="J88" s="306" t="e">
        <f aca="false">#REF!</f>
        <v>#REF!</v>
      </c>
      <c r="K88" s="312"/>
    </row>
    <row r="89" customFormat="false" ht="40.35" hidden="false" customHeight="true" outlineLevel="0" collapsed="false">
      <c r="A89" s="296" t="s">
        <v>1375</v>
      </c>
      <c r="B89" s="296"/>
      <c r="C89" s="296"/>
      <c r="D89" s="296"/>
      <c r="E89" s="296"/>
      <c r="F89" s="296"/>
      <c r="G89" s="297" t="s">
        <v>1196</v>
      </c>
      <c r="H89" s="297"/>
      <c r="I89" s="296" t="s">
        <v>1262</v>
      </c>
      <c r="J89" s="296"/>
    </row>
    <row r="90" customFormat="false" ht="30" hidden="false" customHeight="true" outlineLevel="0" collapsed="false">
      <c r="A90" s="310" t="s">
        <v>1225</v>
      </c>
      <c r="B90" s="310"/>
      <c r="C90" s="310"/>
      <c r="D90" s="310"/>
      <c r="E90" s="310"/>
      <c r="F90" s="310"/>
      <c r="G90" s="298" t="s">
        <v>1198</v>
      </c>
      <c r="H90" s="298" t="s">
        <v>1199</v>
      </c>
      <c r="I90" s="298" t="s">
        <v>177</v>
      </c>
      <c r="J90" s="299" t="s">
        <v>1200</v>
      </c>
      <c r="K90" s="295"/>
    </row>
    <row r="91" customFormat="false" ht="16.5" hidden="false" customHeight="true" outlineLevel="0" collapsed="false">
      <c r="A91" s="77" t="s">
        <v>1270</v>
      </c>
      <c r="B91" s="77"/>
      <c r="C91" s="77"/>
      <c r="D91" s="77"/>
      <c r="E91" s="77"/>
      <c r="F91" s="77"/>
      <c r="G91" s="303"/>
      <c r="H91" s="304"/>
      <c r="I91" s="305" t="n">
        <f aca="false">'Title I Program Worksheet 4'!W87</f>
        <v>0</v>
      </c>
      <c r="J91" s="306" t="e">
        <f aca="false">#REF!</f>
        <v>#REF!</v>
      </c>
      <c r="K91" s="377" t="s">
        <v>1219</v>
      </c>
    </row>
    <row r="92" customFormat="false" ht="16.5" hidden="false" customHeight="true" outlineLevel="0" collapsed="false">
      <c r="A92" s="77" t="s">
        <v>1271</v>
      </c>
      <c r="B92" s="77"/>
      <c r="C92" s="77"/>
      <c r="D92" s="77"/>
      <c r="E92" s="77"/>
      <c r="F92" s="77"/>
      <c r="G92" s="303"/>
      <c r="H92" s="303"/>
      <c r="I92" s="305" t="n">
        <f aca="false">'Title I Program Worksheet 4'!W88</f>
        <v>0</v>
      </c>
      <c r="J92" s="306" t="e">
        <f aca="false">#REF!</f>
        <v>#REF!</v>
      </c>
      <c r="K92" s="377"/>
    </row>
    <row r="93" customFormat="false" ht="16.5" hidden="false" customHeight="true" outlineLevel="0" collapsed="false">
      <c r="A93" s="77" t="s">
        <v>1272</v>
      </c>
      <c r="B93" s="77"/>
      <c r="C93" s="77"/>
      <c r="D93" s="77"/>
      <c r="E93" s="77"/>
      <c r="F93" s="77"/>
      <c r="G93" s="303"/>
      <c r="H93" s="304"/>
      <c r="I93" s="305" t="n">
        <f aca="false">'Title I Program Worksheet 4'!W89</f>
        <v>0</v>
      </c>
      <c r="J93" s="306" t="e">
        <f aca="false">#REF!</f>
        <v>#REF!</v>
      </c>
      <c r="K93" s="377"/>
    </row>
    <row r="94" customFormat="false" ht="16.5" hidden="false" customHeight="true" outlineLevel="0" collapsed="false">
      <c r="A94" s="77" t="s">
        <v>1231</v>
      </c>
      <c r="B94" s="77"/>
      <c r="C94" s="77"/>
      <c r="D94" s="77"/>
      <c r="E94" s="77"/>
      <c r="F94" s="77"/>
      <c r="G94" s="303"/>
      <c r="H94" s="304"/>
      <c r="I94" s="305" t="n">
        <f aca="false">'Title I Program Worksheet 4'!W90</f>
        <v>0</v>
      </c>
      <c r="J94" s="306" t="e">
        <f aca="false">#REF!</f>
        <v>#REF!</v>
      </c>
      <c r="K94" s="312"/>
    </row>
    <row r="95" customFormat="false" ht="16.5" hidden="false" customHeight="true" outlineLevel="0" collapsed="false">
      <c r="A95" s="77" t="s">
        <v>1232</v>
      </c>
      <c r="B95" s="77"/>
      <c r="C95" s="77"/>
      <c r="D95" s="77"/>
      <c r="E95" s="77"/>
      <c r="F95" s="77"/>
      <c r="G95" s="303"/>
      <c r="H95" s="304"/>
      <c r="I95" s="305" t="n">
        <f aca="false">'Title I Program Worksheet 4'!W91</f>
        <v>0</v>
      </c>
      <c r="J95" s="306" t="e">
        <f aca="false">#REF!</f>
        <v>#REF!</v>
      </c>
      <c r="K95" s="312"/>
    </row>
    <row r="96" customFormat="false" ht="22.35" hidden="false" customHeight="true" outlineLevel="0" collapsed="false">
      <c r="A96" s="324" t="s">
        <v>1355</v>
      </c>
      <c r="B96" s="324"/>
      <c r="C96" s="324"/>
      <c r="D96" s="324"/>
      <c r="E96" s="324"/>
      <c r="F96" s="324"/>
      <c r="G96" s="324"/>
      <c r="H96" s="324"/>
      <c r="I96" s="324"/>
      <c r="J96" s="324"/>
    </row>
    <row r="97" customFormat="false" ht="15" hidden="false" customHeight="true" outlineLevel="0" collapsed="false">
      <c r="A97" s="76" t="s">
        <v>1274</v>
      </c>
      <c r="B97" s="76"/>
      <c r="C97" s="76"/>
      <c r="D97" s="76"/>
      <c r="E97" s="76"/>
      <c r="F97" s="76"/>
      <c r="G97" s="76"/>
      <c r="H97" s="76"/>
      <c r="I97" s="76"/>
      <c r="J97" s="76"/>
    </row>
    <row r="98" customFormat="false" ht="40.35" hidden="false" customHeight="true" outlineLevel="0" collapsed="false">
      <c r="A98" s="77"/>
      <c r="B98" s="77"/>
      <c r="C98" s="77"/>
      <c r="D98" s="77"/>
      <c r="E98" s="77"/>
      <c r="F98" s="77"/>
      <c r="G98" s="77"/>
      <c r="H98" s="77"/>
      <c r="I98" s="77"/>
      <c r="J98" s="77"/>
    </row>
    <row r="99" customFormat="false" ht="15" hidden="false" customHeight="true" outlineLevel="0" collapsed="false">
      <c r="A99" s="80" t="s">
        <v>1276</v>
      </c>
      <c r="B99" s="80"/>
      <c r="C99" s="80"/>
      <c r="D99" s="80"/>
      <c r="E99" s="80"/>
      <c r="F99" s="80"/>
      <c r="G99" s="80"/>
      <c r="H99" s="80"/>
      <c r="I99" s="80"/>
      <c r="J99" s="80"/>
    </row>
    <row r="100" customFormat="false" ht="40.35" hidden="false" customHeight="true" outlineLevel="0" collapsed="false">
      <c r="A100" s="77"/>
      <c r="B100" s="77"/>
      <c r="C100" s="77"/>
      <c r="D100" s="77"/>
      <c r="E100" s="77"/>
      <c r="F100" s="77"/>
      <c r="G100" s="77"/>
      <c r="H100" s="77"/>
      <c r="I100" s="77"/>
      <c r="J100" s="77"/>
    </row>
    <row r="101" customFormat="false" ht="15" hidden="false" customHeight="true" outlineLevel="0" collapsed="false">
      <c r="A101" s="80" t="s">
        <v>1278</v>
      </c>
      <c r="B101" s="80"/>
      <c r="C101" s="80"/>
      <c r="D101" s="80"/>
      <c r="E101" s="80"/>
      <c r="F101" s="80"/>
      <c r="G101" s="80"/>
      <c r="H101" s="80"/>
      <c r="I101" s="80"/>
      <c r="J101" s="80"/>
    </row>
    <row r="102" customFormat="false" ht="10.35" hidden="false" customHeight="true" outlineLevel="0" collapsed="false">
      <c r="A102" s="325" t="s">
        <v>1358</v>
      </c>
      <c r="B102" s="325"/>
      <c r="C102" s="325"/>
      <c r="D102" s="325"/>
      <c r="E102" s="325"/>
      <c r="F102" s="325"/>
      <c r="G102" s="325"/>
      <c r="H102" s="325"/>
      <c r="I102" s="325"/>
      <c r="J102" s="325"/>
    </row>
    <row r="103" customFormat="false" ht="40.35" hidden="false" customHeight="true" outlineLevel="0" collapsed="false">
      <c r="A103" s="77"/>
      <c r="B103" s="77"/>
      <c r="C103" s="77"/>
      <c r="D103" s="77"/>
      <c r="E103" s="77"/>
      <c r="F103" s="77"/>
      <c r="G103" s="77"/>
      <c r="H103" s="77"/>
      <c r="I103" s="77"/>
      <c r="J103" s="77"/>
    </row>
    <row r="104" customFormat="false" ht="10.35" hidden="false" customHeight="true" outlineLevel="0" collapsed="false">
      <c r="A104" s="325" t="s">
        <v>1359</v>
      </c>
      <c r="B104" s="325"/>
      <c r="C104" s="325"/>
      <c r="D104" s="325"/>
      <c r="E104" s="325"/>
      <c r="F104" s="325"/>
      <c r="G104" s="325"/>
      <c r="H104" s="325"/>
      <c r="I104" s="325"/>
      <c r="J104" s="325"/>
    </row>
    <row r="105" customFormat="false" ht="40.35" hidden="false" customHeight="true" outlineLevel="0" collapsed="false">
      <c r="A105" s="77"/>
      <c r="B105" s="77"/>
      <c r="C105" s="77"/>
      <c r="D105" s="77"/>
      <c r="E105" s="77"/>
      <c r="F105" s="77"/>
      <c r="G105" s="77"/>
      <c r="H105" s="77"/>
      <c r="I105" s="77"/>
      <c r="J105" s="77"/>
    </row>
    <row r="106" customFormat="false" ht="10.35" hidden="false" customHeight="true" outlineLevel="0" collapsed="false">
      <c r="A106" s="325" t="s">
        <v>1360</v>
      </c>
      <c r="B106" s="325"/>
      <c r="C106" s="325"/>
      <c r="D106" s="325"/>
      <c r="E106" s="325"/>
      <c r="F106" s="325"/>
      <c r="G106" s="325"/>
      <c r="H106" s="325"/>
      <c r="I106" s="325"/>
      <c r="J106" s="325"/>
    </row>
    <row r="107" customFormat="false" ht="40.35" hidden="false" customHeight="true" outlineLevel="0" collapsed="false">
      <c r="A107" s="77"/>
      <c r="B107" s="77"/>
      <c r="C107" s="77"/>
      <c r="D107" s="77"/>
      <c r="E107" s="77"/>
      <c r="F107" s="77"/>
      <c r="G107" s="77"/>
      <c r="H107" s="77"/>
      <c r="I107" s="77"/>
      <c r="J107" s="77"/>
    </row>
    <row r="108" customFormat="false" ht="11.25" hidden="false" customHeight="false" outlineLevel="0" collapsed="false">
      <c r="J108" s="381"/>
    </row>
    <row r="139" customFormat="false" ht="15" hidden="false" customHeight="false" outlineLevel="0" collapsed="false">
      <c r="A139" s="382"/>
    </row>
    <row r="140" customFormat="false" ht="15" hidden="false" customHeight="false" outlineLevel="0" collapsed="false">
      <c r="A140" s="382"/>
    </row>
    <row r="141" customFormat="false" ht="15" hidden="false" customHeight="false" outlineLevel="0" collapsed="false">
      <c r="A141" s="382"/>
    </row>
    <row r="142" customFormat="false" ht="15" hidden="false" customHeight="false" outlineLevel="0" collapsed="false">
      <c r="A142" s="382"/>
    </row>
    <row r="143" customFormat="false" ht="15" hidden="false" customHeight="false" outlineLevel="0" collapsed="false">
      <c r="A143" s="382"/>
    </row>
  </sheetData>
  <sheetProtection sheet="true" password="8045" objects="true" scenarios="true" formatColumns="false" formatRows="false" selectLockedCells="true"/>
  <mergeCells count="136">
    <mergeCell ref="A1:J1"/>
    <mergeCell ref="A2:J2"/>
    <mergeCell ref="A3:B4"/>
    <mergeCell ref="C3:J4"/>
    <mergeCell ref="A5:B5"/>
    <mergeCell ref="C5:J6"/>
    <mergeCell ref="A6:B6"/>
    <mergeCell ref="A7:B7"/>
    <mergeCell ref="C7:J7"/>
    <mergeCell ref="A8:J8"/>
    <mergeCell ref="A9:J9"/>
    <mergeCell ref="A10:F10"/>
    <mergeCell ref="G10:I10"/>
    <mergeCell ref="A11:F12"/>
    <mergeCell ref="G11:H11"/>
    <mergeCell ref="I11:J11"/>
    <mergeCell ref="K12:K21"/>
    <mergeCell ref="A13:F13"/>
    <mergeCell ref="A14:F14"/>
    <mergeCell ref="A15:F15"/>
    <mergeCell ref="A16:F16"/>
    <mergeCell ref="A17:F17"/>
    <mergeCell ref="A18:F18"/>
    <mergeCell ref="A19:F19"/>
    <mergeCell ref="A20:F20"/>
    <mergeCell ref="A21:F21"/>
    <mergeCell ref="A22:F22"/>
    <mergeCell ref="A23:F23"/>
    <mergeCell ref="A24:F24"/>
    <mergeCell ref="G24:H24"/>
    <mergeCell ref="I24:J24"/>
    <mergeCell ref="A25:F25"/>
    <mergeCell ref="A26:F26"/>
    <mergeCell ref="K26:K28"/>
    <mergeCell ref="A27:F27"/>
    <mergeCell ref="A28:F28"/>
    <mergeCell ref="A29:F29"/>
    <mergeCell ref="A30:F30"/>
    <mergeCell ref="A31:F31"/>
    <mergeCell ref="G31:H31"/>
    <mergeCell ref="I31:J31"/>
    <mergeCell ref="A32:F32"/>
    <mergeCell ref="A33:F33"/>
    <mergeCell ref="K33:K35"/>
    <mergeCell ref="A34:F34"/>
    <mergeCell ref="A35:F35"/>
    <mergeCell ref="A36:F36"/>
    <mergeCell ref="A37:F37"/>
    <mergeCell ref="A38:J38"/>
    <mergeCell ref="A39:F39"/>
    <mergeCell ref="G39:I39"/>
    <mergeCell ref="A40:F41"/>
    <mergeCell ref="G40:H40"/>
    <mergeCell ref="I40:J40"/>
    <mergeCell ref="A42:F42"/>
    <mergeCell ref="K42:K50"/>
    <mergeCell ref="A43:F43"/>
    <mergeCell ref="A44:F44"/>
    <mergeCell ref="A45:F45"/>
    <mergeCell ref="A46:F46"/>
    <mergeCell ref="A47:F47"/>
    <mergeCell ref="A48:F48"/>
    <mergeCell ref="A49:F49"/>
    <mergeCell ref="A50:F50"/>
    <mergeCell ref="A51:F51"/>
    <mergeCell ref="A52:F52"/>
    <mergeCell ref="A53:F53"/>
    <mergeCell ref="G53:H53"/>
    <mergeCell ref="I53:J53"/>
    <mergeCell ref="A54:F54"/>
    <mergeCell ref="A55:F55"/>
    <mergeCell ref="K55:K57"/>
    <mergeCell ref="A56:F56"/>
    <mergeCell ref="A57:F57"/>
    <mergeCell ref="A58:F58"/>
    <mergeCell ref="A59:F59"/>
    <mergeCell ref="A60:F60"/>
    <mergeCell ref="G60:H60"/>
    <mergeCell ref="I60:J60"/>
    <mergeCell ref="A61:F61"/>
    <mergeCell ref="A62:F62"/>
    <mergeCell ref="K62:K64"/>
    <mergeCell ref="A63:F63"/>
    <mergeCell ref="A64:F64"/>
    <mergeCell ref="A65:F65"/>
    <mergeCell ref="A66:F66"/>
    <mergeCell ref="A67:J67"/>
    <mergeCell ref="A68:F68"/>
    <mergeCell ref="G68:I68"/>
    <mergeCell ref="A69:F70"/>
    <mergeCell ref="G69:H69"/>
    <mergeCell ref="I69:J69"/>
    <mergeCell ref="A71:F71"/>
    <mergeCell ref="K71:K79"/>
    <mergeCell ref="A72:F72"/>
    <mergeCell ref="A73:F73"/>
    <mergeCell ref="A74:F74"/>
    <mergeCell ref="A75:F75"/>
    <mergeCell ref="A76:F76"/>
    <mergeCell ref="A77:F77"/>
    <mergeCell ref="A78:F78"/>
    <mergeCell ref="A79:F79"/>
    <mergeCell ref="A80:F80"/>
    <mergeCell ref="A81:F81"/>
    <mergeCell ref="A82:F82"/>
    <mergeCell ref="G82:H82"/>
    <mergeCell ref="I82:J82"/>
    <mergeCell ref="A83:F83"/>
    <mergeCell ref="A84:F84"/>
    <mergeCell ref="K84:K86"/>
    <mergeCell ref="A85:F85"/>
    <mergeCell ref="A86:F86"/>
    <mergeCell ref="A87:F87"/>
    <mergeCell ref="A88:F88"/>
    <mergeCell ref="A89:F89"/>
    <mergeCell ref="G89:H89"/>
    <mergeCell ref="I89:J89"/>
    <mergeCell ref="A90:F90"/>
    <mergeCell ref="A91:F91"/>
    <mergeCell ref="K91:K93"/>
    <mergeCell ref="A92:F92"/>
    <mergeCell ref="A93:F93"/>
    <mergeCell ref="A94:F94"/>
    <mergeCell ref="A95:F95"/>
    <mergeCell ref="A96:J96"/>
    <mergeCell ref="A97:J97"/>
    <mergeCell ref="A98:J98"/>
    <mergeCell ref="A99:J99"/>
    <mergeCell ref="A100:J100"/>
    <mergeCell ref="A101:J101"/>
    <mergeCell ref="A102:J102"/>
    <mergeCell ref="A103:J103"/>
    <mergeCell ref="A104:J104"/>
    <mergeCell ref="A105:J105"/>
    <mergeCell ref="A106:J106"/>
    <mergeCell ref="A107:J107"/>
  </mergeCells>
  <printOptions headings="false" gridLines="false" gridLinesSet="true" horizontalCentered="false" verticalCentered="false"/>
  <pageMargins left="0.75" right="0.75" top="0.75" bottom="0.7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L&amp;8&amp;F&amp;C&amp;8Page &amp;P - Priority Area 4&amp;R&amp;9DeKalb County School District</oddFooter>
  </headerFooter>
  <rowBreaks count="3" manualBreakCount="3">
    <brk id="23" man="true" max="16383" min="0"/>
    <brk id="66" man="true" max="16383" min="0"/>
    <brk id="88"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false"/>
  </sheetPr>
  <dimension ref="A1:GO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3" activeCellId="0" sqref="C13:D13"/>
    </sheetView>
  </sheetViews>
  <sheetFormatPr defaultColWidth="9.41796875" defaultRowHeight="11.25" zeroHeight="false" outlineLevelRow="0" outlineLevelCol="0"/>
  <cols>
    <col collapsed="false" customWidth="true" hidden="false" outlineLevel="0" max="3" min="1" style="107" width="15.56"/>
    <col collapsed="false" customWidth="true" hidden="false" outlineLevel="0" max="4" min="4" style="107" width="17.56"/>
    <col collapsed="false" customWidth="true" hidden="false" outlineLevel="0" max="5" min="5" style="326" width="20.56"/>
    <col collapsed="false" customWidth="true" hidden="false" outlineLevel="0" max="6" min="6" style="107" width="12.56"/>
    <col collapsed="false" customWidth="false" hidden="false" outlineLevel="0" max="7" min="7" style="107" width="9.41"/>
    <col collapsed="false" customWidth="true" hidden="false" outlineLevel="0" max="8" min="8" style="107" width="20.56"/>
    <col collapsed="false" customWidth="true" hidden="false" outlineLevel="0" max="9" min="9" style="107" width="12.56"/>
    <col collapsed="false" customWidth="false" hidden="false" outlineLevel="0" max="10" min="10" style="107" width="9.41"/>
    <col collapsed="false" customWidth="true" hidden="false" outlineLevel="0" max="11" min="11" style="107" width="20.56"/>
    <col collapsed="false" customWidth="true" hidden="false" outlineLevel="0" max="12" min="12" style="107" width="12.56"/>
    <col collapsed="false" customWidth="false" hidden="false" outlineLevel="0" max="13" min="13" style="107" width="9.41"/>
    <col collapsed="false" customWidth="true" hidden="false" outlineLevel="0" max="14" min="14" style="107" width="20.56"/>
    <col collapsed="false" customWidth="true" hidden="false" outlineLevel="0" max="15" min="15" style="107" width="12.56"/>
    <col collapsed="false" customWidth="false" hidden="false" outlineLevel="0" max="16" min="16" style="107" width="9.41"/>
    <col collapsed="false" customWidth="true" hidden="false" outlineLevel="0" max="17" min="17" style="107" width="20.56"/>
    <col collapsed="false" customWidth="true" hidden="false" outlineLevel="0" max="18" min="18" style="107" width="12.56"/>
    <col collapsed="false" customWidth="false" hidden="false" outlineLevel="0" max="19" min="19" style="107" width="9.41"/>
    <col collapsed="false" customWidth="true" hidden="false" outlineLevel="0" max="20" min="20" style="107" width="20.56"/>
    <col collapsed="false" customWidth="true" hidden="false" outlineLevel="0" max="21" min="21" style="107" width="12.56"/>
    <col collapsed="false" customWidth="false" hidden="false" outlineLevel="0" max="22" min="22" style="107" width="9.41"/>
    <col collapsed="false" customWidth="true" hidden="false" outlineLevel="0" max="23" min="23" style="107" width="12.99"/>
    <col collapsed="false" customWidth="false" hidden="false" outlineLevel="0" max="257" min="24" style="107" width="9.41"/>
  </cols>
  <sheetData>
    <row r="1" customFormat="false" ht="35.1" hidden="false" customHeight="true" outlineLevel="0" collapsed="false">
      <c r="A1" s="404" t="s">
        <v>1389</v>
      </c>
      <c r="B1" s="404"/>
      <c r="C1" s="404"/>
      <c r="D1" s="404"/>
      <c r="E1" s="404"/>
      <c r="F1" s="404"/>
      <c r="G1" s="404"/>
      <c r="H1" s="404"/>
      <c r="I1" s="404"/>
      <c r="J1" s="404"/>
      <c r="K1" s="404"/>
      <c r="L1" s="404"/>
      <c r="M1" s="404"/>
      <c r="N1" s="327" t="s">
        <v>1389</v>
      </c>
      <c r="O1" s="327"/>
      <c r="P1" s="327"/>
      <c r="Q1" s="327"/>
      <c r="R1" s="327"/>
      <c r="S1" s="327"/>
      <c r="T1" s="327"/>
      <c r="U1" s="327"/>
      <c r="V1" s="327"/>
      <c r="W1" s="327"/>
    </row>
    <row r="2" customFormat="false" ht="25.35" hidden="false" customHeight="true" outlineLevel="0" collapsed="false">
      <c r="A2" s="328" t="s">
        <v>1283</v>
      </c>
      <c r="B2" s="328"/>
      <c r="C2" s="329" t="str">
        <f aca="false">'Cover Sheet'!B2</f>
        <v>Barack H Obama Elem Magnet School of Technology</v>
      </c>
      <c r="D2" s="329"/>
      <c r="E2" s="329"/>
      <c r="F2" s="329"/>
      <c r="G2" s="329"/>
      <c r="H2" s="47" t="s">
        <v>105</v>
      </c>
      <c r="I2" s="330" t="str">
        <f aca="false">'Cover Sheet'!H2</f>
        <v>160</v>
      </c>
      <c r="J2" s="383"/>
      <c r="K2" s="383"/>
      <c r="L2" s="383"/>
      <c r="M2" s="383"/>
      <c r="N2" s="332" t="s">
        <v>1283</v>
      </c>
      <c r="O2" s="329" t="str">
        <f aca="false">'Cover Sheet'!B2</f>
        <v>Barack H Obama Elem Magnet School of Technology</v>
      </c>
      <c r="P2" s="329"/>
      <c r="Q2" s="329"/>
      <c r="R2" s="329"/>
      <c r="S2" s="329"/>
      <c r="T2" s="329"/>
      <c r="U2" s="384" t="s">
        <v>105</v>
      </c>
      <c r="V2" s="384"/>
      <c r="W2" s="330" t="str">
        <f aca="false">'Cover Sheet'!H2</f>
        <v>160</v>
      </c>
    </row>
    <row r="3" customFormat="false" ht="20.1" hidden="false" customHeight="true" outlineLevel="0" collapsed="false">
      <c r="A3" s="328" t="s">
        <v>1284</v>
      </c>
      <c r="B3" s="328"/>
      <c r="C3" s="53" t="str">
        <f aca="false">'Cover Sheet'!B4</f>
        <v>Angela Thomas-Bethea</v>
      </c>
      <c r="D3" s="53"/>
      <c r="E3" s="53"/>
      <c r="F3" s="53"/>
      <c r="G3" s="53"/>
      <c r="H3" s="53"/>
      <c r="I3" s="53"/>
      <c r="J3" s="383"/>
      <c r="K3" s="383"/>
      <c r="L3" s="383"/>
      <c r="M3" s="383"/>
      <c r="N3" s="333"/>
      <c r="O3" s="333"/>
      <c r="P3" s="333"/>
      <c r="Q3" s="333"/>
      <c r="R3" s="333"/>
      <c r="S3" s="333"/>
      <c r="T3" s="333"/>
      <c r="U3" s="333"/>
      <c r="V3" s="333"/>
      <c r="W3" s="333"/>
    </row>
    <row r="4" customFormat="false" ht="20.1" hidden="false" customHeight="true" outlineLevel="0" collapsed="false">
      <c r="A4" s="328" t="s">
        <v>1285</v>
      </c>
      <c r="B4" s="328"/>
      <c r="C4" s="53" t="s">
        <v>110</v>
      </c>
      <c r="D4" s="53"/>
      <c r="E4" s="53"/>
      <c r="F4" s="53"/>
      <c r="G4" s="53"/>
      <c r="H4" s="53"/>
      <c r="I4" s="53"/>
      <c r="J4" s="383"/>
      <c r="K4" s="383"/>
      <c r="L4" s="383"/>
      <c r="M4" s="383"/>
      <c r="N4" s="333"/>
      <c r="O4" s="333"/>
      <c r="P4" s="333"/>
      <c r="Q4" s="333"/>
      <c r="R4" s="333"/>
      <c r="S4" s="333"/>
      <c r="T4" s="333"/>
      <c r="U4" s="333"/>
      <c r="V4" s="333"/>
      <c r="W4" s="333"/>
    </row>
    <row r="5" customFormat="false" ht="15" hidden="false" customHeight="true" outlineLevel="0" collapsed="false">
      <c r="A5" s="334"/>
      <c r="B5" s="334"/>
      <c r="C5" s="334"/>
      <c r="D5" s="334"/>
      <c r="E5" s="334"/>
      <c r="F5" s="334"/>
      <c r="G5" s="334"/>
      <c r="H5" s="334"/>
      <c r="I5" s="334"/>
      <c r="J5" s="383"/>
      <c r="K5" s="383"/>
      <c r="L5" s="383"/>
      <c r="M5" s="383"/>
      <c r="N5" s="333"/>
      <c r="O5" s="333"/>
      <c r="P5" s="333"/>
      <c r="Q5" s="333"/>
      <c r="R5" s="333"/>
      <c r="S5" s="333"/>
      <c r="T5" s="333"/>
      <c r="U5" s="333"/>
      <c r="V5" s="333"/>
      <c r="W5" s="333"/>
    </row>
    <row r="6" s="92" customFormat="true" ht="15" hidden="false" customHeight="true" outlineLevel="0" collapsed="false">
      <c r="A6" s="335" t="s">
        <v>1387</v>
      </c>
      <c r="B6" s="335"/>
      <c r="C6" s="335"/>
      <c r="D6" s="335"/>
      <c r="E6" s="335"/>
      <c r="F6" s="335"/>
      <c r="G6" s="335"/>
      <c r="H6" s="335"/>
      <c r="I6" s="335"/>
      <c r="J6" s="335"/>
      <c r="K6" s="335"/>
      <c r="L6" s="335"/>
      <c r="M6" s="335"/>
      <c r="N6" s="335" t="s">
        <v>1387</v>
      </c>
      <c r="O6" s="335"/>
      <c r="P6" s="335"/>
      <c r="Q6" s="335"/>
      <c r="R6" s="335"/>
      <c r="S6" s="335"/>
      <c r="T6" s="335"/>
      <c r="U6" s="335"/>
      <c r="V6" s="335"/>
      <c r="W6" s="335"/>
    </row>
    <row r="7" customFormat="false" ht="15" hidden="false" customHeight="true" outlineLevel="0" collapsed="false">
      <c r="A7" s="398" t="n">
        <f aca="false">'Data Analysis'!A74</f>
        <v>0</v>
      </c>
      <c r="B7" s="398"/>
      <c r="C7" s="398"/>
      <c r="D7" s="398"/>
      <c r="E7" s="398"/>
      <c r="F7" s="398"/>
      <c r="G7" s="398"/>
      <c r="H7" s="398"/>
      <c r="I7" s="398"/>
      <c r="J7" s="398"/>
      <c r="K7" s="398"/>
      <c r="L7" s="398"/>
      <c r="M7" s="398"/>
      <c r="N7" s="398" t="n">
        <f aca="false">'Data Analysis'!A74</f>
        <v>0</v>
      </c>
      <c r="O7" s="398"/>
      <c r="P7" s="398"/>
      <c r="Q7" s="398"/>
      <c r="R7" s="398"/>
      <c r="S7" s="398"/>
      <c r="T7" s="398"/>
      <c r="U7" s="398"/>
      <c r="V7" s="398"/>
      <c r="W7" s="398"/>
    </row>
    <row r="8" customFormat="false" ht="15" hidden="false" customHeight="true" outlineLevel="0" collapsed="false">
      <c r="A8" s="398"/>
      <c r="B8" s="398"/>
      <c r="C8" s="398"/>
      <c r="D8" s="398"/>
      <c r="E8" s="398"/>
      <c r="F8" s="398"/>
      <c r="G8" s="398"/>
      <c r="H8" s="398"/>
      <c r="I8" s="398"/>
      <c r="J8" s="398"/>
      <c r="K8" s="398"/>
      <c r="L8" s="398"/>
      <c r="M8" s="398"/>
      <c r="N8" s="398"/>
      <c r="O8" s="398"/>
      <c r="P8" s="398"/>
      <c r="Q8" s="398"/>
      <c r="R8" s="398"/>
      <c r="S8" s="398"/>
      <c r="T8" s="398"/>
      <c r="U8" s="398"/>
      <c r="V8" s="398"/>
      <c r="W8" s="398"/>
    </row>
    <row r="9" customFormat="false" ht="19.9" hidden="false" customHeight="true" outlineLevel="0" collapsed="false">
      <c r="A9" s="335" t="s">
        <v>1286</v>
      </c>
      <c r="B9" s="335"/>
      <c r="C9" s="335"/>
      <c r="D9" s="335"/>
      <c r="E9" s="335"/>
      <c r="F9" s="335"/>
      <c r="G9" s="335"/>
      <c r="H9" s="335"/>
      <c r="I9" s="335"/>
      <c r="J9" s="335"/>
      <c r="K9" s="335"/>
      <c r="L9" s="335"/>
      <c r="M9" s="335"/>
      <c r="N9" s="335" t="s">
        <v>1286</v>
      </c>
      <c r="O9" s="335"/>
      <c r="P9" s="335"/>
      <c r="Q9" s="335"/>
      <c r="R9" s="335"/>
      <c r="S9" s="335"/>
      <c r="T9" s="335"/>
      <c r="U9" s="335"/>
      <c r="V9" s="335"/>
      <c r="W9" s="335"/>
    </row>
    <row r="10" s="86" customFormat="true" ht="27.6" hidden="false" customHeight="true" outlineLevel="0" collapsed="false">
      <c r="A10" s="338" t="str">
        <f aca="false">'Priority Area 4'!A10:F10</f>
        <v>Type Improvement Strategy Here</v>
      </c>
      <c r="B10" s="338"/>
      <c r="C10" s="338"/>
      <c r="D10" s="338"/>
      <c r="E10" s="338"/>
      <c r="F10" s="338"/>
      <c r="G10" s="338"/>
      <c r="H10" s="338"/>
      <c r="I10" s="338"/>
      <c r="J10" s="338"/>
      <c r="K10" s="338"/>
      <c r="L10" s="338"/>
      <c r="M10" s="338"/>
      <c r="N10" s="338" t="str">
        <f aca="false">'Priority Area 4'!A10</f>
        <v>Type Improvement Strategy Here</v>
      </c>
      <c r="O10" s="338"/>
      <c r="P10" s="338"/>
      <c r="Q10" s="338"/>
      <c r="R10" s="338"/>
      <c r="S10" s="338"/>
      <c r="T10" s="338"/>
      <c r="U10" s="338"/>
      <c r="V10" s="338"/>
      <c r="W10" s="338"/>
    </row>
    <row r="11" s="86" customFormat="true" ht="11.1" hidden="false" customHeight="true" outlineLevel="0" collapsed="false">
      <c r="A11" s="340" t="s">
        <v>1287</v>
      </c>
      <c r="B11" s="340"/>
      <c r="C11" s="340" t="s">
        <v>1385</v>
      </c>
      <c r="D11" s="340"/>
      <c r="E11" s="340" t="s">
        <v>1289</v>
      </c>
      <c r="F11" s="340"/>
      <c r="G11" s="340"/>
      <c r="H11" s="340" t="s">
        <v>1290</v>
      </c>
      <c r="I11" s="340"/>
      <c r="J11" s="340"/>
      <c r="K11" s="340" t="s">
        <v>1291</v>
      </c>
      <c r="L11" s="340"/>
      <c r="M11" s="340"/>
      <c r="N11" s="340" t="s">
        <v>1292</v>
      </c>
      <c r="O11" s="340"/>
      <c r="P11" s="340"/>
      <c r="Q11" s="340" t="s">
        <v>1293</v>
      </c>
      <c r="R11" s="340"/>
      <c r="S11" s="340"/>
      <c r="T11" s="340" t="s">
        <v>1294</v>
      </c>
      <c r="U11" s="340"/>
      <c r="V11" s="340"/>
      <c r="W11" s="341"/>
    </row>
    <row r="12" s="86" customFormat="true" ht="56.25" hidden="false" customHeight="true" outlineLevel="0" collapsed="false">
      <c r="A12" s="340"/>
      <c r="B12" s="340"/>
      <c r="C12" s="340"/>
      <c r="D12" s="340"/>
      <c r="E12" s="340" t="s">
        <v>1295</v>
      </c>
      <c r="F12" s="340" t="s">
        <v>1296</v>
      </c>
      <c r="G12" s="340" t="s">
        <v>1297</v>
      </c>
      <c r="H12" s="340" t="s">
        <v>1298</v>
      </c>
      <c r="I12" s="340" t="s">
        <v>1296</v>
      </c>
      <c r="J12" s="340" t="s">
        <v>1297</v>
      </c>
      <c r="K12" s="340" t="s">
        <v>1299</v>
      </c>
      <c r="L12" s="340" t="s">
        <v>1296</v>
      </c>
      <c r="M12" s="340" t="s">
        <v>1297</v>
      </c>
      <c r="N12" s="340" t="s">
        <v>1300</v>
      </c>
      <c r="O12" s="340" t="s">
        <v>1296</v>
      </c>
      <c r="P12" s="340" t="s">
        <v>1297</v>
      </c>
      <c r="Q12" s="340" t="s">
        <v>1301</v>
      </c>
      <c r="R12" s="340" t="s">
        <v>1296</v>
      </c>
      <c r="S12" s="340" t="s">
        <v>1297</v>
      </c>
      <c r="T12" s="340" t="s">
        <v>1302</v>
      </c>
      <c r="U12" s="340" t="s">
        <v>1296</v>
      </c>
      <c r="V12" s="340" t="s">
        <v>1297</v>
      </c>
      <c r="W12" s="340" t="s">
        <v>1303</v>
      </c>
    </row>
    <row r="13" s="86" customFormat="true" ht="33" hidden="false" customHeight="true" outlineLevel="0" collapsed="false">
      <c r="A13" s="342" t="str">
        <f aca="false">'Priority Area 4'!A13</f>
        <v>1)  </v>
      </c>
      <c r="B13" s="342"/>
      <c r="C13" s="302"/>
      <c r="D13" s="302"/>
      <c r="E13" s="77"/>
      <c r="F13" s="343" t="str">
        <f aca="false">IF(COUNTIF(BudgetDD!$A$2:$A$36,E13),VLOOKUP(E13,BudgetDD!$A$2:$B$36,2,FALSE()),"")</f>
        <v/>
      </c>
      <c r="G13" s="344"/>
      <c r="H13" s="77"/>
      <c r="I13" s="343" t="str">
        <f aca="false">IF(COUNTIF(BudgetDD!$A$2:$A$36,H13),VLOOKUP(H13,BudgetDD!$A$2:$B$36,2,FALSE()),"")</f>
        <v/>
      </c>
      <c r="J13" s="344"/>
      <c r="K13" s="77"/>
      <c r="L13" s="343" t="str">
        <f aca="false">IF(COUNTIF(BudgetDD!$A$1:$A$36,K13),VLOOKUP(K13,BudgetDD!$A$1:$B$36,2,FALSE()),"")</f>
        <v/>
      </c>
      <c r="M13" s="344"/>
      <c r="N13" s="77"/>
      <c r="O13" s="343" t="str">
        <f aca="false">IF(COUNTIF(BudgetDD!$A$2:$A$36,N13),VLOOKUP(N13,BudgetDD!$A$2:$B$36,2,FALSE()),"")</f>
        <v/>
      </c>
      <c r="P13" s="344"/>
      <c r="Q13" s="77"/>
      <c r="R13" s="343" t="str">
        <f aca="false">IF(COUNTIF(BudgetDD!$A$2:$A$36,Q13),VLOOKUP(Q13,BudgetDD!$A$2:$B$36,2,FALSE()),"")</f>
        <v/>
      </c>
      <c r="S13" s="344"/>
      <c r="T13" s="77"/>
      <c r="U13" s="343" t="str">
        <f aca="false">IF(COUNTIF(BudgetDD!$A$1:$A$36,T13),VLOOKUP(T13,BudgetDD!$A$1:$B$36,2,FALSE()),"")</f>
        <v/>
      </c>
      <c r="V13" s="344"/>
      <c r="W13" s="345" t="n">
        <f aca="false">G13+J13+M13+P13+S13+V13</f>
        <v>0</v>
      </c>
    </row>
    <row r="14" s="86" customFormat="true" ht="33" hidden="false" customHeight="true" outlineLevel="0" collapsed="false">
      <c r="A14" s="342" t="str">
        <f aca="false">'Priority Area 4'!A14</f>
        <v>2) </v>
      </c>
      <c r="B14" s="342"/>
      <c r="C14" s="302"/>
      <c r="D14" s="302"/>
      <c r="E14" s="77"/>
      <c r="F14" s="343" t="str">
        <f aca="false">IF(COUNTIF(BudgetDD!$A$2:$A$36,E14),VLOOKUP(E14,BudgetDD!$A$2:$B$36,2,FALSE()),"")</f>
        <v/>
      </c>
      <c r="G14" s="344"/>
      <c r="H14" s="77"/>
      <c r="I14" s="343" t="str">
        <f aca="false">IF(COUNTIF(BudgetDD!$A$2:$A$36,H14),VLOOKUP(H14,BudgetDD!$A$2:$B$36,2,FALSE()),"")</f>
        <v/>
      </c>
      <c r="J14" s="344"/>
      <c r="K14" s="77"/>
      <c r="L14" s="343" t="str">
        <f aca="false">IF(COUNTIF(BudgetDD!$A$1:$A$36,K14),VLOOKUP(K14,BudgetDD!$A$1:$B$36,2,FALSE()),"")</f>
        <v/>
      </c>
      <c r="M14" s="344"/>
      <c r="N14" s="77"/>
      <c r="O14" s="343" t="str">
        <f aca="false">IF(COUNTIF(BudgetDD!$A$2:$A$36,N14),VLOOKUP(N14,BudgetDD!$A$2:$B$36,2,FALSE()),"")</f>
        <v/>
      </c>
      <c r="P14" s="344"/>
      <c r="Q14" s="77"/>
      <c r="R14" s="343" t="str">
        <f aca="false">IF(COUNTIF(BudgetDD!$A$2:$A$36,Q14),VLOOKUP(Q14,BudgetDD!$A$2:$B$36,2,FALSE()),"")</f>
        <v/>
      </c>
      <c r="S14" s="344"/>
      <c r="T14" s="77"/>
      <c r="U14" s="343" t="str">
        <f aca="false">IF(COUNTIF(BudgetDD!$A$1:$A$36,T14),VLOOKUP(T14,BudgetDD!$A$1:$B$36,2,FALSE()),"")</f>
        <v/>
      </c>
      <c r="V14" s="344"/>
      <c r="W14" s="345" t="n">
        <f aca="false">G14+J14+M14+P14+S14+V14</f>
        <v>0</v>
      </c>
    </row>
    <row r="15" s="86" customFormat="true" ht="33" hidden="false" customHeight="true" outlineLevel="0" collapsed="false">
      <c r="A15" s="342" t="str">
        <f aca="false">'Priority Area 4'!A15</f>
        <v>3)</v>
      </c>
      <c r="B15" s="342"/>
      <c r="C15" s="302"/>
      <c r="D15" s="302"/>
      <c r="E15" s="77"/>
      <c r="F15" s="343" t="str">
        <f aca="false">IF(COUNTIF(BudgetDD!$A$2:$A$36,E15),VLOOKUP(E15,BudgetDD!$A$2:$B$36,2,FALSE()),"")</f>
        <v/>
      </c>
      <c r="G15" s="344"/>
      <c r="H15" s="77"/>
      <c r="I15" s="343" t="str">
        <f aca="false">IF(COUNTIF(BudgetDD!$A$2:$A$36,H15),VLOOKUP(H15,BudgetDD!$A$2:$B$36,2,FALSE()),"")</f>
        <v/>
      </c>
      <c r="J15" s="344"/>
      <c r="K15" s="77"/>
      <c r="L15" s="343" t="str">
        <f aca="false">IF(COUNTIF(BudgetDD!$A$1:$A$36,K15),VLOOKUP(K15,BudgetDD!$A$1:$B$36,2,FALSE()),"")</f>
        <v/>
      </c>
      <c r="M15" s="344"/>
      <c r="N15" s="77"/>
      <c r="O15" s="343" t="str">
        <f aca="false">IF(COUNTIF(BudgetDD!$A$2:$A$36,N15),VLOOKUP(N15,BudgetDD!$A$2:$B$36,2,FALSE()),"")</f>
        <v/>
      </c>
      <c r="P15" s="344"/>
      <c r="Q15" s="77"/>
      <c r="R15" s="343" t="str">
        <f aca="false">IF(COUNTIF(BudgetDD!$A$2:$A$36,Q15),VLOOKUP(Q15,BudgetDD!$A$2:$B$36,2,FALSE()),"")</f>
        <v/>
      </c>
      <c r="S15" s="344"/>
      <c r="T15" s="77"/>
      <c r="U15" s="343" t="str">
        <f aca="false">IF(COUNTIF(BudgetDD!$A$1:$A$36,T15),VLOOKUP(T15,BudgetDD!$A$1:$B$36,2,FALSE()),"")</f>
        <v/>
      </c>
      <c r="V15" s="344"/>
      <c r="W15" s="345" t="n">
        <f aca="false">G15+J15+M15+P15+S15+V15</f>
        <v>0</v>
      </c>
    </row>
    <row r="16" s="86" customFormat="true" ht="33" hidden="false" customHeight="true" outlineLevel="0" collapsed="false">
      <c r="A16" s="342" t="str">
        <f aca="false">'Priority Area 4'!A16</f>
        <v>4)</v>
      </c>
      <c r="B16" s="342"/>
      <c r="C16" s="302"/>
      <c r="D16" s="302"/>
      <c r="E16" s="77"/>
      <c r="F16" s="343" t="str">
        <f aca="false">IF(COUNTIF(BudgetDD!$A$2:$A$36,E16),VLOOKUP(E16,BudgetDD!$A$2:$B$36,2,FALSE()),"")</f>
        <v/>
      </c>
      <c r="G16" s="344"/>
      <c r="H16" s="77"/>
      <c r="I16" s="343" t="str">
        <f aca="false">IF(COUNTIF(BudgetDD!$A$2:$A$36,H16),VLOOKUP(H16,BudgetDD!$A$2:$B$36,2,FALSE()),"")</f>
        <v/>
      </c>
      <c r="J16" s="344"/>
      <c r="K16" s="77"/>
      <c r="L16" s="343" t="str">
        <f aca="false">IF(COUNTIF(BudgetDD!$A$1:$A$36,K16),VLOOKUP(K16,BudgetDD!$A$1:$B$36,2,FALSE()),"")</f>
        <v/>
      </c>
      <c r="M16" s="344"/>
      <c r="N16" s="77"/>
      <c r="O16" s="343" t="str">
        <f aca="false">IF(COUNTIF(BudgetDD!$A$2:$A$36,N16),VLOOKUP(N16,BudgetDD!$A$2:$B$36,2,FALSE()),"")</f>
        <v/>
      </c>
      <c r="P16" s="344"/>
      <c r="Q16" s="77"/>
      <c r="R16" s="343" t="str">
        <f aca="false">IF(COUNTIF(BudgetDD!$A$2:$A$36,Q16),VLOOKUP(Q16,BudgetDD!$A$2:$B$36,2,FALSE()),"")</f>
        <v/>
      </c>
      <c r="S16" s="344"/>
      <c r="T16" s="77"/>
      <c r="U16" s="343" t="str">
        <f aca="false">IF(COUNTIF(BudgetDD!$A$1:$A$36,T16),VLOOKUP(T16,BudgetDD!$A$1:$B$36,2,FALSE()),"")</f>
        <v/>
      </c>
      <c r="V16" s="344"/>
      <c r="W16" s="345" t="n">
        <f aca="false">G16+J16+M16+P16+S16+V16</f>
        <v>0</v>
      </c>
    </row>
    <row r="17" s="86" customFormat="true" ht="33" hidden="false" customHeight="true" outlineLevel="0" collapsed="false">
      <c r="A17" s="342" t="str">
        <f aca="false">'Priority Area 4'!A17</f>
        <v>5) </v>
      </c>
      <c r="B17" s="342"/>
      <c r="C17" s="302"/>
      <c r="D17" s="302"/>
      <c r="E17" s="77"/>
      <c r="F17" s="343" t="str">
        <f aca="false">IF(COUNTIF(BudgetDD!$A$2:$A$36,E17),VLOOKUP(E17,BudgetDD!$A$2:$B$36,2,FALSE()),"")</f>
        <v/>
      </c>
      <c r="G17" s="344"/>
      <c r="H17" s="77"/>
      <c r="I17" s="343" t="str">
        <f aca="false">IF(COUNTIF(BudgetDD!$A$2:$A$36,H17),VLOOKUP(H17,BudgetDD!$A$2:$B$36,2,FALSE()),"")</f>
        <v/>
      </c>
      <c r="J17" s="344"/>
      <c r="K17" s="77"/>
      <c r="L17" s="343" t="str">
        <f aca="false">IF(COUNTIF(BudgetDD!$A$1:$A$36,K17),VLOOKUP(K17,BudgetDD!$A$1:$B$36,2,FALSE()),"")</f>
        <v/>
      </c>
      <c r="M17" s="344"/>
      <c r="N17" s="77"/>
      <c r="O17" s="343" t="str">
        <f aca="false">IF(COUNTIF(BudgetDD!$A$2:$A$36,N17),VLOOKUP(N17,BudgetDD!$A$2:$B$36,2,FALSE()),"")</f>
        <v/>
      </c>
      <c r="P17" s="344"/>
      <c r="Q17" s="77"/>
      <c r="R17" s="343" t="str">
        <f aca="false">IF(COUNTIF(BudgetDD!$A$2:$A$36,Q17),VLOOKUP(Q17,BudgetDD!$A$2:$B$36,2,FALSE()),"")</f>
        <v/>
      </c>
      <c r="S17" s="344"/>
      <c r="T17" s="77"/>
      <c r="U17" s="343" t="str">
        <f aca="false">IF(COUNTIF(BudgetDD!$A$1:$A$36,T17),VLOOKUP(T17,BudgetDD!$A$1:$B$36,2,FALSE()),"")</f>
        <v/>
      </c>
      <c r="V17" s="344"/>
      <c r="W17" s="345" t="n">
        <f aca="false">G17+J17+M17+P17+S17+V17</f>
        <v>0</v>
      </c>
    </row>
    <row r="18" s="86" customFormat="true" ht="33" hidden="false" customHeight="true" outlineLevel="0" collapsed="false">
      <c r="A18" s="342" t="str">
        <f aca="false">'Priority Area 4'!A18</f>
        <v>6) </v>
      </c>
      <c r="B18" s="342"/>
      <c r="C18" s="302"/>
      <c r="D18" s="302"/>
      <c r="E18" s="77"/>
      <c r="F18" s="343" t="str">
        <f aca="false">IF(COUNTIF(BudgetDD!$A$2:$A$36,E18),VLOOKUP(E18,BudgetDD!$A$2:$B$36,2,FALSE()),"")</f>
        <v/>
      </c>
      <c r="G18" s="344"/>
      <c r="H18" s="77"/>
      <c r="I18" s="343" t="str">
        <f aca="false">IF(COUNTIF(BudgetDD!$A$2:$A$36,H18),VLOOKUP(H18,BudgetDD!$A$2:$B$36,2,FALSE()),"")</f>
        <v/>
      </c>
      <c r="J18" s="344"/>
      <c r="K18" s="77"/>
      <c r="L18" s="343" t="str">
        <f aca="false">IF(COUNTIF(BudgetDD!$A$1:$A$36,K18),VLOOKUP(K18,BudgetDD!$A$1:$B$36,2,FALSE()),"")</f>
        <v/>
      </c>
      <c r="M18" s="344"/>
      <c r="N18" s="77"/>
      <c r="O18" s="343" t="str">
        <f aca="false">IF(COUNTIF(BudgetDD!$A$2:$A$36,N18),VLOOKUP(N18,BudgetDD!$A$2:$B$36,2,FALSE()),"")</f>
        <v/>
      </c>
      <c r="P18" s="344"/>
      <c r="Q18" s="77"/>
      <c r="R18" s="343" t="str">
        <f aca="false">IF(COUNTIF(BudgetDD!$A$2:$A$36,Q18),VLOOKUP(Q18,BudgetDD!$A$2:$B$36,2,FALSE()),"")</f>
        <v/>
      </c>
      <c r="S18" s="344"/>
      <c r="T18" s="77"/>
      <c r="U18" s="343" t="str">
        <f aca="false">IF(COUNTIF(BudgetDD!$A$1:$A$36,T18),VLOOKUP(T18,BudgetDD!$A$1:$B$36,2,FALSE()),"")</f>
        <v/>
      </c>
      <c r="V18" s="344"/>
      <c r="W18" s="345" t="n">
        <f aca="false">G18+J18+M18+P18+S18+V18</f>
        <v>0</v>
      </c>
    </row>
    <row r="19" s="86" customFormat="true" ht="33" hidden="false" customHeight="true" outlineLevel="0" collapsed="false">
      <c r="A19" s="342" t="str">
        <f aca="false">'Priority Area 4'!A19</f>
        <v>7) </v>
      </c>
      <c r="B19" s="342"/>
      <c r="C19" s="302"/>
      <c r="D19" s="302"/>
      <c r="E19" s="77"/>
      <c r="F19" s="343" t="str">
        <f aca="false">IF(COUNTIF(BudgetDD!$A$2:$A$36,E19),VLOOKUP(E19,BudgetDD!$A$2:$B$36,2,FALSE()),"")</f>
        <v/>
      </c>
      <c r="G19" s="344"/>
      <c r="H19" s="77"/>
      <c r="I19" s="343" t="str">
        <f aca="false">IF(COUNTIF(BudgetDD!$A$2:$A$36,H19),VLOOKUP(H19,BudgetDD!$A$2:$B$36,2,FALSE()),"")</f>
        <v/>
      </c>
      <c r="J19" s="344"/>
      <c r="K19" s="77"/>
      <c r="L19" s="343" t="str">
        <f aca="false">IF(COUNTIF(BudgetDD!$A$1:$A$36,K19),VLOOKUP(K19,BudgetDD!$A$1:$B$36,2,FALSE()),"")</f>
        <v/>
      </c>
      <c r="M19" s="344"/>
      <c r="N19" s="77"/>
      <c r="O19" s="343" t="str">
        <f aca="false">IF(COUNTIF(BudgetDD!$A$2:$A$36,N19),VLOOKUP(N19,BudgetDD!$A$2:$B$36,2,FALSE()),"")</f>
        <v/>
      </c>
      <c r="P19" s="344"/>
      <c r="Q19" s="77"/>
      <c r="R19" s="343" t="str">
        <f aca="false">IF(COUNTIF(BudgetDD!$A$2:$A$36,Q19),VLOOKUP(Q19,BudgetDD!$A$2:$B$36,2,FALSE()),"")</f>
        <v/>
      </c>
      <c r="S19" s="344"/>
      <c r="T19" s="77"/>
      <c r="U19" s="343" t="str">
        <f aca="false">IF(COUNTIF(BudgetDD!$A$1:$A$36,T19),VLOOKUP(T19,BudgetDD!$A$1:$B$36,2,FALSE()),"")</f>
        <v/>
      </c>
      <c r="V19" s="344"/>
      <c r="W19" s="345" t="n">
        <f aca="false">G19+J19+M19+P19+S19+V19</f>
        <v>0</v>
      </c>
    </row>
    <row r="20" s="86" customFormat="true" ht="33" hidden="false" customHeight="true" outlineLevel="0" collapsed="false">
      <c r="A20" s="342" t="str">
        <f aca="false">'Priority Area 4'!A20</f>
        <v>8) </v>
      </c>
      <c r="B20" s="342"/>
      <c r="C20" s="302"/>
      <c r="D20" s="302"/>
      <c r="E20" s="77"/>
      <c r="F20" s="343" t="str">
        <f aca="false">IF(COUNTIF(BudgetDD!$A$2:$A$36,E20),VLOOKUP(E20,BudgetDD!$A$2:$B$36,2,FALSE()),"")</f>
        <v/>
      </c>
      <c r="G20" s="344"/>
      <c r="H20" s="77"/>
      <c r="I20" s="343" t="str">
        <f aca="false">IF(COUNTIF(BudgetDD!$A$2:$A$36,H20),VLOOKUP(H20,BudgetDD!$A$2:$B$36,2,FALSE()),"")</f>
        <v/>
      </c>
      <c r="J20" s="344"/>
      <c r="K20" s="77"/>
      <c r="L20" s="343" t="str">
        <f aca="false">IF(COUNTIF(BudgetDD!$A$1:$A$36,K20),VLOOKUP(K20,BudgetDD!$A$1:$B$36,2,FALSE()),"")</f>
        <v/>
      </c>
      <c r="M20" s="344"/>
      <c r="N20" s="77"/>
      <c r="O20" s="343" t="str">
        <f aca="false">IF(COUNTIF(BudgetDD!$A$2:$A$36,N20),VLOOKUP(N20,BudgetDD!$A$2:$B$36,2,FALSE()),"")</f>
        <v/>
      </c>
      <c r="P20" s="344"/>
      <c r="Q20" s="77"/>
      <c r="R20" s="343" t="str">
        <f aca="false">IF(COUNTIF(BudgetDD!$A$2:$A$36,Q20),VLOOKUP(Q20,BudgetDD!$A$2:$B$36,2,FALSE()),"")</f>
        <v/>
      </c>
      <c r="S20" s="344"/>
      <c r="T20" s="77"/>
      <c r="U20" s="343" t="str">
        <f aca="false">IF(COUNTIF(BudgetDD!$A$1:$A$36,T20),VLOOKUP(T20,BudgetDD!$A$1:$B$36,2,FALSE()),"")</f>
        <v/>
      </c>
      <c r="V20" s="344"/>
      <c r="W20" s="345" t="n">
        <f aca="false">G20+J20+M20+P20+S20+V20</f>
        <v>0</v>
      </c>
    </row>
    <row r="21" s="86" customFormat="true" ht="33" hidden="false" customHeight="true" outlineLevel="0" collapsed="false">
      <c r="A21" s="342" t="str">
        <f aca="false">'Priority Area 4'!A21</f>
        <v>9) </v>
      </c>
      <c r="B21" s="342"/>
      <c r="C21" s="302"/>
      <c r="D21" s="302"/>
      <c r="E21" s="77"/>
      <c r="F21" s="343" t="str">
        <f aca="false">IF(COUNTIF(BudgetDD!$A$2:$A$36,E21),VLOOKUP(E21,BudgetDD!$A$2:$B$36,2,FALSE()),"")</f>
        <v/>
      </c>
      <c r="G21" s="344"/>
      <c r="H21" s="77"/>
      <c r="I21" s="343" t="str">
        <f aca="false">IF(COUNTIF(BudgetDD!$A$2:$A$36,H21),VLOOKUP(H21,BudgetDD!$A$2:$B$36,2,FALSE()),"")</f>
        <v/>
      </c>
      <c r="J21" s="344"/>
      <c r="K21" s="77"/>
      <c r="L21" s="343" t="str">
        <f aca="false">IF(COUNTIF(BudgetDD!$A$1:$A$36,K21),VLOOKUP(K21,BudgetDD!$A$1:$B$36,2,FALSE()),"")</f>
        <v/>
      </c>
      <c r="M21" s="344"/>
      <c r="N21" s="77"/>
      <c r="O21" s="343" t="str">
        <f aca="false">IF(COUNTIF(BudgetDD!$A$2:$A$36,N21),VLOOKUP(N21,BudgetDD!$A$2:$B$36,2,FALSE()),"")</f>
        <v/>
      </c>
      <c r="P21" s="344"/>
      <c r="Q21" s="77"/>
      <c r="R21" s="343" t="str">
        <f aca="false">IF(COUNTIF(BudgetDD!$A$2:$A$36,Q21),VLOOKUP(Q21,BudgetDD!$A$2:$B$36,2,FALSE()),"")</f>
        <v/>
      </c>
      <c r="S21" s="344"/>
      <c r="T21" s="77"/>
      <c r="U21" s="343" t="str">
        <f aca="false">IF(COUNTIF(BudgetDD!$A$1:$A$36,T21),VLOOKUP(T21,BudgetDD!$A$1:$B$36,2,FALSE()),"")</f>
        <v/>
      </c>
      <c r="V21" s="344"/>
      <c r="W21" s="345" t="n">
        <f aca="false">G21+J21+M21+P21+S21+V21</f>
        <v>0</v>
      </c>
    </row>
    <row r="22" s="86" customFormat="true" ht="33" hidden="false" customHeight="true" outlineLevel="0" collapsed="false">
      <c r="A22" s="342" t="str">
        <f aca="false">'Priority Area 4'!A22</f>
        <v>10)</v>
      </c>
      <c r="B22" s="342"/>
      <c r="C22" s="302"/>
      <c r="D22" s="302"/>
      <c r="E22" s="77"/>
      <c r="F22" s="343" t="str">
        <f aca="false">IF(COUNTIF(BudgetDD!$A$2:$A$36,E22),VLOOKUP(E22,BudgetDD!$A$2:$B$36,2,FALSE()),"")</f>
        <v/>
      </c>
      <c r="G22" s="344"/>
      <c r="H22" s="77"/>
      <c r="I22" s="343" t="str">
        <f aca="false">IF(COUNTIF(BudgetDD!$A$2:$A$36,H22),VLOOKUP(H22,BudgetDD!$A$2:$B$36,2,FALSE()),"")</f>
        <v/>
      </c>
      <c r="J22" s="344"/>
      <c r="K22" s="77"/>
      <c r="L22" s="343" t="str">
        <f aca="false">IF(COUNTIF(BudgetDD!$A$1:$A$36,K22),VLOOKUP(K22,BudgetDD!$A$1:$B$36,2,FALSE()),"")</f>
        <v/>
      </c>
      <c r="M22" s="344"/>
      <c r="N22" s="77"/>
      <c r="O22" s="343" t="str">
        <f aca="false">IF(COUNTIF(BudgetDD!$A$2:$A$36,N22),VLOOKUP(N22,BudgetDD!$A$2:$B$36,2,FALSE()),"")</f>
        <v/>
      </c>
      <c r="P22" s="344"/>
      <c r="Q22" s="77"/>
      <c r="R22" s="343" t="str">
        <f aca="false">IF(COUNTIF(BudgetDD!$A$2:$A$36,Q22),VLOOKUP(Q22,BudgetDD!$A$2:$B$36,2,FALSE()),"")</f>
        <v/>
      </c>
      <c r="S22" s="344"/>
      <c r="T22" s="77"/>
      <c r="U22" s="343" t="str">
        <f aca="false">IF(COUNTIF(BudgetDD!$A$1:$A$36,T22),VLOOKUP(T22,BudgetDD!$A$1:$B$36,2,FALSE()),"")</f>
        <v/>
      </c>
      <c r="V22" s="344"/>
      <c r="W22" s="345" t="n">
        <f aca="false">G22+J22+M22+P22+S22+V22</f>
        <v>0</v>
      </c>
    </row>
    <row r="23" s="86" customFormat="true" ht="33" hidden="false" customHeight="true" outlineLevel="0" collapsed="false">
      <c r="A23" s="342" t="str">
        <f aca="false">'Priority Area 4'!A23</f>
        <v>11)</v>
      </c>
      <c r="B23" s="342"/>
      <c r="C23" s="302"/>
      <c r="D23" s="302"/>
      <c r="E23" s="77"/>
      <c r="F23" s="343" t="str">
        <f aca="false">IF(COUNTIF(BudgetDD!$A$2:$A$36,E23),VLOOKUP(E23,BudgetDD!$A$2:$B$36,2,FALSE()),"")</f>
        <v/>
      </c>
      <c r="G23" s="344"/>
      <c r="H23" s="77"/>
      <c r="I23" s="343" t="str">
        <f aca="false">IF(COUNTIF(BudgetDD!$A$2:$A$36,H23),VLOOKUP(H23,BudgetDD!$A$2:$B$36,2,FALSE()),"")</f>
        <v/>
      </c>
      <c r="J23" s="344"/>
      <c r="K23" s="77"/>
      <c r="L23" s="343" t="str">
        <f aca="false">IF(COUNTIF(BudgetDD!$A$1:$A$36,K23),VLOOKUP(K23,BudgetDD!$A$1:$B$36,2,FALSE()),"")</f>
        <v/>
      </c>
      <c r="M23" s="344"/>
      <c r="N23" s="77"/>
      <c r="O23" s="343" t="str">
        <f aca="false">IF(COUNTIF(BudgetDD!$A$2:$A$36,N23),VLOOKUP(N23,BudgetDD!$A$2:$B$36,2,FALSE()),"")</f>
        <v/>
      </c>
      <c r="P23" s="344"/>
      <c r="Q23" s="77"/>
      <c r="R23" s="343" t="str">
        <f aca="false">IF(COUNTIF(BudgetDD!$A$2:$A$36,Q23),VLOOKUP(Q23,BudgetDD!$A$2:$B$36,2,FALSE()),"")</f>
        <v/>
      </c>
      <c r="S23" s="344"/>
      <c r="T23" s="77"/>
      <c r="U23" s="343" t="str">
        <f aca="false">IF(COUNTIF(BudgetDD!$A$1:$A$36,T23),VLOOKUP(T23,BudgetDD!$A$1:$B$36,2,FALSE()),"")</f>
        <v/>
      </c>
      <c r="V23" s="344"/>
      <c r="W23" s="345" t="n">
        <f aca="false">G23+J23+M23+P23+S23+V23</f>
        <v>0</v>
      </c>
    </row>
    <row r="24" s="346" customFormat="true" ht="55.5" hidden="false" customHeight="true" outlineLevel="0" collapsed="false">
      <c r="A24" s="340" t="s">
        <v>1307</v>
      </c>
      <c r="B24" s="340"/>
      <c r="C24" s="340"/>
      <c r="D24" s="340"/>
      <c r="E24" s="340" t="s">
        <v>1295</v>
      </c>
      <c r="F24" s="340" t="s">
        <v>1296</v>
      </c>
      <c r="G24" s="340" t="s">
        <v>1297</v>
      </c>
      <c r="H24" s="340" t="s">
        <v>1298</v>
      </c>
      <c r="I24" s="340" t="s">
        <v>1296</v>
      </c>
      <c r="J24" s="340" t="s">
        <v>1297</v>
      </c>
      <c r="K24" s="340" t="s">
        <v>1299</v>
      </c>
      <c r="L24" s="340" t="s">
        <v>1296</v>
      </c>
      <c r="M24" s="340" t="s">
        <v>1297</v>
      </c>
      <c r="N24" s="340" t="s">
        <v>1300</v>
      </c>
      <c r="O24" s="340" t="s">
        <v>1296</v>
      </c>
      <c r="P24" s="340" t="s">
        <v>1297</v>
      </c>
      <c r="Q24" s="340" t="s">
        <v>1301</v>
      </c>
      <c r="R24" s="340" t="s">
        <v>1296</v>
      </c>
      <c r="S24" s="340" t="s">
        <v>1297</v>
      </c>
      <c r="T24" s="340" t="s">
        <v>1302</v>
      </c>
      <c r="U24" s="340" t="s">
        <v>1296</v>
      </c>
      <c r="V24" s="340" t="s">
        <v>1297</v>
      </c>
      <c r="W24" s="340" t="s">
        <v>1303</v>
      </c>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row>
    <row r="25" s="86" customFormat="true" ht="33" hidden="false" customHeight="true" outlineLevel="0" collapsed="false">
      <c r="A25" s="347" t="str">
        <f aca="false">'Priority Area 4'!A26:F26</f>
        <v>12)</v>
      </c>
      <c r="B25" s="347"/>
      <c r="C25" s="347"/>
      <c r="D25" s="347"/>
      <c r="E25" s="77"/>
      <c r="F25" s="343" t="str">
        <f aca="false">IF(COUNTIF(BudgetDD!$A$2:$A$36,E25),VLOOKUP(E25,BudgetDD!$A$2:$B$36,2,FALSE()),"")</f>
        <v/>
      </c>
      <c r="G25" s="344"/>
      <c r="H25" s="77"/>
      <c r="I25" s="343" t="str">
        <f aca="false">IF(COUNTIF(BudgetDD!$A$2:$A$36,H25),VLOOKUP(H25,BudgetDD!$A$2:$B$36,2,FALSE()),"")</f>
        <v/>
      </c>
      <c r="J25" s="344"/>
      <c r="K25" s="77"/>
      <c r="L25" s="343" t="str">
        <f aca="false">IF(COUNTIF(BudgetDD!$A$1:$A$36,K25),VLOOKUP(K25,BudgetDD!$A$1:$B$36,2,FALSE()),"")</f>
        <v/>
      </c>
      <c r="M25" s="344"/>
      <c r="N25" s="77"/>
      <c r="O25" s="343" t="str">
        <f aca="false">IF(COUNTIF(BudgetDD!$A$2:$A$36,N25),VLOOKUP(N25,BudgetDD!$A$2:$B$36,2,FALSE()),"")</f>
        <v/>
      </c>
      <c r="P25" s="344"/>
      <c r="Q25" s="77"/>
      <c r="R25" s="343" t="str">
        <f aca="false">IF(COUNTIF(BudgetDD!$A$2:$A$36,Q25),VLOOKUP(Q25,BudgetDD!$A$2:$B$36,2,FALSE()),"")</f>
        <v/>
      </c>
      <c r="S25" s="344"/>
      <c r="T25" s="77"/>
      <c r="U25" s="343" t="str">
        <f aca="false">IF(COUNTIF(BudgetDD!$A$1:$A$36,T25),VLOOKUP(T25,BudgetDD!$A$1:$B$36,2,FALSE()),"")</f>
        <v/>
      </c>
      <c r="V25" s="344"/>
      <c r="W25" s="345" t="n">
        <f aca="false">G25+J25+M25+P25+S25+V25</f>
        <v>0</v>
      </c>
    </row>
    <row r="26" s="86" customFormat="true" ht="33" hidden="false" customHeight="true" outlineLevel="0" collapsed="false">
      <c r="A26" s="347" t="str">
        <f aca="false">'Priority Area 4'!A27:F27</f>
        <v>13)</v>
      </c>
      <c r="B26" s="347"/>
      <c r="C26" s="347"/>
      <c r="D26" s="347"/>
      <c r="E26" s="77"/>
      <c r="F26" s="343" t="str">
        <f aca="false">IF(COUNTIF(BudgetDD!$A$2:$A$36,E26),VLOOKUP(E26,BudgetDD!$A$2:$B$36,2,FALSE()),"")</f>
        <v/>
      </c>
      <c r="G26" s="344"/>
      <c r="H26" s="77"/>
      <c r="I26" s="343" t="str">
        <f aca="false">IF(COUNTIF(BudgetDD!$A$2:$A$36,H26),VLOOKUP(H26,BudgetDD!$A$2:$B$36,2,FALSE()),"")</f>
        <v/>
      </c>
      <c r="J26" s="344"/>
      <c r="K26" s="77"/>
      <c r="L26" s="343" t="str">
        <f aca="false">IF(COUNTIF(BudgetDD!$A$1:$A$36,K26),VLOOKUP(K26,BudgetDD!$A$1:$B$36,2,FALSE()),"")</f>
        <v/>
      </c>
      <c r="M26" s="344"/>
      <c r="N26" s="77"/>
      <c r="O26" s="343" t="str">
        <f aca="false">IF(COUNTIF(BudgetDD!$A$2:$A$36,N26),VLOOKUP(N26,BudgetDD!$A$2:$B$36,2,FALSE()),"")</f>
        <v/>
      </c>
      <c r="P26" s="344"/>
      <c r="Q26" s="77"/>
      <c r="R26" s="343" t="str">
        <f aca="false">IF(COUNTIF(BudgetDD!$A$2:$A$36,Q26),VLOOKUP(Q26,BudgetDD!$A$2:$B$36,2,FALSE()),"")</f>
        <v/>
      </c>
      <c r="S26" s="344"/>
      <c r="T26" s="77"/>
      <c r="U26" s="343" t="str">
        <f aca="false">IF(COUNTIF(BudgetDD!$A$1:$A$36,T26),VLOOKUP(T26,BudgetDD!$A$1:$B$36,2,FALSE()),"")</f>
        <v/>
      </c>
      <c r="V26" s="344"/>
      <c r="W26" s="345" t="n">
        <f aca="false">G26+J26+M26+P26+S26+V26</f>
        <v>0</v>
      </c>
    </row>
    <row r="27" s="86" customFormat="true" ht="33" hidden="false" customHeight="true" outlineLevel="0" collapsed="false">
      <c r="A27" s="347" t="str">
        <f aca="false">'Priority Area 4'!A28:F28</f>
        <v>14)</v>
      </c>
      <c r="B27" s="347"/>
      <c r="C27" s="347"/>
      <c r="D27" s="347"/>
      <c r="E27" s="77"/>
      <c r="F27" s="343" t="str">
        <f aca="false">IF(COUNTIF(BudgetDD!$A$2:$A$36,E27),VLOOKUP(E27,BudgetDD!$A$2:$B$36,2,FALSE()),"")</f>
        <v/>
      </c>
      <c r="G27" s="344"/>
      <c r="H27" s="77"/>
      <c r="I27" s="343" t="str">
        <f aca="false">IF(COUNTIF(BudgetDD!$A$2:$A$36,H27),VLOOKUP(H27,BudgetDD!$A$2:$B$36,2,FALSE()),"")</f>
        <v/>
      </c>
      <c r="J27" s="344"/>
      <c r="K27" s="77"/>
      <c r="L27" s="343" t="str">
        <f aca="false">IF(COUNTIF(BudgetDD!$A$1:$A$36,K27),VLOOKUP(K27,BudgetDD!$A$1:$B$36,2,FALSE()),"")</f>
        <v/>
      </c>
      <c r="M27" s="344"/>
      <c r="N27" s="77"/>
      <c r="O27" s="343" t="str">
        <f aca="false">IF(COUNTIF(BudgetDD!$A$2:$A$36,N27),VLOOKUP(N27,BudgetDD!$A$2:$B$36,2,FALSE()),"")</f>
        <v/>
      </c>
      <c r="P27" s="344"/>
      <c r="Q27" s="77"/>
      <c r="R27" s="343" t="str">
        <f aca="false">IF(COUNTIF(BudgetDD!$A$2:$A$36,Q27),VLOOKUP(Q27,BudgetDD!$A$2:$B$36,2,FALSE()),"")</f>
        <v/>
      </c>
      <c r="S27" s="344"/>
      <c r="T27" s="77"/>
      <c r="U27" s="343" t="str">
        <f aca="false">IF(COUNTIF(BudgetDD!$A$1:$A$36,T27),VLOOKUP(T27,BudgetDD!$A$1:$B$36,2,FALSE()),"")</f>
        <v/>
      </c>
      <c r="V27" s="344"/>
      <c r="W27" s="345" t="n">
        <f aca="false">G27+J27+M27+P27+S27+V27</f>
        <v>0</v>
      </c>
    </row>
    <row r="28" s="86" customFormat="true" ht="33" hidden="false" customHeight="true" outlineLevel="0" collapsed="false">
      <c r="A28" s="347" t="str">
        <f aca="false">'Priority Area 4'!A29:F29</f>
        <v>15)</v>
      </c>
      <c r="B28" s="347"/>
      <c r="C28" s="347"/>
      <c r="D28" s="347"/>
      <c r="E28" s="77"/>
      <c r="F28" s="343" t="str">
        <f aca="false">IF(COUNTIF(BudgetDD!$A$2:$A$36,E28),VLOOKUP(E28,BudgetDD!$A$2:$B$36,2,FALSE()),"")</f>
        <v/>
      </c>
      <c r="G28" s="344"/>
      <c r="H28" s="77"/>
      <c r="I28" s="343" t="str">
        <f aca="false">IF(COUNTIF(BudgetDD!$A$2:$A$36,H28),VLOOKUP(H28,BudgetDD!$A$2:$B$36,2,FALSE()),"")</f>
        <v/>
      </c>
      <c r="J28" s="344"/>
      <c r="K28" s="77"/>
      <c r="L28" s="343" t="str">
        <f aca="false">IF(COUNTIF(BudgetDD!$A$1:$A$36,K28),VLOOKUP(K28,BudgetDD!$A$1:$B$36,2,FALSE()),"")</f>
        <v/>
      </c>
      <c r="M28" s="344"/>
      <c r="N28" s="77"/>
      <c r="O28" s="343" t="str">
        <f aca="false">IF(COUNTIF(BudgetDD!$A$2:$A$36,N28),VLOOKUP(N28,BudgetDD!$A$2:$B$36,2,FALSE()),"")</f>
        <v/>
      </c>
      <c r="P28" s="344"/>
      <c r="Q28" s="77"/>
      <c r="R28" s="343" t="str">
        <f aca="false">IF(COUNTIF(BudgetDD!$A$2:$A$36,Q28),VLOOKUP(Q28,BudgetDD!$A$2:$B$36,2,FALSE()),"")</f>
        <v/>
      </c>
      <c r="S28" s="344"/>
      <c r="T28" s="77"/>
      <c r="U28" s="343" t="str">
        <f aca="false">IF(COUNTIF(BudgetDD!$A$1:$A$36,T28),VLOOKUP(T28,BudgetDD!$A$1:$B$36,2,FALSE()),"")</f>
        <v/>
      </c>
      <c r="V28" s="344"/>
      <c r="W28" s="345" t="n">
        <f aca="false">G28+J28+M28+P28+S28+V28</f>
        <v>0</v>
      </c>
    </row>
    <row r="29" s="86" customFormat="true" ht="33" hidden="false" customHeight="true" outlineLevel="0" collapsed="false">
      <c r="A29" s="347" t="str">
        <f aca="false">'Priority Area 4'!A30:F30</f>
        <v>16)</v>
      </c>
      <c r="B29" s="347"/>
      <c r="C29" s="347"/>
      <c r="D29" s="347"/>
      <c r="E29" s="77"/>
      <c r="F29" s="343" t="str">
        <f aca="false">IF(COUNTIF(BudgetDD!$A$2:$A$36,E29),VLOOKUP(E29,BudgetDD!$A$2:$B$36,2,FALSE()),"")</f>
        <v/>
      </c>
      <c r="G29" s="344"/>
      <c r="H29" s="77"/>
      <c r="I29" s="343" t="str">
        <f aca="false">IF(COUNTIF(BudgetDD!$A$2:$A$36,H29),VLOOKUP(H29,BudgetDD!$A$2:$B$36,2,FALSE()),"")</f>
        <v/>
      </c>
      <c r="J29" s="344"/>
      <c r="K29" s="77"/>
      <c r="L29" s="343" t="str">
        <f aca="false">IF(COUNTIF(BudgetDD!$A$1:$A$36,K29),VLOOKUP(K29,BudgetDD!$A$1:$B$36,2,FALSE()),"")</f>
        <v/>
      </c>
      <c r="M29" s="344"/>
      <c r="N29" s="77"/>
      <c r="O29" s="343" t="str">
        <f aca="false">IF(COUNTIF(BudgetDD!$A$2:$A$36,N29),VLOOKUP(N29,BudgetDD!$A$2:$B$36,2,FALSE()),"")</f>
        <v/>
      </c>
      <c r="P29" s="344"/>
      <c r="Q29" s="77"/>
      <c r="R29" s="343" t="str">
        <f aca="false">IF(COUNTIF(BudgetDD!$A$2:$A$36,Q29),VLOOKUP(Q29,BudgetDD!$A$2:$B$36,2,FALSE()),"")</f>
        <v/>
      </c>
      <c r="S29" s="344"/>
      <c r="T29" s="77"/>
      <c r="U29" s="343" t="str">
        <f aca="false">IF(COUNTIF(BudgetDD!$A$1:$A$36,T29),VLOOKUP(T29,BudgetDD!$A$1:$B$36,2,FALSE()),"")</f>
        <v/>
      </c>
      <c r="V29" s="344"/>
      <c r="W29" s="345" t="n">
        <f aca="false">G29+J29+M29+P29+S29+V29</f>
        <v>0</v>
      </c>
    </row>
    <row r="30" s="346" customFormat="true" ht="61.5" hidden="false" customHeight="true" outlineLevel="0" collapsed="false">
      <c r="A30" s="340" t="s">
        <v>1308</v>
      </c>
      <c r="B30" s="340"/>
      <c r="C30" s="340" t="s">
        <v>1309</v>
      </c>
      <c r="D30" s="340"/>
      <c r="E30" s="340" t="s">
        <v>1295</v>
      </c>
      <c r="F30" s="340" t="s">
        <v>1296</v>
      </c>
      <c r="G30" s="340" t="s">
        <v>1297</v>
      </c>
      <c r="H30" s="340" t="s">
        <v>1298</v>
      </c>
      <c r="I30" s="340" t="s">
        <v>1296</v>
      </c>
      <c r="J30" s="340" t="s">
        <v>1297</v>
      </c>
      <c r="K30" s="340" t="s">
        <v>1299</v>
      </c>
      <c r="L30" s="340" t="s">
        <v>1296</v>
      </c>
      <c r="M30" s="340" t="s">
        <v>1297</v>
      </c>
      <c r="N30" s="340" t="s">
        <v>1300</v>
      </c>
      <c r="O30" s="340" t="s">
        <v>1296</v>
      </c>
      <c r="P30" s="340" t="s">
        <v>1297</v>
      </c>
      <c r="Q30" s="340" t="s">
        <v>1301</v>
      </c>
      <c r="R30" s="340" t="s">
        <v>1296</v>
      </c>
      <c r="S30" s="340" t="s">
        <v>1297</v>
      </c>
      <c r="T30" s="340" t="s">
        <v>1302</v>
      </c>
      <c r="U30" s="340" t="s">
        <v>1296</v>
      </c>
      <c r="V30" s="340" t="s">
        <v>1297</v>
      </c>
      <c r="W30" s="340" t="s">
        <v>1303</v>
      </c>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row>
    <row r="31" s="86" customFormat="true" ht="33" hidden="false" customHeight="true" outlineLevel="0" collapsed="false">
      <c r="A31" s="342" t="str">
        <f aca="false">'Priority Area 4'!A33:F33</f>
        <v>17)</v>
      </c>
      <c r="B31" s="342"/>
      <c r="C31" s="302" t="s">
        <v>176</v>
      </c>
      <c r="D31" s="302"/>
      <c r="E31" s="77"/>
      <c r="F31" s="343" t="str">
        <f aca="false">IF(COUNTIF(BudgetPFEDD!$A$2:$A$13,E31),VLOOKUP(E31,BudgetPFEDD!$A$2:$B$13,2,FALSE()),"")</f>
        <v/>
      </c>
      <c r="G31" s="344"/>
      <c r="H31" s="77"/>
      <c r="I31" s="343" t="str">
        <f aca="false">IF(COUNTIF(BudgetPFEDD!$A$2:$A$13,H31),VLOOKUP(H31,BudgetPFEDD!$A$2:$B$13,2,FALSE()),"")</f>
        <v/>
      </c>
      <c r="J31" s="344"/>
      <c r="K31" s="77"/>
      <c r="L31" s="343" t="str">
        <f aca="false">IF(COUNTIF(BudgetPFEDD!$A$2:$A$13,K31),VLOOKUP(K31,BudgetPFEDD!$A$2:$B$13,2,FALSE()),"")</f>
        <v/>
      </c>
      <c r="M31" s="344"/>
      <c r="N31" s="77"/>
      <c r="O31" s="343" t="str">
        <f aca="false">IF(COUNTIF(BudgetPFEDD!$A$2:$A$13,N31),VLOOKUP(N31,BudgetPFEDD!$A$2:$B$13,2,FALSE()),"")</f>
        <v/>
      </c>
      <c r="P31" s="344"/>
      <c r="Q31" s="77"/>
      <c r="R31" s="343" t="str">
        <f aca="false">IF(COUNTIF(BudgetPFEDD!$A$2:$A$13,Q31),VLOOKUP(Q31,BudgetPFEDD!$A$2:$B$13,2,FALSE()),"")</f>
        <v/>
      </c>
      <c r="S31" s="344"/>
      <c r="T31" s="77"/>
      <c r="U31" s="343" t="str">
        <f aca="false">IF(COUNTIF(BudgetPFEDD!$A$2:$A$13,T31),VLOOKUP(T31,BudgetPFEDD!$A$2:$B$13,2,FALSE()),"")</f>
        <v/>
      </c>
      <c r="V31" s="344"/>
      <c r="W31" s="345" t="n">
        <f aca="false">G31+J31+M31+P31+S31+V31</f>
        <v>0</v>
      </c>
    </row>
    <row r="32" s="348" customFormat="true" ht="33" hidden="false" customHeight="true" outlineLevel="0" collapsed="false">
      <c r="A32" s="342" t="str">
        <f aca="false">'Priority Area 4'!A34:F34</f>
        <v>18)</v>
      </c>
      <c r="B32" s="342"/>
      <c r="C32" s="302"/>
      <c r="D32" s="302"/>
      <c r="E32" s="77"/>
      <c r="F32" s="343" t="str">
        <f aca="false">IF(COUNTIF(BudgetPFEDD!$A$2:$A$13,E32),VLOOKUP(E32,BudgetPFEDD!$A$2:$B$13,2,FALSE()),"")</f>
        <v/>
      </c>
      <c r="G32" s="344"/>
      <c r="H32" s="77"/>
      <c r="I32" s="343" t="str">
        <f aca="false">IF(COUNTIF(BudgetPFEDD!$A$2:$A$13,H32),VLOOKUP(H32,BudgetPFEDD!$A$2:$B$13,2,FALSE()),"")</f>
        <v/>
      </c>
      <c r="J32" s="344"/>
      <c r="K32" s="77"/>
      <c r="L32" s="343" t="str">
        <f aca="false">IF(COUNTIF(BudgetPFEDD!$A$2:$A$13,K32),VLOOKUP(K32,BudgetPFEDD!$A$2:$B$13,2,FALSE()),"")</f>
        <v/>
      </c>
      <c r="M32" s="344"/>
      <c r="N32" s="77"/>
      <c r="O32" s="343" t="str">
        <f aca="false">IF(COUNTIF(BudgetPFEDD!$A$2:$A$13,N32),VLOOKUP(N32,BudgetPFEDD!$A$2:$B$13,2,FALSE()),"")</f>
        <v/>
      </c>
      <c r="P32" s="344"/>
      <c r="Q32" s="77"/>
      <c r="R32" s="343" t="str">
        <f aca="false">IF(COUNTIF(BudgetPFEDD!$A$2:$A$13,Q32),VLOOKUP(Q32,BudgetPFEDD!$A$2:$B$13,2,FALSE()),"")</f>
        <v/>
      </c>
      <c r="S32" s="344"/>
      <c r="T32" s="77"/>
      <c r="U32" s="343" t="str">
        <f aca="false">IF(COUNTIF(BudgetPFEDD!$A$2:$A$13,T32),VLOOKUP(T32,BudgetPFEDD!$A$2:$B$13,2,FALSE()),"")</f>
        <v/>
      </c>
      <c r="V32" s="344"/>
      <c r="W32" s="345" t="n">
        <f aca="false">G32+J32+M32+P32+S32+V32</f>
        <v>0</v>
      </c>
    </row>
    <row r="33" s="348" customFormat="true" ht="33" hidden="false" customHeight="true" outlineLevel="0" collapsed="false">
      <c r="A33" s="342" t="str">
        <f aca="false">'Priority Area 4'!A35:F35</f>
        <v>19)</v>
      </c>
      <c r="B33" s="342"/>
      <c r="C33" s="302"/>
      <c r="D33" s="302"/>
      <c r="E33" s="77"/>
      <c r="F33" s="343" t="str">
        <f aca="false">IF(COUNTIF(BudgetPFEDD!$A$2:$A$13,E33),VLOOKUP(E33,BudgetPFEDD!$A$2:$B$13,2,FALSE()),"")</f>
        <v/>
      </c>
      <c r="G33" s="344"/>
      <c r="H33" s="77"/>
      <c r="I33" s="343" t="str">
        <f aca="false">IF(COUNTIF(BudgetPFEDD!$A$2:$A$13,H33),VLOOKUP(H33,BudgetPFEDD!$A$2:$B$13,2,FALSE()),"")</f>
        <v/>
      </c>
      <c r="J33" s="344"/>
      <c r="K33" s="77"/>
      <c r="L33" s="343" t="str">
        <f aca="false">IF(COUNTIF(BudgetPFEDD!$A$2:$A$13,K33),VLOOKUP(K33,BudgetPFEDD!$A$2:$B$13,2,FALSE()),"")</f>
        <v/>
      </c>
      <c r="M33" s="344"/>
      <c r="N33" s="77"/>
      <c r="O33" s="343" t="str">
        <f aca="false">IF(COUNTIF(BudgetPFEDD!$A$2:$A$13,N33),VLOOKUP(N33,BudgetPFEDD!$A$2:$B$13,2,FALSE()),"")</f>
        <v/>
      </c>
      <c r="P33" s="344"/>
      <c r="Q33" s="77"/>
      <c r="R33" s="343" t="str">
        <f aca="false">IF(COUNTIF(BudgetPFEDD!$A$2:$A$13,Q33),VLOOKUP(Q33,BudgetPFEDD!$A$2:$B$13,2,FALSE()),"")</f>
        <v/>
      </c>
      <c r="S33" s="344"/>
      <c r="T33" s="77"/>
      <c r="U33" s="343" t="str">
        <f aca="false">IF(COUNTIF(BudgetPFEDD!$A$2:$A$13,T33),VLOOKUP(T33,BudgetPFEDD!$A$2:$B$13,2,FALSE()),"")</f>
        <v/>
      </c>
      <c r="V33" s="344"/>
      <c r="W33" s="345" t="n">
        <f aca="false">G33+J33+M33+P33+S33+V33</f>
        <v>0</v>
      </c>
    </row>
    <row r="34" s="348" customFormat="true" ht="33" hidden="false" customHeight="true" outlineLevel="0" collapsed="false">
      <c r="A34" s="342" t="str">
        <f aca="false">'Priority Area 4'!A36:F36</f>
        <v>20)</v>
      </c>
      <c r="B34" s="342"/>
      <c r="C34" s="302"/>
      <c r="D34" s="302"/>
      <c r="E34" s="77"/>
      <c r="F34" s="343" t="str">
        <f aca="false">IF(COUNTIF(BudgetPFEDD!$A$2:$A$13,E34),VLOOKUP(E34,BudgetPFEDD!$A$2:$B$13,2,FALSE()),"")</f>
        <v/>
      </c>
      <c r="G34" s="344"/>
      <c r="H34" s="77"/>
      <c r="I34" s="343" t="str">
        <f aca="false">IF(COUNTIF(BudgetPFEDD!$A$2:$A$13,H34),VLOOKUP(H34,BudgetPFEDD!$A$2:$B$13,2,FALSE()),"")</f>
        <v/>
      </c>
      <c r="J34" s="344"/>
      <c r="K34" s="77"/>
      <c r="L34" s="343" t="str">
        <f aca="false">IF(COUNTIF(BudgetPFEDD!$A$2:$A$13,K34),VLOOKUP(K34,BudgetPFEDD!$A$2:$B$13,2,FALSE()),"")</f>
        <v/>
      </c>
      <c r="M34" s="344"/>
      <c r="N34" s="77"/>
      <c r="O34" s="343" t="str">
        <f aca="false">IF(COUNTIF(BudgetPFEDD!$A$2:$A$13,N34),VLOOKUP(N34,BudgetPFEDD!$A$2:$B$13,2,FALSE()),"")</f>
        <v/>
      </c>
      <c r="P34" s="344"/>
      <c r="Q34" s="77"/>
      <c r="R34" s="343" t="str">
        <f aca="false">IF(COUNTIF(BudgetPFEDD!$A$2:$A$13,Q34),VLOOKUP(Q34,BudgetPFEDD!$A$2:$B$13,2,FALSE()),"")</f>
        <v/>
      </c>
      <c r="S34" s="344"/>
      <c r="T34" s="77"/>
      <c r="U34" s="343" t="str">
        <f aca="false">IF(COUNTIF(BudgetPFEDD!$A$2:$A$13,T34),VLOOKUP(T34,BudgetPFEDD!$A$2:$B$13,2,FALSE()),"")</f>
        <v/>
      </c>
      <c r="V34" s="344"/>
      <c r="W34" s="345" t="n">
        <f aca="false">G34+J34+M34+P34+S34+V34</f>
        <v>0</v>
      </c>
    </row>
    <row r="35" s="348" customFormat="true" ht="33" hidden="false" customHeight="true" outlineLevel="0" collapsed="false">
      <c r="A35" s="342" t="str">
        <f aca="false">'Priority Area 4'!A37:F37</f>
        <v>21)</v>
      </c>
      <c r="B35" s="342"/>
      <c r="C35" s="302"/>
      <c r="D35" s="302"/>
      <c r="E35" s="77"/>
      <c r="F35" s="343" t="str">
        <f aca="false">IF(COUNTIF(BudgetPFEDD!$A$2:$A$13,E35),VLOOKUP(E35,BudgetPFEDD!$A$2:$B$13,2,FALSE()),"")</f>
        <v/>
      </c>
      <c r="G35" s="344"/>
      <c r="H35" s="77"/>
      <c r="I35" s="343" t="str">
        <f aca="false">IF(COUNTIF(BudgetPFEDD!$A$2:$A$13,H35),VLOOKUP(H35,BudgetPFEDD!$A$2:$B$13,2,FALSE()),"")</f>
        <v/>
      </c>
      <c r="J35" s="344"/>
      <c r="K35" s="77"/>
      <c r="L35" s="343" t="str">
        <f aca="false">IF(COUNTIF(BudgetPFEDD!$A$2:$A$13,K35),VLOOKUP(K35,BudgetPFEDD!$A$2:$B$13,2,FALSE()),"")</f>
        <v/>
      </c>
      <c r="M35" s="344"/>
      <c r="N35" s="77"/>
      <c r="O35" s="343" t="str">
        <f aca="false">IF(COUNTIF(BudgetPFEDD!$A$2:$A$13,N35),VLOOKUP(N35,BudgetPFEDD!$A$2:$B$13,2,FALSE()),"")</f>
        <v/>
      </c>
      <c r="P35" s="344"/>
      <c r="Q35" s="77"/>
      <c r="R35" s="343" t="str">
        <f aca="false">IF(COUNTIF(BudgetPFEDD!$A$2:$A$13,Q35),VLOOKUP(Q35,BudgetPFEDD!$A$2:$B$13,2,FALSE()),"")</f>
        <v/>
      </c>
      <c r="S35" s="344"/>
      <c r="T35" s="77"/>
      <c r="U35" s="343" t="str">
        <f aca="false">IF(COUNTIF(BudgetPFEDD!$A$2:$A$13,T35),VLOOKUP(T35,BudgetPFEDD!$A$2:$B$13,2,FALSE()),"")</f>
        <v/>
      </c>
      <c r="V35" s="344"/>
      <c r="W35" s="345" t="n">
        <f aca="false">G35+J35+M35+P35+S35+V35</f>
        <v>0</v>
      </c>
    </row>
    <row r="36" s="86" customFormat="true" ht="30" hidden="false" customHeight="true" outlineLevel="0" collapsed="false">
      <c r="A36" s="391"/>
      <c r="B36" s="391"/>
      <c r="C36" s="391"/>
      <c r="D36" s="391"/>
      <c r="E36" s="391"/>
      <c r="F36" s="391"/>
      <c r="G36" s="391"/>
      <c r="H36" s="391"/>
      <c r="I36" s="391"/>
      <c r="J36" s="391"/>
      <c r="K36" s="391"/>
      <c r="L36" s="391"/>
      <c r="M36" s="391"/>
      <c r="N36" s="392"/>
      <c r="O36" s="392"/>
      <c r="P36" s="392"/>
      <c r="Q36" s="392"/>
      <c r="R36" s="392"/>
      <c r="S36" s="392"/>
      <c r="T36" s="392"/>
      <c r="U36" s="392"/>
      <c r="V36" s="393" t="s">
        <v>1313</v>
      </c>
      <c r="W36" s="353" t="n">
        <f aca="false">SUM(W13:W35)</f>
        <v>0</v>
      </c>
    </row>
    <row r="37" s="86" customFormat="true" ht="20.1" hidden="false" customHeight="true" outlineLevel="0" collapsed="false">
      <c r="A37" s="366" t="s">
        <v>1314</v>
      </c>
      <c r="B37" s="366"/>
      <c r="C37" s="366"/>
      <c r="D37" s="366"/>
      <c r="E37" s="366"/>
      <c r="F37" s="366"/>
      <c r="G37" s="366"/>
      <c r="H37" s="366"/>
      <c r="I37" s="366"/>
      <c r="J37" s="366"/>
      <c r="K37" s="366"/>
      <c r="L37" s="366"/>
      <c r="M37" s="366"/>
      <c r="N37" s="366" t="s">
        <v>1314</v>
      </c>
      <c r="O37" s="366"/>
      <c r="P37" s="366"/>
      <c r="Q37" s="366"/>
      <c r="R37" s="366"/>
      <c r="S37" s="366"/>
      <c r="T37" s="366"/>
      <c r="U37" s="366"/>
      <c r="V37" s="366"/>
      <c r="W37" s="366"/>
    </row>
    <row r="38" s="86" customFormat="true" ht="30" hidden="false" customHeight="true" outlineLevel="0" collapsed="false">
      <c r="A38" s="338" t="str">
        <f aca="false">'Priority Area 4'!A39</f>
        <v>Type Improvement Strategy Here</v>
      </c>
      <c r="B38" s="338"/>
      <c r="C38" s="338"/>
      <c r="D38" s="338"/>
      <c r="E38" s="338"/>
      <c r="F38" s="338"/>
      <c r="G38" s="338"/>
      <c r="H38" s="338"/>
      <c r="I38" s="338"/>
      <c r="J38" s="338"/>
      <c r="K38" s="338"/>
      <c r="L38" s="338"/>
      <c r="M38" s="338"/>
      <c r="N38" s="338" t="str">
        <f aca="false">'Priority Area 4'!A39</f>
        <v>Type Improvement Strategy Here</v>
      </c>
      <c r="O38" s="338"/>
      <c r="P38" s="338"/>
      <c r="Q38" s="338"/>
      <c r="R38" s="338"/>
      <c r="S38" s="338"/>
      <c r="T38" s="338"/>
      <c r="U38" s="338"/>
      <c r="V38" s="338"/>
      <c r="W38" s="338"/>
    </row>
    <row r="39" s="86" customFormat="true" ht="11.1" hidden="false" customHeight="true" outlineLevel="0" collapsed="false">
      <c r="A39" s="340" t="s">
        <v>1287</v>
      </c>
      <c r="B39" s="340"/>
      <c r="C39" s="340" t="s">
        <v>1385</v>
      </c>
      <c r="D39" s="340"/>
      <c r="E39" s="339" t="s">
        <v>1289</v>
      </c>
      <c r="F39" s="339"/>
      <c r="G39" s="339"/>
      <c r="H39" s="339" t="s">
        <v>1290</v>
      </c>
      <c r="I39" s="339"/>
      <c r="J39" s="339"/>
      <c r="K39" s="339" t="s">
        <v>1291</v>
      </c>
      <c r="L39" s="339"/>
      <c r="M39" s="339"/>
      <c r="N39" s="339" t="s">
        <v>1292</v>
      </c>
      <c r="O39" s="339"/>
      <c r="P39" s="339"/>
      <c r="Q39" s="339" t="s">
        <v>1293</v>
      </c>
      <c r="R39" s="339"/>
      <c r="S39" s="339"/>
      <c r="T39" s="339" t="s">
        <v>1294</v>
      </c>
      <c r="U39" s="339"/>
      <c r="V39" s="339"/>
      <c r="W39" s="357"/>
    </row>
    <row r="40" s="86" customFormat="true" ht="58.5" hidden="false" customHeight="true" outlineLevel="0" collapsed="false">
      <c r="A40" s="340"/>
      <c r="B40" s="340"/>
      <c r="C40" s="340"/>
      <c r="D40" s="340"/>
      <c r="E40" s="340" t="s">
        <v>1295</v>
      </c>
      <c r="F40" s="340" t="s">
        <v>1296</v>
      </c>
      <c r="G40" s="340" t="s">
        <v>1297</v>
      </c>
      <c r="H40" s="340" t="s">
        <v>1298</v>
      </c>
      <c r="I40" s="340" t="s">
        <v>1296</v>
      </c>
      <c r="J40" s="340" t="s">
        <v>1297</v>
      </c>
      <c r="K40" s="340" t="s">
        <v>1299</v>
      </c>
      <c r="L40" s="340" t="s">
        <v>1296</v>
      </c>
      <c r="M40" s="340" t="s">
        <v>1297</v>
      </c>
      <c r="N40" s="340" t="s">
        <v>1300</v>
      </c>
      <c r="O40" s="340" t="s">
        <v>1296</v>
      </c>
      <c r="P40" s="340" t="s">
        <v>1297</v>
      </c>
      <c r="Q40" s="340" t="s">
        <v>1301</v>
      </c>
      <c r="R40" s="340" t="s">
        <v>1296</v>
      </c>
      <c r="S40" s="340" t="s">
        <v>1297</v>
      </c>
      <c r="T40" s="340" t="s">
        <v>1302</v>
      </c>
      <c r="U40" s="340" t="s">
        <v>1296</v>
      </c>
      <c r="V40" s="340" t="s">
        <v>1297</v>
      </c>
      <c r="W40" s="340" t="s">
        <v>1303</v>
      </c>
    </row>
    <row r="41" s="86" customFormat="true" ht="33" hidden="false" customHeight="true" outlineLevel="0" collapsed="false">
      <c r="A41" s="347" t="str">
        <f aca="false">'Priority Area 4'!A42:F42</f>
        <v>1)  </v>
      </c>
      <c r="B41" s="347"/>
      <c r="C41" s="302" t="s">
        <v>181</v>
      </c>
      <c r="D41" s="302"/>
      <c r="E41" s="77"/>
      <c r="F41" s="343" t="str">
        <f aca="false">IF(COUNTIF(BudgetDD!$A$2:$A$36,E41),VLOOKUP(E41,BudgetDD!$A$2:$B$36,2,FALSE()),"")</f>
        <v/>
      </c>
      <c r="G41" s="344"/>
      <c r="H41" s="77"/>
      <c r="I41" s="343" t="str">
        <f aca="false">IF(COUNTIF(BudgetDD!$A$2:$A$36,H41),VLOOKUP(H41,BudgetDD!$A$2:$B$36,2,FALSE()),"")</f>
        <v/>
      </c>
      <c r="J41" s="344"/>
      <c r="K41" s="77"/>
      <c r="L41" s="343" t="str">
        <f aca="false">IF(COUNTIF(BudgetDD!$A$1:$A$36,K41),VLOOKUP(K41,BudgetDD!$A$1:$B$36,2,FALSE()),"")</f>
        <v/>
      </c>
      <c r="M41" s="344"/>
      <c r="N41" s="77"/>
      <c r="O41" s="343" t="str">
        <f aca="false">IF(COUNTIF(BudgetDD!$A$2:$A$36,N41),VLOOKUP(N41,BudgetDD!$A$2:$B$36,2,FALSE()),"")</f>
        <v/>
      </c>
      <c r="P41" s="344"/>
      <c r="Q41" s="77"/>
      <c r="R41" s="343" t="str">
        <f aca="false">IF(COUNTIF(BudgetDD!$A$2:$A$36,Q41),VLOOKUP(Q41,BudgetDD!$A$2:$B$36,2,FALSE()),"")</f>
        <v/>
      </c>
      <c r="S41" s="344"/>
      <c r="T41" s="77"/>
      <c r="U41" s="343" t="str">
        <f aca="false">IF(COUNTIF(BudgetDD!$A$1:$A$36,T41),VLOOKUP(T41,BudgetDD!$A$1:$B$36,2,FALSE()),"")</f>
        <v/>
      </c>
      <c r="V41" s="344"/>
      <c r="W41" s="345" t="n">
        <f aca="false">G41+J41+M41+P41+S41+V41</f>
        <v>0</v>
      </c>
    </row>
    <row r="42" s="86" customFormat="true" ht="33" hidden="false" customHeight="true" outlineLevel="0" collapsed="false">
      <c r="A42" s="347" t="str">
        <f aca="false">'Priority Area 4'!A43:F43</f>
        <v>2) </v>
      </c>
      <c r="B42" s="347"/>
      <c r="C42" s="302"/>
      <c r="D42" s="302"/>
      <c r="E42" s="77"/>
      <c r="F42" s="343" t="str">
        <f aca="false">IF(COUNTIF(BudgetDD!$A$2:$A$36,E42),VLOOKUP(E42,BudgetDD!$A$2:$B$36,2,FALSE()),"")</f>
        <v/>
      </c>
      <c r="G42" s="344"/>
      <c r="H42" s="77"/>
      <c r="I42" s="343" t="str">
        <f aca="false">IF(COUNTIF(BudgetDD!$A$2:$A$36,H42),VLOOKUP(H42,BudgetDD!$A$2:$B$36,2,FALSE()),"")</f>
        <v/>
      </c>
      <c r="J42" s="344"/>
      <c r="K42" s="77"/>
      <c r="L42" s="343" t="str">
        <f aca="false">IF(COUNTIF(BudgetDD!$A$1:$A$36,K42),VLOOKUP(K42,BudgetDD!$A$1:$B$36,2,FALSE()),"")</f>
        <v/>
      </c>
      <c r="M42" s="344"/>
      <c r="N42" s="77"/>
      <c r="O42" s="343" t="str">
        <f aca="false">IF(COUNTIF(BudgetDD!$A$2:$A$36,N42),VLOOKUP(N42,BudgetDD!$A$2:$B$36,2,FALSE()),"")</f>
        <v/>
      </c>
      <c r="P42" s="344"/>
      <c r="Q42" s="77"/>
      <c r="R42" s="343" t="str">
        <f aca="false">IF(COUNTIF(BudgetDD!$A$2:$A$36,Q42),VLOOKUP(Q42,BudgetDD!$A$2:$B$36,2,FALSE()),"")</f>
        <v/>
      </c>
      <c r="S42" s="344"/>
      <c r="T42" s="77"/>
      <c r="U42" s="343" t="str">
        <f aca="false">IF(COUNTIF(BudgetDD!$A$1:$A$36,T42),VLOOKUP(T42,BudgetDD!$A$1:$B$36,2,FALSE()),"")</f>
        <v/>
      </c>
      <c r="V42" s="344"/>
      <c r="W42" s="345" t="n">
        <f aca="false">G42+J42+M42+P42+S42+V42</f>
        <v>0</v>
      </c>
    </row>
    <row r="43" s="86" customFormat="true" ht="33" hidden="false" customHeight="true" outlineLevel="0" collapsed="false">
      <c r="A43" s="347" t="str">
        <f aca="false">'Priority Area 4'!A44:F44</f>
        <v>3) </v>
      </c>
      <c r="B43" s="347"/>
      <c r="C43" s="302"/>
      <c r="D43" s="302"/>
      <c r="E43" s="77"/>
      <c r="F43" s="343" t="str">
        <f aca="false">IF(COUNTIF(BudgetDD!$A$2:$A$36,E43),VLOOKUP(E43,BudgetDD!$A$2:$B$36,2,FALSE()),"")</f>
        <v/>
      </c>
      <c r="G43" s="344"/>
      <c r="H43" s="77"/>
      <c r="I43" s="343" t="str">
        <f aca="false">IF(COUNTIF(BudgetDD!$A$2:$A$36,H43),VLOOKUP(H43,BudgetDD!$A$2:$B$36,2,FALSE()),"")</f>
        <v/>
      </c>
      <c r="J43" s="344"/>
      <c r="K43" s="77"/>
      <c r="L43" s="343" t="str">
        <f aca="false">IF(COUNTIF(BudgetDD!$A$1:$A$36,K43),VLOOKUP(K43,BudgetDD!$A$1:$B$36,2,FALSE()),"")</f>
        <v/>
      </c>
      <c r="M43" s="344"/>
      <c r="N43" s="77"/>
      <c r="O43" s="343" t="str">
        <f aca="false">IF(COUNTIF(BudgetDD!$A$2:$A$36,N43),VLOOKUP(N43,BudgetDD!$A$2:$B$36,2,FALSE()),"")</f>
        <v/>
      </c>
      <c r="P43" s="344"/>
      <c r="Q43" s="77"/>
      <c r="R43" s="343" t="str">
        <f aca="false">IF(COUNTIF(BudgetDD!$A$2:$A$36,Q43),VLOOKUP(Q43,BudgetDD!$A$2:$B$36,2,FALSE()),"")</f>
        <v/>
      </c>
      <c r="S43" s="344"/>
      <c r="T43" s="77"/>
      <c r="U43" s="343" t="str">
        <f aca="false">IF(COUNTIF(BudgetDD!$A$1:$A$36,T43),VLOOKUP(T43,BudgetDD!$A$1:$B$36,2,FALSE()),"")</f>
        <v/>
      </c>
      <c r="V43" s="344"/>
      <c r="W43" s="345" t="n">
        <f aca="false">G43+J43+M43+P43+S43+V43</f>
        <v>0</v>
      </c>
    </row>
    <row r="44" s="358" customFormat="true" ht="33" hidden="false" customHeight="true" outlineLevel="0" collapsed="false">
      <c r="A44" s="347" t="str">
        <f aca="false">'Priority Area 4'!A45:F45</f>
        <v>4) </v>
      </c>
      <c r="B44" s="347"/>
      <c r="C44" s="302"/>
      <c r="D44" s="302"/>
      <c r="E44" s="77"/>
      <c r="F44" s="343" t="str">
        <f aca="false">IF(COUNTIF(BudgetDD!$A$2:$A$36,E44),VLOOKUP(E44,BudgetDD!$A$2:$B$36,2,FALSE()),"")</f>
        <v/>
      </c>
      <c r="G44" s="344"/>
      <c r="H44" s="77"/>
      <c r="I44" s="343" t="str">
        <f aca="false">IF(COUNTIF(BudgetDD!$A$2:$A$36,H44),VLOOKUP(H44,BudgetDD!$A$2:$B$36,2,FALSE()),"")</f>
        <v/>
      </c>
      <c r="J44" s="344"/>
      <c r="K44" s="77"/>
      <c r="L44" s="343" t="str">
        <f aca="false">IF(COUNTIF(BudgetDD!$A$1:$A$36,K44),VLOOKUP(K44,BudgetDD!$A$1:$B$36,2,FALSE()),"")</f>
        <v/>
      </c>
      <c r="M44" s="344"/>
      <c r="N44" s="77"/>
      <c r="O44" s="343" t="str">
        <f aca="false">IF(COUNTIF(BudgetDD!$A$2:$A$36,N44),VLOOKUP(N44,BudgetDD!$A$2:$B$36,2,FALSE()),"")</f>
        <v/>
      </c>
      <c r="P44" s="344"/>
      <c r="Q44" s="77"/>
      <c r="R44" s="343" t="str">
        <f aca="false">IF(COUNTIF(BudgetDD!$A$2:$A$36,Q44),VLOOKUP(Q44,BudgetDD!$A$2:$B$36,2,FALSE()),"")</f>
        <v/>
      </c>
      <c r="S44" s="344"/>
      <c r="T44" s="77"/>
      <c r="U44" s="343" t="str">
        <f aca="false">IF(COUNTIF(BudgetDD!$A$1:$A$36,T44),VLOOKUP(T44,BudgetDD!$A$1:$B$36,2,FALSE()),"")</f>
        <v/>
      </c>
      <c r="V44" s="344"/>
      <c r="W44" s="345" t="n">
        <f aca="false">G44+J44+M44+P44+S44+V44</f>
        <v>0</v>
      </c>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row>
    <row r="45" s="358" customFormat="true" ht="33" hidden="false" customHeight="true" outlineLevel="0" collapsed="false">
      <c r="A45" s="347" t="str">
        <f aca="false">'Priority Area 4'!A46:F46</f>
        <v>5) </v>
      </c>
      <c r="B45" s="347"/>
      <c r="C45" s="302"/>
      <c r="D45" s="302"/>
      <c r="E45" s="77"/>
      <c r="F45" s="343" t="str">
        <f aca="false">IF(COUNTIF(BudgetDD!$A$2:$A$36,E45),VLOOKUP(E45,BudgetDD!$A$2:$B$36,2,FALSE()),"")</f>
        <v/>
      </c>
      <c r="G45" s="344"/>
      <c r="H45" s="77"/>
      <c r="I45" s="343" t="str">
        <f aca="false">IF(COUNTIF(BudgetDD!$A$2:$A$36,H45),VLOOKUP(H45,BudgetDD!$A$2:$B$36,2,FALSE()),"")</f>
        <v/>
      </c>
      <c r="J45" s="344"/>
      <c r="K45" s="77"/>
      <c r="L45" s="343" t="str">
        <f aca="false">IF(COUNTIF(BudgetDD!$A$1:$A$36,K45),VLOOKUP(K45,BudgetDD!$A$1:$B$36,2,FALSE()),"")</f>
        <v/>
      </c>
      <c r="M45" s="344"/>
      <c r="N45" s="77"/>
      <c r="O45" s="343" t="str">
        <f aca="false">IF(COUNTIF(BudgetDD!$A$2:$A$36,N45),VLOOKUP(N45,BudgetDD!$A$2:$B$36,2,FALSE()),"")</f>
        <v/>
      </c>
      <c r="P45" s="344"/>
      <c r="Q45" s="77"/>
      <c r="R45" s="343" t="str">
        <f aca="false">IF(COUNTIF(BudgetDD!$A$2:$A$36,Q45),VLOOKUP(Q45,BudgetDD!$A$2:$B$36,2,FALSE()),"")</f>
        <v/>
      </c>
      <c r="S45" s="344"/>
      <c r="T45" s="77"/>
      <c r="U45" s="343" t="str">
        <f aca="false">IF(COUNTIF(BudgetDD!$A$1:$A$36,T45),VLOOKUP(T45,BudgetDD!$A$1:$B$36,2,FALSE()),"")</f>
        <v/>
      </c>
      <c r="V45" s="344"/>
      <c r="W45" s="345" t="n">
        <f aca="false">G45+J45+M45+P45+S45+V45</f>
        <v>0</v>
      </c>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row>
    <row r="46" s="358" customFormat="true" ht="33" hidden="false" customHeight="true" outlineLevel="0" collapsed="false">
      <c r="A46" s="347" t="str">
        <f aca="false">'Priority Area 4'!A47:F47</f>
        <v>6) </v>
      </c>
      <c r="B46" s="347"/>
      <c r="C46" s="302"/>
      <c r="D46" s="302"/>
      <c r="E46" s="77"/>
      <c r="F46" s="343" t="str">
        <f aca="false">IF(COUNTIF(BudgetDD!$A$2:$A$36,E46),VLOOKUP(E46,BudgetDD!$A$2:$B$36,2,FALSE()),"")</f>
        <v/>
      </c>
      <c r="G46" s="344"/>
      <c r="H46" s="77"/>
      <c r="I46" s="343" t="str">
        <f aca="false">IF(COUNTIF(BudgetDD!$A$2:$A$36,H46),VLOOKUP(H46,BudgetDD!$A$2:$B$36,2,FALSE()),"")</f>
        <v/>
      </c>
      <c r="J46" s="344"/>
      <c r="K46" s="77"/>
      <c r="L46" s="343" t="str">
        <f aca="false">IF(COUNTIF(BudgetDD!$A$1:$A$36,K46),VLOOKUP(K46,BudgetDD!$A$1:$B$36,2,FALSE()),"")</f>
        <v/>
      </c>
      <c r="M46" s="344"/>
      <c r="N46" s="77"/>
      <c r="O46" s="343" t="str">
        <f aca="false">IF(COUNTIF(BudgetDD!$A$2:$A$36,N46),VLOOKUP(N46,BudgetDD!$A$2:$B$36,2,FALSE()),"")</f>
        <v/>
      </c>
      <c r="P46" s="344"/>
      <c r="Q46" s="77"/>
      <c r="R46" s="343" t="str">
        <f aca="false">IF(COUNTIF(BudgetDD!$A$2:$A$36,Q46),VLOOKUP(Q46,BudgetDD!$A$2:$B$36,2,FALSE()),"")</f>
        <v/>
      </c>
      <c r="S46" s="344"/>
      <c r="T46" s="77"/>
      <c r="U46" s="343" t="str">
        <f aca="false">IF(COUNTIF(BudgetDD!$A$1:$A$36,T46),VLOOKUP(T46,BudgetDD!$A$1:$B$36,2,FALSE()),"")</f>
        <v/>
      </c>
      <c r="V46" s="344"/>
      <c r="W46" s="345" t="n">
        <f aca="false">G46+J46+M46+P46+S46+V46</f>
        <v>0</v>
      </c>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row>
    <row r="47" s="358" customFormat="true" ht="33" hidden="false" customHeight="true" outlineLevel="0" collapsed="false">
      <c r="A47" s="347" t="str">
        <f aca="false">'Priority Area 4'!A48:F48</f>
        <v>7)</v>
      </c>
      <c r="B47" s="347"/>
      <c r="C47" s="302"/>
      <c r="D47" s="302"/>
      <c r="E47" s="77"/>
      <c r="F47" s="343" t="str">
        <f aca="false">IF(COUNTIF(BudgetDD!$A$2:$A$36,E47),VLOOKUP(E47,BudgetDD!$A$2:$B$36,2,FALSE()),"")</f>
        <v/>
      </c>
      <c r="G47" s="344"/>
      <c r="H47" s="77"/>
      <c r="I47" s="343" t="str">
        <f aca="false">IF(COUNTIF(BudgetDD!$A$2:$A$36,H47),VLOOKUP(H47,BudgetDD!$A$2:$B$36,2,FALSE()),"")</f>
        <v/>
      </c>
      <c r="J47" s="344"/>
      <c r="K47" s="77"/>
      <c r="L47" s="343" t="str">
        <f aca="false">IF(COUNTIF(BudgetDD!$A$1:$A$36,K47),VLOOKUP(K47,BudgetDD!$A$1:$B$36,2,FALSE()),"")</f>
        <v/>
      </c>
      <c r="M47" s="344"/>
      <c r="N47" s="77"/>
      <c r="O47" s="343" t="str">
        <f aca="false">IF(COUNTIF(BudgetDD!$A$2:$A$36,N47),VLOOKUP(N47,BudgetDD!$A$2:$B$36,2,FALSE()),"")</f>
        <v/>
      </c>
      <c r="P47" s="344"/>
      <c r="Q47" s="77"/>
      <c r="R47" s="343" t="str">
        <f aca="false">IF(COUNTIF(BudgetDD!$A$2:$A$36,Q47),VLOOKUP(Q47,BudgetDD!$A$2:$B$36,2,FALSE()),"")</f>
        <v/>
      </c>
      <c r="S47" s="344"/>
      <c r="T47" s="77"/>
      <c r="U47" s="343" t="str">
        <f aca="false">IF(COUNTIF(BudgetDD!$A$1:$A$36,T47),VLOOKUP(T47,BudgetDD!$A$1:$B$36,2,FALSE()),"")</f>
        <v/>
      </c>
      <c r="V47" s="344"/>
      <c r="W47" s="345" t="n">
        <f aca="false">G47+J47+M47+P47+S47+V47</f>
        <v>0</v>
      </c>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row>
    <row r="48" s="358" customFormat="true" ht="33" hidden="false" customHeight="true" outlineLevel="0" collapsed="false">
      <c r="A48" s="347" t="str">
        <f aca="false">'Priority Area 4'!A49:F49</f>
        <v>8)</v>
      </c>
      <c r="B48" s="347"/>
      <c r="C48" s="302"/>
      <c r="D48" s="302"/>
      <c r="E48" s="77"/>
      <c r="F48" s="343" t="str">
        <f aca="false">IF(COUNTIF(BudgetDD!$A$2:$A$36,E48),VLOOKUP(E48,BudgetDD!$A$2:$B$36,2,FALSE()),"")</f>
        <v/>
      </c>
      <c r="G48" s="344"/>
      <c r="H48" s="77"/>
      <c r="I48" s="343" t="str">
        <f aca="false">IF(COUNTIF(BudgetDD!$A$2:$A$36,H48),VLOOKUP(H48,BudgetDD!$A$2:$B$36,2,FALSE()),"")</f>
        <v/>
      </c>
      <c r="J48" s="344"/>
      <c r="K48" s="77"/>
      <c r="L48" s="343" t="str">
        <f aca="false">IF(COUNTIF(BudgetDD!$A$1:$A$36,K48),VLOOKUP(K48,BudgetDD!$A$1:$B$36,2,FALSE()),"")</f>
        <v/>
      </c>
      <c r="M48" s="344"/>
      <c r="N48" s="77"/>
      <c r="O48" s="343" t="str">
        <f aca="false">IF(COUNTIF(BudgetDD!$A$2:$A$36,N48),VLOOKUP(N48,BudgetDD!$A$2:$B$36,2,FALSE()),"")</f>
        <v/>
      </c>
      <c r="P48" s="344"/>
      <c r="Q48" s="77"/>
      <c r="R48" s="343" t="str">
        <f aca="false">IF(COUNTIF(BudgetDD!$A$2:$A$36,Q48),VLOOKUP(Q48,BudgetDD!$A$2:$B$36,2,FALSE()),"")</f>
        <v/>
      </c>
      <c r="S48" s="344"/>
      <c r="T48" s="77"/>
      <c r="U48" s="343" t="str">
        <f aca="false">IF(COUNTIF(BudgetDD!$A$1:$A$36,T48),VLOOKUP(T48,BudgetDD!$A$1:$B$36,2,FALSE()),"")</f>
        <v/>
      </c>
      <c r="V48" s="344"/>
      <c r="W48" s="345" t="n">
        <f aca="false">G48+J48+M48+P48+S48+V48</f>
        <v>0</v>
      </c>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row>
    <row r="49" s="358" customFormat="true" ht="33" hidden="false" customHeight="true" outlineLevel="0" collapsed="false">
      <c r="A49" s="347" t="str">
        <f aca="false">'Priority Area 4'!A50:F50</f>
        <v>9)</v>
      </c>
      <c r="B49" s="347"/>
      <c r="C49" s="302"/>
      <c r="D49" s="302"/>
      <c r="E49" s="77"/>
      <c r="F49" s="343" t="str">
        <f aca="false">IF(COUNTIF(BudgetDD!$A$2:$A$36,E49),VLOOKUP(E49,BudgetDD!$A$2:$B$36,2,FALSE()),"")</f>
        <v/>
      </c>
      <c r="G49" s="344"/>
      <c r="H49" s="77"/>
      <c r="I49" s="343" t="str">
        <f aca="false">IF(COUNTIF(BudgetDD!$A$2:$A$36,H49),VLOOKUP(H49,BudgetDD!$A$2:$B$36,2,FALSE()),"")</f>
        <v/>
      </c>
      <c r="J49" s="344"/>
      <c r="K49" s="77"/>
      <c r="L49" s="343" t="str">
        <f aca="false">IF(COUNTIF(BudgetDD!$A$1:$A$36,K49),VLOOKUP(K49,BudgetDD!$A$1:$B$36,2,FALSE()),"")</f>
        <v/>
      </c>
      <c r="M49" s="344"/>
      <c r="N49" s="77"/>
      <c r="O49" s="343" t="str">
        <f aca="false">IF(COUNTIF(BudgetDD!$A$2:$A$36,N49),VLOOKUP(N49,BudgetDD!$A$2:$B$36,2,FALSE()),"")</f>
        <v/>
      </c>
      <c r="P49" s="344"/>
      <c r="Q49" s="77"/>
      <c r="R49" s="343" t="str">
        <f aca="false">IF(COUNTIF(BudgetDD!$A$2:$A$36,Q49),VLOOKUP(Q49,BudgetDD!$A$2:$B$36,2,FALSE()),"")</f>
        <v/>
      </c>
      <c r="S49" s="344"/>
      <c r="T49" s="77"/>
      <c r="U49" s="343" t="str">
        <f aca="false">IF(COUNTIF(BudgetDD!$A$1:$A$36,T49),VLOOKUP(T49,BudgetDD!$A$1:$B$36,2,FALSE()),"")</f>
        <v/>
      </c>
      <c r="V49" s="344"/>
      <c r="W49" s="345" t="n">
        <f aca="false">G49+J49+M49+P49+S49+V49</f>
        <v>0</v>
      </c>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row>
    <row r="50" s="358" customFormat="true" ht="33" hidden="false" customHeight="true" outlineLevel="0" collapsed="false">
      <c r="A50" s="347" t="str">
        <f aca="false">'Priority Area 4'!A51:F51</f>
        <v>10)</v>
      </c>
      <c r="B50" s="347"/>
      <c r="C50" s="302"/>
      <c r="D50" s="302"/>
      <c r="E50" s="77"/>
      <c r="F50" s="343" t="str">
        <f aca="false">IF(COUNTIF(BudgetDD!$A$2:$A$36,E50),VLOOKUP(E50,BudgetDD!$A$2:$B$36,2,FALSE()),"")</f>
        <v/>
      </c>
      <c r="G50" s="344"/>
      <c r="H50" s="77"/>
      <c r="I50" s="343" t="str">
        <f aca="false">IF(COUNTIF(BudgetDD!$A$2:$A$36,H50),VLOOKUP(H50,BudgetDD!$A$2:$B$36,2,FALSE()),"")</f>
        <v/>
      </c>
      <c r="J50" s="344"/>
      <c r="K50" s="77"/>
      <c r="L50" s="343" t="str">
        <f aca="false">IF(COUNTIF(BudgetDD!$A$1:$A$36,K50),VLOOKUP(K50,BudgetDD!$A$1:$B$36,2,FALSE()),"")</f>
        <v/>
      </c>
      <c r="M50" s="344"/>
      <c r="N50" s="77"/>
      <c r="O50" s="343" t="str">
        <f aca="false">IF(COUNTIF(BudgetDD!$A$2:$A$36,N50),VLOOKUP(N50,BudgetDD!$A$2:$B$36,2,FALSE()),"")</f>
        <v/>
      </c>
      <c r="P50" s="344"/>
      <c r="Q50" s="77"/>
      <c r="R50" s="343" t="str">
        <f aca="false">IF(COUNTIF(BudgetDD!$A$2:$A$36,Q50),VLOOKUP(Q50,BudgetDD!$A$2:$B$36,2,FALSE()),"")</f>
        <v/>
      </c>
      <c r="S50" s="344"/>
      <c r="T50" s="77"/>
      <c r="U50" s="343" t="str">
        <f aca="false">IF(COUNTIF(BudgetDD!$A$1:$A$36,T50),VLOOKUP(T50,BudgetDD!$A$1:$B$36,2,FALSE()),"")</f>
        <v/>
      </c>
      <c r="V50" s="344"/>
      <c r="W50" s="345" t="n">
        <f aca="false">G50+J50+M50+P50+S50+V50</f>
        <v>0</v>
      </c>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row>
    <row r="51" s="358" customFormat="true" ht="33" hidden="false" customHeight="true" outlineLevel="0" collapsed="false">
      <c r="A51" s="347" t="str">
        <f aca="false">'Priority Area 4'!A52:F52</f>
        <v>11)</v>
      </c>
      <c r="B51" s="347"/>
      <c r="C51" s="302"/>
      <c r="D51" s="302"/>
      <c r="E51" s="77"/>
      <c r="F51" s="343" t="str">
        <f aca="false">IF(COUNTIF(BudgetDD!$A$2:$A$36,E51),VLOOKUP(E51,BudgetDD!$A$2:$B$36,2,FALSE()),"")</f>
        <v/>
      </c>
      <c r="G51" s="344"/>
      <c r="H51" s="77"/>
      <c r="I51" s="343" t="str">
        <f aca="false">IF(COUNTIF(BudgetDD!$A$2:$A$36,H51),VLOOKUP(H51,BudgetDD!$A$2:$B$36,2,FALSE()),"")</f>
        <v/>
      </c>
      <c r="J51" s="344"/>
      <c r="K51" s="77"/>
      <c r="L51" s="343" t="str">
        <f aca="false">IF(COUNTIF(BudgetDD!$A$1:$A$36,K51),VLOOKUP(K51,BudgetDD!$A$1:$B$36,2,FALSE()),"")</f>
        <v/>
      </c>
      <c r="M51" s="344"/>
      <c r="N51" s="77"/>
      <c r="O51" s="343" t="str">
        <f aca="false">IF(COUNTIF(BudgetDD!$A$2:$A$36,N51),VLOOKUP(N51,BudgetDD!$A$2:$B$36,2,FALSE()),"")</f>
        <v/>
      </c>
      <c r="P51" s="344"/>
      <c r="Q51" s="77"/>
      <c r="R51" s="343" t="str">
        <f aca="false">IF(COUNTIF(BudgetDD!$A$2:$A$36,Q51),VLOOKUP(Q51,BudgetDD!$A$2:$B$36,2,FALSE()),"")</f>
        <v/>
      </c>
      <c r="S51" s="344"/>
      <c r="T51" s="77"/>
      <c r="U51" s="343" t="str">
        <f aca="false">IF(COUNTIF(BudgetDD!$A$1:$A$36,T51),VLOOKUP(T51,BudgetDD!$A$1:$B$36,2,FALSE()),"")</f>
        <v/>
      </c>
      <c r="V51" s="344"/>
      <c r="W51" s="345" t="n">
        <f aca="false">G51+J51+M51+P51+S51+V51</f>
        <v>0</v>
      </c>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row>
    <row r="52" s="359" customFormat="true" ht="57.75" hidden="false" customHeight="true" outlineLevel="0" collapsed="false">
      <c r="A52" s="340" t="s">
        <v>1307</v>
      </c>
      <c r="B52" s="340"/>
      <c r="C52" s="340"/>
      <c r="D52" s="340"/>
      <c r="E52" s="340" t="s">
        <v>1295</v>
      </c>
      <c r="F52" s="340" t="s">
        <v>1296</v>
      </c>
      <c r="G52" s="340" t="s">
        <v>1297</v>
      </c>
      <c r="H52" s="340" t="s">
        <v>1298</v>
      </c>
      <c r="I52" s="340" t="s">
        <v>1296</v>
      </c>
      <c r="J52" s="340" t="s">
        <v>1297</v>
      </c>
      <c r="K52" s="340" t="s">
        <v>1299</v>
      </c>
      <c r="L52" s="340" t="s">
        <v>1296</v>
      </c>
      <c r="M52" s="340" t="s">
        <v>1297</v>
      </c>
      <c r="N52" s="340" t="s">
        <v>1300</v>
      </c>
      <c r="O52" s="340" t="s">
        <v>1296</v>
      </c>
      <c r="P52" s="340" t="s">
        <v>1297</v>
      </c>
      <c r="Q52" s="340" t="s">
        <v>1301</v>
      </c>
      <c r="R52" s="340" t="s">
        <v>1296</v>
      </c>
      <c r="S52" s="340" t="s">
        <v>1297</v>
      </c>
      <c r="T52" s="340" t="s">
        <v>1302</v>
      </c>
      <c r="U52" s="340" t="s">
        <v>1296</v>
      </c>
      <c r="V52" s="340" t="s">
        <v>1297</v>
      </c>
      <c r="W52" s="340" t="s">
        <v>1303</v>
      </c>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row>
    <row r="53" s="361" customFormat="true" ht="33" hidden="false" customHeight="true" outlineLevel="0" collapsed="false">
      <c r="A53" s="347" t="str">
        <f aca="false">'Priority Area 4'!A55:F55</f>
        <v>12)</v>
      </c>
      <c r="B53" s="347"/>
      <c r="C53" s="347"/>
      <c r="D53" s="347"/>
      <c r="E53" s="77"/>
      <c r="F53" s="343" t="str">
        <f aca="false">IF(COUNTIF(BudgetDD!$A$2:$A$36,E53),VLOOKUP(E53,BudgetDD!$A$2:$B$36,2,FALSE()),"")</f>
        <v/>
      </c>
      <c r="G53" s="344"/>
      <c r="H53" s="77"/>
      <c r="I53" s="343" t="str">
        <f aca="false">IF(COUNTIF(BudgetDD!$A$2:$A$36,H53),VLOOKUP(H53,BudgetDD!$A$2:$B$36,2,FALSE()),"")</f>
        <v/>
      </c>
      <c r="J53" s="344"/>
      <c r="K53" s="77"/>
      <c r="L53" s="343" t="str">
        <f aca="false">IF(COUNTIF(BudgetDD!$A$1:$A$36,K53),VLOOKUP(K53,BudgetDD!$A$1:$B$36,2,FALSE()),"")</f>
        <v/>
      </c>
      <c r="M53" s="344"/>
      <c r="N53" s="77"/>
      <c r="O53" s="343" t="str">
        <f aca="false">IF(COUNTIF(BudgetDD!$A$2:$A$36,N53),VLOOKUP(N53,BudgetDD!$A$2:$B$36,2,FALSE()),"")</f>
        <v/>
      </c>
      <c r="P53" s="344"/>
      <c r="Q53" s="77"/>
      <c r="R53" s="343" t="str">
        <f aca="false">IF(COUNTIF(BudgetDD!$A$2:$A$36,Q53),VLOOKUP(Q53,BudgetDD!$A$2:$B$36,2,FALSE()),"")</f>
        <v/>
      </c>
      <c r="S53" s="344"/>
      <c r="T53" s="77"/>
      <c r="U53" s="343" t="str">
        <f aca="false">IF(COUNTIF(BudgetDD!$A$1:$A$36,T53),VLOOKUP(T53,BudgetDD!$A$1:$B$36,2,FALSE()),"")</f>
        <v/>
      </c>
      <c r="V53" s="344"/>
      <c r="W53" s="345" t="n">
        <f aca="false">G53+J53+M53+P53+S53+V53</f>
        <v>0</v>
      </c>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c r="CG53" s="360"/>
      <c r="CH53" s="360"/>
      <c r="CI53" s="360"/>
      <c r="CJ53" s="360"/>
      <c r="CK53" s="360"/>
      <c r="CL53" s="360"/>
      <c r="CM53" s="360"/>
      <c r="CN53" s="360"/>
      <c r="CO53" s="360"/>
      <c r="CP53" s="360"/>
      <c r="CQ53" s="360"/>
      <c r="CR53" s="360"/>
      <c r="CS53" s="360"/>
      <c r="CT53" s="360"/>
      <c r="CU53" s="360"/>
      <c r="CV53" s="360"/>
      <c r="CW53" s="360"/>
      <c r="CX53" s="360"/>
      <c r="CY53" s="360"/>
      <c r="CZ53" s="360"/>
      <c r="DA53" s="360"/>
      <c r="DB53" s="360"/>
      <c r="DC53" s="360"/>
      <c r="DD53" s="360"/>
      <c r="DE53" s="360"/>
      <c r="DF53" s="360"/>
      <c r="DG53" s="360"/>
      <c r="DH53" s="360"/>
      <c r="DI53" s="360"/>
      <c r="DJ53" s="360"/>
      <c r="DK53" s="360"/>
      <c r="DL53" s="360"/>
      <c r="DM53" s="360"/>
      <c r="DN53" s="360"/>
      <c r="DO53" s="360"/>
      <c r="DP53" s="360"/>
      <c r="DQ53" s="360"/>
      <c r="DR53" s="360"/>
      <c r="DS53" s="360"/>
      <c r="DT53" s="360"/>
      <c r="DU53" s="360"/>
      <c r="DV53" s="360"/>
      <c r="DW53" s="360"/>
      <c r="DX53" s="360"/>
      <c r="DY53" s="360"/>
      <c r="DZ53" s="360"/>
      <c r="EA53" s="360"/>
      <c r="EB53" s="360"/>
      <c r="EC53" s="360"/>
      <c r="ED53" s="360"/>
      <c r="EE53" s="360"/>
      <c r="EF53" s="360"/>
      <c r="EG53" s="360"/>
      <c r="EH53" s="360"/>
      <c r="EI53" s="360"/>
      <c r="EJ53" s="360"/>
      <c r="EK53" s="360"/>
      <c r="EL53" s="360"/>
      <c r="EM53" s="360"/>
      <c r="EN53" s="360"/>
      <c r="EO53" s="360"/>
      <c r="EP53" s="360"/>
      <c r="EQ53" s="360"/>
      <c r="ER53" s="360"/>
      <c r="ES53" s="360"/>
      <c r="ET53" s="360"/>
      <c r="EU53" s="360"/>
      <c r="EV53" s="360"/>
      <c r="EW53" s="360"/>
      <c r="EX53" s="360"/>
      <c r="EY53" s="360"/>
      <c r="EZ53" s="360"/>
      <c r="FA53" s="360"/>
      <c r="FB53" s="360"/>
      <c r="FC53" s="360"/>
      <c r="FD53" s="360"/>
      <c r="FE53" s="360"/>
      <c r="FF53" s="360"/>
      <c r="FG53" s="360"/>
      <c r="FH53" s="360"/>
      <c r="FI53" s="360"/>
      <c r="FJ53" s="360"/>
      <c r="FK53" s="360"/>
      <c r="FL53" s="360"/>
      <c r="FM53" s="360"/>
      <c r="FN53" s="360"/>
      <c r="FO53" s="360"/>
      <c r="FP53" s="360"/>
      <c r="FQ53" s="360"/>
      <c r="FR53" s="360"/>
      <c r="FS53" s="360"/>
      <c r="FT53" s="360"/>
      <c r="FU53" s="360"/>
      <c r="FV53" s="360"/>
      <c r="FW53" s="360"/>
      <c r="FX53" s="360"/>
      <c r="FY53" s="360"/>
      <c r="FZ53" s="360"/>
      <c r="GA53" s="360"/>
      <c r="GB53" s="360"/>
      <c r="GC53" s="360"/>
      <c r="GD53" s="360"/>
      <c r="GE53" s="360"/>
      <c r="GF53" s="360"/>
      <c r="GG53" s="360"/>
      <c r="GH53" s="360"/>
      <c r="GI53" s="360"/>
      <c r="GJ53" s="360"/>
      <c r="GK53" s="360"/>
    </row>
    <row r="54" s="361" customFormat="true" ht="33" hidden="false" customHeight="true" outlineLevel="0" collapsed="false">
      <c r="A54" s="347" t="str">
        <f aca="false">'Priority Area 4'!A56:F56</f>
        <v>13)</v>
      </c>
      <c r="B54" s="347"/>
      <c r="C54" s="347"/>
      <c r="D54" s="347"/>
      <c r="E54" s="77"/>
      <c r="F54" s="343" t="str">
        <f aca="false">IF(COUNTIF(BudgetDD!$A$2:$A$36,E54),VLOOKUP(E54,BudgetDD!$A$2:$B$36,2,FALSE()),"")</f>
        <v/>
      </c>
      <c r="G54" s="344"/>
      <c r="H54" s="77"/>
      <c r="I54" s="343" t="str">
        <f aca="false">IF(COUNTIF(BudgetDD!$A$2:$A$36,H54),VLOOKUP(H54,BudgetDD!$A$2:$B$36,2,FALSE()),"")</f>
        <v/>
      </c>
      <c r="J54" s="344"/>
      <c r="K54" s="77"/>
      <c r="L54" s="343" t="str">
        <f aca="false">IF(COUNTIF(BudgetDD!$A$1:$A$36,K54),VLOOKUP(K54,BudgetDD!$A$1:$B$36,2,FALSE()),"")</f>
        <v/>
      </c>
      <c r="M54" s="344"/>
      <c r="N54" s="77"/>
      <c r="O54" s="343" t="str">
        <f aca="false">IF(COUNTIF(BudgetDD!$A$2:$A$36,N54),VLOOKUP(N54,BudgetDD!$A$2:$B$36,2,FALSE()),"")</f>
        <v/>
      </c>
      <c r="P54" s="344"/>
      <c r="Q54" s="77"/>
      <c r="R54" s="343" t="str">
        <f aca="false">IF(COUNTIF(BudgetDD!$A$2:$A$36,Q54),VLOOKUP(Q54,BudgetDD!$A$2:$B$36,2,FALSE()),"")</f>
        <v/>
      </c>
      <c r="S54" s="344"/>
      <c r="T54" s="77"/>
      <c r="U54" s="343" t="str">
        <f aca="false">IF(COUNTIF(BudgetDD!$A$1:$A$36,T54),VLOOKUP(T54,BudgetDD!$A$1:$B$36,2,FALSE()),"")</f>
        <v/>
      </c>
      <c r="V54" s="344"/>
      <c r="W54" s="345" t="n">
        <f aca="false">G54+J54+M54+P54+S54+V54</f>
        <v>0</v>
      </c>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360"/>
      <c r="BU54" s="360"/>
      <c r="BV54" s="360"/>
      <c r="BW54" s="360"/>
      <c r="BX54" s="360"/>
      <c r="BY54" s="360"/>
      <c r="BZ54" s="360"/>
      <c r="CA54" s="360"/>
      <c r="CB54" s="360"/>
      <c r="CC54" s="360"/>
      <c r="CD54" s="360"/>
      <c r="CE54" s="360"/>
      <c r="CF54" s="360"/>
      <c r="CG54" s="360"/>
      <c r="CH54" s="360"/>
      <c r="CI54" s="360"/>
      <c r="CJ54" s="360"/>
      <c r="CK54" s="360"/>
      <c r="CL54" s="360"/>
      <c r="CM54" s="360"/>
      <c r="CN54" s="360"/>
      <c r="CO54" s="360"/>
      <c r="CP54" s="360"/>
      <c r="CQ54" s="360"/>
      <c r="CR54" s="360"/>
      <c r="CS54" s="360"/>
      <c r="CT54" s="360"/>
      <c r="CU54" s="360"/>
      <c r="CV54" s="360"/>
      <c r="CW54" s="360"/>
      <c r="CX54" s="360"/>
      <c r="CY54" s="360"/>
      <c r="CZ54" s="360"/>
      <c r="DA54" s="360"/>
      <c r="DB54" s="360"/>
      <c r="DC54" s="360"/>
      <c r="DD54" s="360"/>
      <c r="DE54" s="360"/>
      <c r="DF54" s="360"/>
      <c r="DG54" s="360"/>
      <c r="DH54" s="360"/>
      <c r="DI54" s="360"/>
      <c r="DJ54" s="360"/>
      <c r="DK54" s="360"/>
      <c r="DL54" s="360"/>
      <c r="DM54" s="360"/>
      <c r="DN54" s="360"/>
      <c r="DO54" s="360"/>
      <c r="DP54" s="360"/>
      <c r="DQ54" s="360"/>
      <c r="DR54" s="360"/>
      <c r="DS54" s="360"/>
      <c r="DT54" s="360"/>
      <c r="DU54" s="360"/>
      <c r="DV54" s="360"/>
      <c r="DW54" s="360"/>
      <c r="DX54" s="360"/>
      <c r="DY54" s="360"/>
      <c r="DZ54" s="360"/>
      <c r="EA54" s="360"/>
      <c r="EB54" s="360"/>
      <c r="EC54" s="360"/>
      <c r="ED54" s="360"/>
      <c r="EE54" s="360"/>
      <c r="EF54" s="360"/>
      <c r="EG54" s="360"/>
      <c r="EH54" s="360"/>
      <c r="EI54" s="360"/>
      <c r="EJ54" s="360"/>
      <c r="EK54" s="360"/>
      <c r="EL54" s="360"/>
      <c r="EM54" s="360"/>
      <c r="EN54" s="360"/>
      <c r="EO54" s="360"/>
      <c r="EP54" s="360"/>
      <c r="EQ54" s="360"/>
      <c r="ER54" s="360"/>
      <c r="ES54" s="360"/>
      <c r="ET54" s="360"/>
      <c r="EU54" s="360"/>
      <c r="EV54" s="360"/>
      <c r="EW54" s="360"/>
      <c r="EX54" s="360"/>
      <c r="EY54" s="360"/>
      <c r="EZ54" s="360"/>
      <c r="FA54" s="360"/>
      <c r="FB54" s="360"/>
      <c r="FC54" s="360"/>
      <c r="FD54" s="360"/>
      <c r="FE54" s="360"/>
      <c r="FF54" s="360"/>
      <c r="FG54" s="360"/>
      <c r="FH54" s="360"/>
      <c r="FI54" s="360"/>
      <c r="FJ54" s="360"/>
      <c r="FK54" s="360"/>
      <c r="FL54" s="360"/>
      <c r="FM54" s="360"/>
      <c r="FN54" s="360"/>
      <c r="FO54" s="360"/>
      <c r="FP54" s="360"/>
      <c r="FQ54" s="360"/>
      <c r="FR54" s="360"/>
      <c r="FS54" s="360"/>
      <c r="FT54" s="360"/>
      <c r="FU54" s="360"/>
      <c r="FV54" s="360"/>
      <c r="FW54" s="360"/>
      <c r="FX54" s="360"/>
      <c r="FY54" s="360"/>
      <c r="FZ54" s="360"/>
      <c r="GA54" s="360"/>
      <c r="GB54" s="360"/>
      <c r="GC54" s="360"/>
      <c r="GD54" s="360"/>
      <c r="GE54" s="360"/>
      <c r="GF54" s="360"/>
      <c r="GG54" s="360"/>
      <c r="GH54" s="360"/>
      <c r="GI54" s="360"/>
      <c r="GJ54" s="360"/>
      <c r="GK54" s="360"/>
    </row>
    <row r="55" s="362" customFormat="true" ht="33" hidden="false" customHeight="true" outlineLevel="0" collapsed="false">
      <c r="A55" s="347" t="str">
        <f aca="false">'Priority Area 4'!A57:F57</f>
        <v>14)</v>
      </c>
      <c r="B55" s="347"/>
      <c r="C55" s="347"/>
      <c r="D55" s="347"/>
      <c r="E55" s="77"/>
      <c r="F55" s="343" t="str">
        <f aca="false">IF(COUNTIF(BudgetDD!$A$2:$A$36,E55),VLOOKUP(E55,BudgetDD!$A$2:$B$36,2,FALSE()),"")</f>
        <v/>
      </c>
      <c r="G55" s="344"/>
      <c r="H55" s="77"/>
      <c r="I55" s="343" t="str">
        <f aca="false">IF(COUNTIF(BudgetDD!$A$2:$A$36,H55),VLOOKUP(H55,BudgetDD!$A$2:$B$36,2,FALSE()),"")</f>
        <v/>
      </c>
      <c r="J55" s="344"/>
      <c r="K55" s="77"/>
      <c r="L55" s="343" t="str">
        <f aca="false">IF(COUNTIF(BudgetDD!$A$1:$A$36,K55),VLOOKUP(K55,BudgetDD!$A$1:$B$36,2,FALSE()),"")</f>
        <v/>
      </c>
      <c r="M55" s="344"/>
      <c r="N55" s="77"/>
      <c r="O55" s="343" t="str">
        <f aca="false">IF(COUNTIF(BudgetDD!$A$2:$A$36,N55),VLOOKUP(N55,BudgetDD!$A$2:$B$36,2,FALSE()),"")</f>
        <v/>
      </c>
      <c r="P55" s="344"/>
      <c r="Q55" s="77"/>
      <c r="R55" s="343" t="str">
        <f aca="false">IF(COUNTIF(BudgetDD!$A$2:$A$36,Q55),VLOOKUP(Q55,BudgetDD!$A$2:$B$36,2,FALSE()),"")</f>
        <v/>
      </c>
      <c r="S55" s="344"/>
      <c r="T55" s="77"/>
      <c r="U55" s="343" t="str">
        <f aca="false">IF(COUNTIF(BudgetDD!$A$1:$A$36,T55),VLOOKUP(T55,BudgetDD!$A$1:$B$36,2,FALSE()),"")</f>
        <v/>
      </c>
      <c r="V55" s="344"/>
      <c r="W55" s="345" t="n">
        <f aca="false">G55+J55+M55+P55+S55+V55</f>
        <v>0</v>
      </c>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row>
    <row r="56" s="362" customFormat="true" ht="33" hidden="false" customHeight="true" outlineLevel="0" collapsed="false">
      <c r="A56" s="347" t="str">
        <f aca="false">'Priority Area 4'!A58:F58</f>
        <v>15)</v>
      </c>
      <c r="B56" s="347"/>
      <c r="C56" s="347"/>
      <c r="D56" s="347"/>
      <c r="E56" s="77"/>
      <c r="F56" s="343" t="str">
        <f aca="false">IF(COUNTIF(BudgetDD!$A$2:$A$36,E56),VLOOKUP(E56,BudgetDD!$A$2:$B$36,2,FALSE()),"")</f>
        <v/>
      </c>
      <c r="G56" s="344"/>
      <c r="H56" s="77"/>
      <c r="I56" s="343" t="str">
        <f aca="false">IF(COUNTIF(BudgetDD!$A$2:$A$36,H56),VLOOKUP(H56,BudgetDD!$A$2:$B$36,2,FALSE()),"")</f>
        <v/>
      </c>
      <c r="J56" s="344"/>
      <c r="K56" s="77"/>
      <c r="L56" s="343" t="str">
        <f aca="false">IF(COUNTIF(BudgetDD!$A$1:$A$36,K56),VLOOKUP(K56,BudgetDD!$A$1:$B$36,2,FALSE()),"")</f>
        <v/>
      </c>
      <c r="M56" s="344"/>
      <c r="N56" s="77"/>
      <c r="O56" s="343" t="str">
        <f aca="false">IF(COUNTIF(BudgetDD!$A$2:$A$36,N56),VLOOKUP(N56,BudgetDD!$A$2:$B$36,2,FALSE()),"")</f>
        <v/>
      </c>
      <c r="P56" s="344"/>
      <c r="Q56" s="77"/>
      <c r="R56" s="343" t="str">
        <f aca="false">IF(COUNTIF(BudgetDD!$A$2:$A$36,Q56),VLOOKUP(Q56,BudgetDD!$A$2:$B$36,2,FALSE()),"")</f>
        <v/>
      </c>
      <c r="S56" s="344"/>
      <c r="T56" s="77"/>
      <c r="U56" s="343" t="str">
        <f aca="false">IF(COUNTIF(BudgetDD!$A$1:$A$36,T56),VLOOKUP(T56,BudgetDD!$A$1:$B$36,2,FALSE()),"")</f>
        <v/>
      </c>
      <c r="V56" s="344"/>
      <c r="W56" s="345" t="n">
        <f aca="false">G56+J56+M56+P56+S56+V56</f>
        <v>0</v>
      </c>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row>
    <row r="57" s="362" customFormat="true" ht="33" hidden="false" customHeight="true" outlineLevel="0" collapsed="false">
      <c r="A57" s="347" t="str">
        <f aca="false">'Priority Area 4'!A59:F59</f>
        <v>16)</v>
      </c>
      <c r="B57" s="347"/>
      <c r="C57" s="347"/>
      <c r="D57" s="347"/>
      <c r="E57" s="77"/>
      <c r="F57" s="343" t="str">
        <f aca="false">IF(COUNTIF(BudgetDD!$A$2:$A$36,E57),VLOOKUP(E57,BudgetDD!$A$2:$B$36,2,FALSE()),"")</f>
        <v/>
      </c>
      <c r="G57" s="344"/>
      <c r="H57" s="77"/>
      <c r="I57" s="343" t="str">
        <f aca="false">IF(COUNTIF(BudgetDD!$A$2:$A$36,H57),VLOOKUP(H57,BudgetDD!$A$2:$B$36,2,FALSE()),"")</f>
        <v/>
      </c>
      <c r="J57" s="344"/>
      <c r="K57" s="77"/>
      <c r="L57" s="343" t="str">
        <f aca="false">IF(COUNTIF(BudgetDD!$A$1:$A$36,K57),VLOOKUP(K57,BudgetDD!$A$1:$B$36,2,FALSE()),"")</f>
        <v/>
      </c>
      <c r="M57" s="344"/>
      <c r="N57" s="77"/>
      <c r="O57" s="343" t="str">
        <f aca="false">IF(COUNTIF(BudgetDD!$A$2:$A$36,N57),VLOOKUP(N57,BudgetDD!$A$2:$B$36,2,FALSE()),"")</f>
        <v/>
      </c>
      <c r="P57" s="344"/>
      <c r="Q57" s="77"/>
      <c r="R57" s="343" t="str">
        <f aca="false">IF(COUNTIF(BudgetDD!$A$2:$A$36,Q57),VLOOKUP(Q57,BudgetDD!$A$2:$B$36,2,FALSE()),"")</f>
        <v/>
      </c>
      <c r="S57" s="344"/>
      <c r="T57" s="77"/>
      <c r="U57" s="343" t="str">
        <f aca="false">IF(COUNTIF(BudgetDD!$A$1:$A$36,T57),VLOOKUP(T57,BudgetDD!$A$1:$B$36,2,FALSE()),"")</f>
        <v/>
      </c>
      <c r="V57" s="344"/>
      <c r="W57" s="345" t="n">
        <f aca="false">G57+J57+M57+P57+S57+V57</f>
        <v>0</v>
      </c>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row>
    <row r="58" customFormat="false" ht="50.1" hidden="false" customHeight="true" outlineLevel="0" collapsed="false">
      <c r="A58" s="340" t="s">
        <v>1308</v>
      </c>
      <c r="B58" s="340"/>
      <c r="C58" s="340" t="s">
        <v>1309</v>
      </c>
      <c r="D58" s="340"/>
      <c r="E58" s="340" t="s">
        <v>1295</v>
      </c>
      <c r="F58" s="340" t="s">
        <v>1296</v>
      </c>
      <c r="G58" s="340" t="s">
        <v>1297</v>
      </c>
      <c r="H58" s="340" t="s">
        <v>1298</v>
      </c>
      <c r="I58" s="340" t="s">
        <v>1296</v>
      </c>
      <c r="J58" s="340" t="s">
        <v>1297</v>
      </c>
      <c r="K58" s="340" t="s">
        <v>1299</v>
      </c>
      <c r="L58" s="340" t="s">
        <v>1296</v>
      </c>
      <c r="M58" s="340" t="s">
        <v>1297</v>
      </c>
      <c r="N58" s="340" t="s">
        <v>1300</v>
      </c>
      <c r="O58" s="340" t="s">
        <v>1296</v>
      </c>
      <c r="P58" s="340" t="s">
        <v>1297</v>
      </c>
      <c r="Q58" s="340" t="s">
        <v>1301</v>
      </c>
      <c r="R58" s="340" t="s">
        <v>1296</v>
      </c>
      <c r="S58" s="340" t="s">
        <v>1297</v>
      </c>
      <c r="T58" s="340" t="s">
        <v>1302</v>
      </c>
      <c r="U58" s="340" t="s">
        <v>1296</v>
      </c>
      <c r="V58" s="340" t="s">
        <v>1297</v>
      </c>
      <c r="W58" s="340" t="s">
        <v>1303</v>
      </c>
    </row>
    <row r="59" s="358" customFormat="true" ht="33" hidden="false" customHeight="true" outlineLevel="0" collapsed="false">
      <c r="A59" s="347" t="str">
        <f aca="false">'Priority Area 4'!A62:F62</f>
        <v>17)</v>
      </c>
      <c r="B59" s="347"/>
      <c r="C59" s="302" t="s">
        <v>176</v>
      </c>
      <c r="D59" s="302"/>
      <c r="E59" s="77"/>
      <c r="F59" s="343" t="str">
        <f aca="false">IF(COUNTIF(BudgetPFEDD!$A$2:$A$13,E59),VLOOKUP(E59,BudgetPFEDD!$A$2:$B$13,2,FALSE()),"")</f>
        <v/>
      </c>
      <c r="G59" s="344"/>
      <c r="H59" s="77"/>
      <c r="I59" s="343" t="str">
        <f aca="false">IF(COUNTIF(BudgetPFEDD!$A$2:$A$13,H59),VLOOKUP(H59,BudgetPFEDD!$A$2:$B$13,2,FALSE()),"")</f>
        <v/>
      </c>
      <c r="J59" s="344"/>
      <c r="K59" s="77"/>
      <c r="L59" s="343" t="str">
        <f aca="false">IF(COUNTIF(BudgetPFEDD!$A$2:$A$13,K59),VLOOKUP(K59,BudgetPFEDD!$A$2:$B$13,2,FALSE()),"")</f>
        <v/>
      </c>
      <c r="M59" s="344"/>
      <c r="N59" s="77"/>
      <c r="O59" s="343" t="str">
        <f aca="false">IF(COUNTIF(BudgetPFEDD!$A$2:$A$13,N59),VLOOKUP(N59,BudgetPFEDD!$A$2:$B$13,2,FALSE()),"")</f>
        <v/>
      </c>
      <c r="P59" s="344"/>
      <c r="Q59" s="77"/>
      <c r="R59" s="343" t="str">
        <f aca="false">IF(COUNTIF(BudgetPFEDD!$A$2:$A$13,Q59),VLOOKUP(Q59,BudgetPFEDD!$A$2:$B$13,2,FALSE()),"")</f>
        <v/>
      </c>
      <c r="S59" s="344"/>
      <c r="T59" s="77"/>
      <c r="U59" s="343" t="str">
        <f aca="false">IF(COUNTIF(BudgetPFEDD!$A$2:$A$13,T59),VLOOKUP(T59,BudgetPFEDD!$A$2:$B$13,2,FALSE()),"")</f>
        <v/>
      </c>
      <c r="V59" s="344"/>
      <c r="W59" s="345" t="n">
        <f aca="false">G59+J59+M59+P59+S59+V59</f>
        <v>0</v>
      </c>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row>
    <row r="60" s="358" customFormat="true" ht="33" hidden="false" customHeight="true" outlineLevel="0" collapsed="false">
      <c r="A60" s="347" t="str">
        <f aca="false">'Priority Area 4'!A63:F63</f>
        <v>18)</v>
      </c>
      <c r="B60" s="347"/>
      <c r="C60" s="302"/>
      <c r="D60" s="302"/>
      <c r="E60" s="77"/>
      <c r="F60" s="343" t="str">
        <f aca="false">IF(COUNTIF(BudgetPFEDD!$A$2:$A$13,E60),VLOOKUP(E60,BudgetPFEDD!$A$2:$B$13,2,FALSE()),"")</f>
        <v/>
      </c>
      <c r="G60" s="344"/>
      <c r="H60" s="77"/>
      <c r="I60" s="343" t="str">
        <f aca="false">IF(COUNTIF(BudgetPFEDD!$A$2:$A$13,H60),VLOOKUP(H60,BudgetPFEDD!$A$2:$B$13,2,FALSE()),"")</f>
        <v/>
      </c>
      <c r="J60" s="344"/>
      <c r="K60" s="77"/>
      <c r="L60" s="343" t="str">
        <f aca="false">IF(COUNTIF(BudgetPFEDD!$A$2:$A$13,K60),VLOOKUP(K60,BudgetPFEDD!$A$2:$B$13,2,FALSE()),"")</f>
        <v/>
      </c>
      <c r="M60" s="344"/>
      <c r="N60" s="77"/>
      <c r="O60" s="343" t="str">
        <f aca="false">IF(COUNTIF(BudgetPFEDD!$A$2:$A$13,N60),VLOOKUP(N60,BudgetPFEDD!$A$2:$B$13,2,FALSE()),"")</f>
        <v/>
      </c>
      <c r="P60" s="344"/>
      <c r="Q60" s="77"/>
      <c r="R60" s="343" t="str">
        <f aca="false">IF(COUNTIF(BudgetPFEDD!$A$2:$A$13,Q60),VLOOKUP(Q60,BudgetPFEDD!$A$2:$B$13,2,FALSE()),"")</f>
        <v/>
      </c>
      <c r="S60" s="344"/>
      <c r="T60" s="77"/>
      <c r="U60" s="343" t="str">
        <f aca="false">IF(COUNTIF(BudgetPFEDD!$A$2:$A$13,T60),VLOOKUP(T60,BudgetPFEDD!$A$2:$B$13,2,FALSE()),"")</f>
        <v/>
      </c>
      <c r="V60" s="344"/>
      <c r="W60" s="345" t="n">
        <f aca="false">G60+J60+M60+P60+S60+V60</f>
        <v>0</v>
      </c>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row>
    <row r="61" s="358" customFormat="true" ht="33" hidden="false" customHeight="true" outlineLevel="0" collapsed="false">
      <c r="A61" s="347" t="str">
        <f aca="false">'Priority Area 4'!A64:F64</f>
        <v>19)</v>
      </c>
      <c r="B61" s="347"/>
      <c r="C61" s="302"/>
      <c r="D61" s="302"/>
      <c r="E61" s="77"/>
      <c r="F61" s="343" t="str">
        <f aca="false">IF(COUNTIF(BudgetPFEDD!$A$2:$A$13,E61),VLOOKUP(E61,BudgetPFEDD!$A$2:$B$13,2,FALSE()),"")</f>
        <v/>
      </c>
      <c r="G61" s="344"/>
      <c r="H61" s="77"/>
      <c r="I61" s="343" t="str">
        <f aca="false">IF(COUNTIF(BudgetPFEDD!$A$2:$A$13,H61),VLOOKUP(H61,BudgetPFEDD!$A$2:$B$13,2,FALSE()),"")</f>
        <v/>
      </c>
      <c r="J61" s="344"/>
      <c r="K61" s="77"/>
      <c r="L61" s="343" t="str">
        <f aca="false">IF(COUNTIF(BudgetPFEDD!$A$2:$A$13,K61),VLOOKUP(K61,BudgetPFEDD!$A$2:$B$13,2,FALSE()),"")</f>
        <v/>
      </c>
      <c r="M61" s="344"/>
      <c r="N61" s="77"/>
      <c r="O61" s="343" t="str">
        <f aca="false">IF(COUNTIF(BudgetPFEDD!$A$2:$A$13,N61),VLOOKUP(N61,BudgetPFEDD!$A$2:$B$13,2,FALSE()),"")</f>
        <v/>
      </c>
      <c r="P61" s="344"/>
      <c r="Q61" s="77"/>
      <c r="R61" s="343" t="str">
        <f aca="false">IF(COUNTIF(BudgetPFEDD!$A$2:$A$13,Q61),VLOOKUP(Q61,BudgetPFEDD!$A$2:$B$13,2,FALSE()),"")</f>
        <v/>
      </c>
      <c r="S61" s="344"/>
      <c r="T61" s="77"/>
      <c r="U61" s="343" t="str">
        <f aca="false">IF(COUNTIF(BudgetPFEDD!$A$2:$A$13,T61),VLOOKUP(T61,BudgetPFEDD!$A$2:$B$13,2,FALSE()),"")</f>
        <v/>
      </c>
      <c r="V61" s="344"/>
      <c r="W61" s="345" t="n">
        <f aca="false">G61+J61+M61+P61+S61+V61</f>
        <v>0</v>
      </c>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row>
    <row r="62" s="358" customFormat="true" ht="33" hidden="false" customHeight="true" outlineLevel="0" collapsed="false">
      <c r="A62" s="347" t="str">
        <f aca="false">'Priority Area 4'!A65:F65</f>
        <v>20)</v>
      </c>
      <c r="B62" s="347"/>
      <c r="C62" s="302"/>
      <c r="D62" s="302"/>
      <c r="E62" s="77"/>
      <c r="F62" s="343" t="str">
        <f aca="false">IF(COUNTIF(BudgetPFEDD!$A$2:$A$13,E62),VLOOKUP(E62,BudgetPFEDD!$A$2:$B$13,2,FALSE()),"")</f>
        <v/>
      </c>
      <c r="G62" s="344"/>
      <c r="H62" s="77"/>
      <c r="I62" s="343" t="str">
        <f aca="false">IF(COUNTIF(BudgetPFEDD!$A$2:$A$13,H62),VLOOKUP(H62,BudgetPFEDD!$A$2:$B$13,2,FALSE()),"")</f>
        <v/>
      </c>
      <c r="J62" s="344"/>
      <c r="K62" s="77"/>
      <c r="L62" s="343" t="str">
        <f aca="false">IF(COUNTIF(BudgetPFEDD!$A$2:$A$13,K62),VLOOKUP(K62,BudgetPFEDD!$A$2:$B$13,2,FALSE()),"")</f>
        <v/>
      </c>
      <c r="M62" s="344"/>
      <c r="N62" s="77"/>
      <c r="O62" s="343" t="str">
        <f aca="false">IF(COUNTIF(BudgetPFEDD!$A$2:$A$13,N62),VLOOKUP(N62,BudgetPFEDD!$A$2:$B$13,2,FALSE()),"")</f>
        <v/>
      </c>
      <c r="P62" s="344"/>
      <c r="Q62" s="77"/>
      <c r="R62" s="343" t="str">
        <f aca="false">IF(COUNTIF(BudgetPFEDD!$A$2:$A$13,Q62),VLOOKUP(Q62,BudgetPFEDD!$A$2:$B$13,2,FALSE()),"")</f>
        <v/>
      </c>
      <c r="S62" s="344"/>
      <c r="T62" s="77"/>
      <c r="U62" s="343" t="str">
        <f aca="false">IF(COUNTIF(BudgetPFEDD!$A$2:$A$13,T62),VLOOKUP(T62,BudgetPFEDD!$A$2:$B$13,2,FALSE()),"")</f>
        <v/>
      </c>
      <c r="V62" s="344"/>
      <c r="W62" s="345" t="n">
        <f aca="false">G62+J62+M62+P62+S62+V62</f>
        <v>0</v>
      </c>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row>
    <row r="63" s="358" customFormat="true" ht="33" hidden="false" customHeight="true" outlineLevel="0" collapsed="false">
      <c r="A63" s="347" t="str">
        <f aca="false">'Priority Area 4'!A66:F66</f>
        <v>21)</v>
      </c>
      <c r="B63" s="347"/>
      <c r="C63" s="302"/>
      <c r="D63" s="302"/>
      <c r="E63" s="77"/>
      <c r="F63" s="343" t="str">
        <f aca="false">IF(COUNTIF(BudgetPFEDD!$A$2:$A$13,E63),VLOOKUP(E63,BudgetPFEDD!$A$2:$B$13,2,FALSE()),"")</f>
        <v/>
      </c>
      <c r="G63" s="344"/>
      <c r="H63" s="77"/>
      <c r="I63" s="343" t="str">
        <f aca="false">IF(COUNTIF(BudgetPFEDD!$A$2:$A$13,H63),VLOOKUP(H63,BudgetPFEDD!$A$2:$B$13,2,FALSE()),"")</f>
        <v/>
      </c>
      <c r="J63" s="344"/>
      <c r="K63" s="77"/>
      <c r="L63" s="343" t="str">
        <f aca="false">IF(COUNTIF(BudgetPFEDD!$A$2:$A$13,K63),VLOOKUP(K63,BudgetPFEDD!$A$2:$B$13,2,FALSE()),"")</f>
        <v/>
      </c>
      <c r="M63" s="344"/>
      <c r="N63" s="77"/>
      <c r="O63" s="343" t="str">
        <f aca="false">IF(COUNTIF(BudgetPFEDD!$A$2:$A$13,N63),VLOOKUP(N63,BudgetPFEDD!$A$2:$B$13,2,FALSE()),"")</f>
        <v/>
      </c>
      <c r="P63" s="344"/>
      <c r="Q63" s="77"/>
      <c r="R63" s="343" t="str">
        <f aca="false">IF(COUNTIF(BudgetPFEDD!$A$2:$A$13,Q63),VLOOKUP(Q63,BudgetPFEDD!$A$2:$B$13,2,FALSE()),"")</f>
        <v/>
      </c>
      <c r="S63" s="344"/>
      <c r="T63" s="77"/>
      <c r="U63" s="343" t="str">
        <f aca="false">IF(COUNTIF(BudgetPFEDD!$A$2:$A$13,T63),VLOOKUP(T63,BudgetPFEDD!$A$2:$B$13,2,FALSE()),"")</f>
        <v/>
      </c>
      <c r="V63" s="344"/>
      <c r="W63" s="345" t="n">
        <f aca="false">G63+J63+M63+P63+S63+V63</f>
        <v>0</v>
      </c>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row>
    <row r="64" s="365" customFormat="true" ht="30" hidden="false" customHeight="true" outlineLevel="0" collapsed="false">
      <c r="A64" s="391"/>
      <c r="B64" s="391"/>
      <c r="C64" s="391"/>
      <c r="D64" s="391"/>
      <c r="E64" s="391"/>
      <c r="F64" s="391"/>
      <c r="G64" s="391"/>
      <c r="H64" s="391"/>
      <c r="I64" s="391"/>
      <c r="J64" s="391"/>
      <c r="K64" s="391"/>
      <c r="L64" s="391"/>
      <c r="M64" s="391"/>
      <c r="N64" s="392"/>
      <c r="O64" s="392"/>
      <c r="P64" s="392"/>
      <c r="Q64" s="392"/>
      <c r="R64" s="392"/>
      <c r="S64" s="392"/>
      <c r="T64" s="392"/>
      <c r="U64" s="392"/>
      <c r="V64" s="393" t="s">
        <v>1317</v>
      </c>
      <c r="W64" s="353" t="n">
        <f aca="false">SUM(W41:W63)</f>
        <v>0</v>
      </c>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row>
    <row r="65" s="365" customFormat="true" ht="18.6" hidden="false" customHeight="true" outlineLevel="0" collapsed="false">
      <c r="A65" s="366" t="s">
        <v>1318</v>
      </c>
      <c r="B65" s="366"/>
      <c r="C65" s="366"/>
      <c r="D65" s="366"/>
      <c r="E65" s="366"/>
      <c r="F65" s="366"/>
      <c r="G65" s="366"/>
      <c r="H65" s="366"/>
      <c r="I65" s="366"/>
      <c r="J65" s="366"/>
      <c r="K65" s="366"/>
      <c r="L65" s="366"/>
      <c r="M65" s="366"/>
      <c r="N65" s="366" t="s">
        <v>1318</v>
      </c>
      <c r="O65" s="366"/>
      <c r="P65" s="366"/>
      <c r="Q65" s="366"/>
      <c r="R65" s="366"/>
      <c r="S65" s="366"/>
      <c r="T65" s="366"/>
      <c r="U65" s="366"/>
      <c r="V65" s="366"/>
      <c r="W65" s="366"/>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row>
    <row r="66" s="362" customFormat="true" ht="30" hidden="false" customHeight="true" outlineLevel="0" collapsed="false">
      <c r="A66" s="338" t="str">
        <f aca="false">'Priority Area 4'!A68</f>
        <v>Type Improvement Strategy Here</v>
      </c>
      <c r="B66" s="338"/>
      <c r="C66" s="338"/>
      <c r="D66" s="338"/>
      <c r="E66" s="338"/>
      <c r="F66" s="338"/>
      <c r="G66" s="338"/>
      <c r="H66" s="338"/>
      <c r="I66" s="338"/>
      <c r="J66" s="338"/>
      <c r="K66" s="338"/>
      <c r="L66" s="338"/>
      <c r="M66" s="338"/>
      <c r="N66" s="338" t="str">
        <f aca="false">'Priority Area 4'!A68</f>
        <v>Type Improvement Strategy Here</v>
      </c>
      <c r="O66" s="338"/>
      <c r="P66" s="338"/>
      <c r="Q66" s="338"/>
      <c r="R66" s="338"/>
      <c r="S66" s="338"/>
      <c r="T66" s="338"/>
      <c r="U66" s="338"/>
      <c r="V66" s="338"/>
      <c r="W66" s="338"/>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row>
    <row r="67" s="365" customFormat="true" ht="11.1" hidden="false" customHeight="true" outlineLevel="0" collapsed="false">
      <c r="A67" s="340" t="s">
        <v>1287</v>
      </c>
      <c r="B67" s="340"/>
      <c r="C67" s="340" t="s">
        <v>1385</v>
      </c>
      <c r="D67" s="340"/>
      <c r="E67" s="339" t="s">
        <v>1289</v>
      </c>
      <c r="F67" s="339"/>
      <c r="G67" s="339"/>
      <c r="H67" s="339" t="s">
        <v>1290</v>
      </c>
      <c r="I67" s="339"/>
      <c r="J67" s="339"/>
      <c r="K67" s="339" t="s">
        <v>1291</v>
      </c>
      <c r="L67" s="339"/>
      <c r="M67" s="339"/>
      <c r="N67" s="339" t="s">
        <v>1292</v>
      </c>
      <c r="O67" s="339"/>
      <c r="P67" s="339"/>
      <c r="Q67" s="339" t="s">
        <v>1293</v>
      </c>
      <c r="R67" s="339"/>
      <c r="S67" s="339"/>
      <c r="T67" s="339" t="s">
        <v>1294</v>
      </c>
      <c r="U67" s="339"/>
      <c r="V67" s="339"/>
      <c r="W67" s="35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row>
    <row r="68" s="365" customFormat="true" ht="50.1" hidden="false" customHeight="true" outlineLevel="0" collapsed="false">
      <c r="A68" s="340"/>
      <c r="B68" s="340"/>
      <c r="C68" s="340"/>
      <c r="D68" s="340"/>
      <c r="E68" s="340" t="s">
        <v>1295</v>
      </c>
      <c r="F68" s="340" t="s">
        <v>1296</v>
      </c>
      <c r="G68" s="340" t="s">
        <v>1297</v>
      </c>
      <c r="H68" s="340" t="s">
        <v>1298</v>
      </c>
      <c r="I68" s="340" t="s">
        <v>1296</v>
      </c>
      <c r="J68" s="340" t="s">
        <v>1297</v>
      </c>
      <c r="K68" s="340" t="s">
        <v>1299</v>
      </c>
      <c r="L68" s="340" t="s">
        <v>1296</v>
      </c>
      <c r="M68" s="340" t="s">
        <v>1297</v>
      </c>
      <c r="N68" s="340" t="s">
        <v>1300</v>
      </c>
      <c r="O68" s="340" t="s">
        <v>1296</v>
      </c>
      <c r="P68" s="340" t="s">
        <v>1297</v>
      </c>
      <c r="Q68" s="340" t="s">
        <v>1301</v>
      </c>
      <c r="R68" s="340" t="s">
        <v>1296</v>
      </c>
      <c r="S68" s="340" t="s">
        <v>1297</v>
      </c>
      <c r="T68" s="340" t="s">
        <v>1302</v>
      </c>
      <c r="U68" s="340" t="s">
        <v>1296</v>
      </c>
      <c r="V68" s="340" t="s">
        <v>1297</v>
      </c>
      <c r="W68" s="340" t="s">
        <v>1303</v>
      </c>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row>
    <row r="69" s="368" customFormat="true" ht="30" hidden="false" customHeight="true" outlineLevel="0" collapsed="false">
      <c r="A69" s="347" t="str">
        <f aca="false">'Priority Area 4'!A71:F71</f>
        <v>1) </v>
      </c>
      <c r="B69" s="347"/>
      <c r="C69" s="302" t="s">
        <v>181</v>
      </c>
      <c r="D69" s="302"/>
      <c r="E69" s="77"/>
      <c r="F69" s="343" t="str">
        <f aca="false">IF(COUNTIF(BudgetDD!$A$2:$A$36,E69),VLOOKUP(E69,BudgetDD!$A$2:$B$36,2,FALSE()),"")</f>
        <v/>
      </c>
      <c r="G69" s="344"/>
      <c r="H69" s="77"/>
      <c r="I69" s="343" t="str">
        <f aca="false">IF(COUNTIF(BudgetDD!$A$2:$A$36,H69),VLOOKUP(H69,BudgetDD!$A$2:$B$36,2,FALSE()),"")</f>
        <v/>
      </c>
      <c r="J69" s="344"/>
      <c r="K69" s="77"/>
      <c r="L69" s="343" t="str">
        <f aca="false">IF(COUNTIF(BudgetDD!$A$1:$A$36,K69),VLOOKUP(K69,BudgetDD!$A$1:$B$36,2,FALSE()),"")</f>
        <v/>
      </c>
      <c r="M69" s="344"/>
      <c r="N69" s="77"/>
      <c r="O69" s="343" t="str">
        <f aca="false">IF(COUNTIF(BudgetDD!$A$2:$A$36,N69),VLOOKUP(N69,BudgetDD!$A$2:$B$36,2,FALSE()),"")</f>
        <v/>
      </c>
      <c r="P69" s="344"/>
      <c r="Q69" s="77"/>
      <c r="R69" s="343" t="str">
        <f aca="false">IF(COUNTIF(BudgetDD!$A$2:$A$36,Q69),VLOOKUP(Q69,BudgetDD!$A$2:$B$36,2,FALSE()),"")</f>
        <v/>
      </c>
      <c r="S69" s="344"/>
      <c r="T69" s="77"/>
      <c r="U69" s="343" t="str">
        <f aca="false">IF(COUNTIF(BudgetDD!$A$1:$A$36,T69),VLOOKUP(T69,BudgetDD!$A$1:$B$36,2,FALSE()),"")</f>
        <v/>
      </c>
      <c r="V69" s="344"/>
      <c r="W69" s="345" t="n">
        <f aca="false">G69+J69+M69+P69+S69+V69</f>
        <v>0</v>
      </c>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row>
    <row r="70" s="368" customFormat="true" ht="30" hidden="false" customHeight="true" outlineLevel="0" collapsed="false">
      <c r="A70" s="347" t="str">
        <f aca="false">'Priority Area 4'!A72:F72</f>
        <v>2) </v>
      </c>
      <c r="B70" s="347"/>
      <c r="C70" s="302"/>
      <c r="D70" s="302"/>
      <c r="E70" s="77"/>
      <c r="F70" s="343" t="str">
        <f aca="false">IF(COUNTIF(BudgetDD!$A$2:$A$36,E70),VLOOKUP(E70,BudgetDD!$A$2:$B$36,2,FALSE()),"")</f>
        <v/>
      </c>
      <c r="G70" s="344"/>
      <c r="H70" s="77"/>
      <c r="I70" s="343" t="str">
        <f aca="false">IF(COUNTIF(BudgetDD!$A$2:$A$36,H70),VLOOKUP(H70,BudgetDD!$A$2:$B$36,2,FALSE()),"")</f>
        <v/>
      </c>
      <c r="J70" s="344"/>
      <c r="K70" s="77"/>
      <c r="L70" s="343" t="str">
        <f aca="false">IF(COUNTIF(BudgetDD!$A$1:$A$36,K70),VLOOKUP(K70,BudgetDD!$A$1:$B$36,2,FALSE()),"")</f>
        <v/>
      </c>
      <c r="M70" s="344"/>
      <c r="N70" s="77"/>
      <c r="O70" s="343" t="str">
        <f aca="false">IF(COUNTIF(BudgetDD!$A$2:$A$36,N70),VLOOKUP(N70,BudgetDD!$A$2:$B$36,2,FALSE()),"")</f>
        <v/>
      </c>
      <c r="P70" s="344"/>
      <c r="Q70" s="77"/>
      <c r="R70" s="343" t="str">
        <f aca="false">IF(COUNTIF(BudgetDD!$A$2:$A$36,Q70),VLOOKUP(Q70,BudgetDD!$A$2:$B$36,2,FALSE()),"")</f>
        <v/>
      </c>
      <c r="S70" s="344"/>
      <c r="T70" s="77"/>
      <c r="U70" s="343" t="str">
        <f aca="false">IF(COUNTIF(BudgetDD!$A$1:$A$36,T70),VLOOKUP(T70,BudgetDD!$A$1:$B$36,2,FALSE()),"")</f>
        <v/>
      </c>
      <c r="V70" s="344"/>
      <c r="W70" s="345" t="n">
        <f aca="false">G70+J70+M70+P70+S70+V70</f>
        <v>0</v>
      </c>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row>
    <row r="71" s="369" customFormat="true" ht="30" hidden="false" customHeight="true" outlineLevel="0" collapsed="false">
      <c r="A71" s="347" t="str">
        <f aca="false">'Priority Area 4'!A73:F73</f>
        <v>3) </v>
      </c>
      <c r="B71" s="347"/>
      <c r="C71" s="302"/>
      <c r="D71" s="302"/>
      <c r="E71" s="77"/>
      <c r="F71" s="343" t="str">
        <f aca="false">IF(COUNTIF(BudgetDD!$A$2:$A$36,E71),VLOOKUP(E71,BudgetDD!$A$2:$B$36,2,FALSE()),"")</f>
        <v/>
      </c>
      <c r="G71" s="344"/>
      <c r="H71" s="77"/>
      <c r="I71" s="343" t="str">
        <f aca="false">IF(COUNTIF(BudgetDD!$A$2:$A$36,H71),VLOOKUP(H71,BudgetDD!$A$2:$B$36,2,FALSE()),"")</f>
        <v/>
      </c>
      <c r="J71" s="344"/>
      <c r="K71" s="77"/>
      <c r="L71" s="343" t="str">
        <f aca="false">IF(COUNTIF(BudgetDD!$A$1:$A$36,K71),VLOOKUP(K71,BudgetDD!$A$1:$B$36,2,FALSE()),"")</f>
        <v/>
      </c>
      <c r="M71" s="344"/>
      <c r="N71" s="77"/>
      <c r="O71" s="343" t="str">
        <f aca="false">IF(COUNTIF(BudgetDD!$A$2:$A$36,N71),VLOOKUP(N71,BudgetDD!$A$2:$B$36,2,FALSE()),"")</f>
        <v/>
      </c>
      <c r="P71" s="344"/>
      <c r="Q71" s="77"/>
      <c r="R71" s="343" t="str">
        <f aca="false">IF(COUNTIF(BudgetDD!$A$2:$A$36,Q71),VLOOKUP(Q71,BudgetDD!$A$2:$B$36,2,FALSE()),"")</f>
        <v/>
      </c>
      <c r="S71" s="344"/>
      <c r="T71" s="77"/>
      <c r="U71" s="343" t="str">
        <f aca="false">IF(COUNTIF(BudgetDD!$A$1:$A$36,T71),VLOOKUP(T71,BudgetDD!$A$1:$B$36,2,FALSE()),"")</f>
        <v/>
      </c>
      <c r="V71" s="344"/>
      <c r="W71" s="345" t="n">
        <f aca="false">G71+J71+M71+P71+S71+V71</f>
        <v>0</v>
      </c>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301"/>
      <c r="BV71" s="301"/>
      <c r="BW71" s="301"/>
      <c r="BX71" s="301"/>
      <c r="BY71" s="301"/>
      <c r="BZ71" s="301"/>
      <c r="CA71" s="301"/>
      <c r="CB71" s="301"/>
      <c r="CC71" s="301"/>
      <c r="CD71" s="301"/>
      <c r="CE71" s="301"/>
      <c r="CF71" s="301"/>
      <c r="CG71" s="301"/>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1"/>
      <c r="DW71" s="301"/>
      <c r="DX71" s="301"/>
      <c r="DY71" s="301"/>
      <c r="DZ71" s="301"/>
      <c r="EA71" s="301"/>
      <c r="EB71" s="301"/>
      <c r="EC71" s="301"/>
      <c r="ED71" s="301"/>
      <c r="EE71" s="301"/>
      <c r="EF71" s="301"/>
      <c r="EG71" s="301"/>
      <c r="EH71" s="301"/>
      <c r="EI71" s="301"/>
      <c r="EJ71" s="301"/>
      <c r="EK71" s="301"/>
      <c r="EL71" s="301"/>
      <c r="EM71" s="301"/>
      <c r="EN71" s="301"/>
      <c r="EO71" s="301"/>
      <c r="EP71" s="301"/>
      <c r="EQ71" s="301"/>
      <c r="ER71" s="301"/>
      <c r="ES71" s="301"/>
      <c r="ET71" s="301"/>
      <c r="EU71" s="301"/>
      <c r="EV71" s="301"/>
      <c r="EW71" s="301"/>
      <c r="EX71" s="301"/>
      <c r="EY71" s="301"/>
      <c r="EZ71" s="301"/>
      <c r="FA71" s="301"/>
      <c r="FB71" s="301"/>
      <c r="FC71" s="301"/>
      <c r="FD71" s="301"/>
      <c r="FE71" s="301"/>
      <c r="FF71" s="301"/>
      <c r="FG71" s="301"/>
      <c r="FH71" s="301"/>
      <c r="FI71" s="301"/>
      <c r="FJ71" s="301"/>
      <c r="FK71" s="301"/>
      <c r="FL71" s="301"/>
      <c r="FM71" s="301"/>
      <c r="FN71" s="301"/>
      <c r="FO71" s="301"/>
      <c r="FP71" s="301"/>
      <c r="FQ71" s="301"/>
      <c r="FR71" s="301"/>
      <c r="FS71" s="301"/>
      <c r="FT71" s="301"/>
      <c r="FU71" s="301"/>
      <c r="FV71" s="301"/>
      <c r="FW71" s="301"/>
      <c r="FX71" s="301"/>
      <c r="FY71" s="301"/>
      <c r="FZ71" s="301"/>
      <c r="GA71" s="301"/>
      <c r="GB71" s="301"/>
      <c r="GC71" s="301"/>
      <c r="GD71" s="301"/>
      <c r="GE71" s="301"/>
      <c r="GF71" s="301"/>
      <c r="GG71" s="301"/>
      <c r="GH71" s="301"/>
      <c r="GI71" s="301"/>
      <c r="GJ71" s="301"/>
      <c r="GK71" s="301"/>
    </row>
    <row r="72" s="369" customFormat="true" ht="30" hidden="false" customHeight="true" outlineLevel="0" collapsed="false">
      <c r="A72" s="347" t="str">
        <f aca="false">'Priority Area 4'!A74:F74</f>
        <v>4) </v>
      </c>
      <c r="B72" s="347"/>
      <c r="C72" s="302"/>
      <c r="D72" s="302"/>
      <c r="E72" s="77"/>
      <c r="F72" s="343" t="str">
        <f aca="false">IF(COUNTIF(BudgetDD!$A$2:$A$36,E72),VLOOKUP(E72,BudgetDD!$A$2:$B$36,2,FALSE()),"")</f>
        <v/>
      </c>
      <c r="G72" s="344"/>
      <c r="H72" s="77"/>
      <c r="I72" s="343" t="str">
        <f aca="false">IF(COUNTIF(BudgetDD!$A$2:$A$36,H72),VLOOKUP(H72,BudgetDD!$A$2:$B$36,2,FALSE()),"")</f>
        <v/>
      </c>
      <c r="J72" s="344"/>
      <c r="K72" s="77"/>
      <c r="L72" s="343" t="str">
        <f aca="false">IF(COUNTIF(BudgetDD!$A$1:$A$36,K72),VLOOKUP(K72,BudgetDD!$A$1:$B$36,2,FALSE()),"")</f>
        <v/>
      </c>
      <c r="M72" s="344"/>
      <c r="N72" s="77"/>
      <c r="O72" s="343" t="str">
        <f aca="false">IF(COUNTIF(BudgetDD!$A$2:$A$36,N72),VLOOKUP(N72,BudgetDD!$A$2:$B$36,2,FALSE()),"")</f>
        <v/>
      </c>
      <c r="P72" s="344"/>
      <c r="Q72" s="77"/>
      <c r="R72" s="343" t="str">
        <f aca="false">IF(COUNTIF(BudgetDD!$A$2:$A$36,Q72),VLOOKUP(Q72,BudgetDD!$A$2:$B$36,2,FALSE()),"")</f>
        <v/>
      </c>
      <c r="S72" s="344"/>
      <c r="T72" s="77"/>
      <c r="U72" s="343" t="str">
        <f aca="false">IF(COUNTIF(BudgetDD!$A$1:$A$36,T72),VLOOKUP(T72,BudgetDD!$A$1:$B$36,2,FALSE()),"")</f>
        <v/>
      </c>
      <c r="V72" s="344"/>
      <c r="W72" s="345" t="n">
        <f aca="false">G72+J72+M72+P72+S72+V72</f>
        <v>0</v>
      </c>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301"/>
      <c r="BV72" s="301"/>
      <c r="BW72" s="301"/>
      <c r="BX72" s="301"/>
      <c r="BY72" s="301"/>
      <c r="BZ72" s="301"/>
      <c r="CA72" s="301"/>
      <c r="CB72" s="301"/>
      <c r="CC72" s="301"/>
      <c r="CD72" s="301"/>
      <c r="CE72" s="301"/>
      <c r="CF72" s="301"/>
      <c r="CG72" s="301"/>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1"/>
      <c r="DW72" s="301"/>
      <c r="DX72" s="301"/>
      <c r="DY72" s="301"/>
      <c r="DZ72" s="301"/>
      <c r="EA72" s="301"/>
      <c r="EB72" s="301"/>
      <c r="EC72" s="301"/>
      <c r="ED72" s="301"/>
      <c r="EE72" s="301"/>
      <c r="EF72" s="301"/>
      <c r="EG72" s="301"/>
      <c r="EH72" s="301"/>
      <c r="EI72" s="301"/>
      <c r="EJ72" s="301"/>
      <c r="EK72" s="301"/>
      <c r="EL72" s="301"/>
      <c r="EM72" s="301"/>
      <c r="EN72" s="301"/>
      <c r="EO72" s="301"/>
      <c r="EP72" s="301"/>
      <c r="EQ72" s="301"/>
      <c r="ER72" s="301"/>
      <c r="ES72" s="301"/>
      <c r="ET72" s="301"/>
      <c r="EU72" s="301"/>
      <c r="EV72" s="301"/>
      <c r="EW72" s="301"/>
      <c r="EX72" s="301"/>
      <c r="EY72" s="301"/>
      <c r="EZ72" s="301"/>
      <c r="FA72" s="301"/>
      <c r="FB72" s="301"/>
      <c r="FC72" s="301"/>
      <c r="FD72" s="301"/>
      <c r="FE72" s="301"/>
      <c r="FF72" s="301"/>
      <c r="FG72" s="301"/>
      <c r="FH72" s="301"/>
      <c r="FI72" s="301"/>
      <c r="FJ72" s="301"/>
      <c r="FK72" s="301"/>
      <c r="FL72" s="301"/>
      <c r="FM72" s="301"/>
      <c r="FN72" s="301"/>
      <c r="FO72" s="301"/>
      <c r="FP72" s="301"/>
      <c r="FQ72" s="301"/>
      <c r="FR72" s="301"/>
      <c r="FS72" s="301"/>
      <c r="FT72" s="301"/>
      <c r="FU72" s="301"/>
      <c r="FV72" s="301"/>
      <c r="FW72" s="301"/>
      <c r="FX72" s="301"/>
      <c r="FY72" s="301"/>
      <c r="FZ72" s="301"/>
      <c r="GA72" s="301"/>
      <c r="GB72" s="301"/>
      <c r="GC72" s="301"/>
      <c r="GD72" s="301"/>
      <c r="GE72" s="301"/>
      <c r="GF72" s="301"/>
      <c r="GG72" s="301"/>
      <c r="GH72" s="301"/>
      <c r="GI72" s="301"/>
      <c r="GJ72" s="301"/>
      <c r="GK72" s="301"/>
    </row>
    <row r="73" s="371" customFormat="true" ht="30" hidden="false" customHeight="true" outlineLevel="0" collapsed="false">
      <c r="A73" s="347" t="str">
        <f aca="false">'Priority Area 4'!A75:F75</f>
        <v>5) </v>
      </c>
      <c r="B73" s="347"/>
      <c r="C73" s="302"/>
      <c r="D73" s="302"/>
      <c r="E73" s="77"/>
      <c r="F73" s="343" t="str">
        <f aca="false">IF(COUNTIF(BudgetDD!$A$2:$A$36,E73),VLOOKUP(E73,BudgetDD!$A$2:$B$36,2,FALSE()),"")</f>
        <v/>
      </c>
      <c r="G73" s="344"/>
      <c r="H73" s="77"/>
      <c r="I73" s="343" t="str">
        <f aca="false">IF(COUNTIF(BudgetDD!$A$2:$A$36,H73),VLOOKUP(H73,BudgetDD!$A$2:$B$36,2,FALSE()),"")</f>
        <v/>
      </c>
      <c r="J73" s="344"/>
      <c r="K73" s="77"/>
      <c r="L73" s="343" t="str">
        <f aca="false">IF(COUNTIF(BudgetDD!$A$1:$A$36,K73),VLOOKUP(K73,BudgetDD!$A$1:$B$36,2,FALSE()),"")</f>
        <v/>
      </c>
      <c r="M73" s="344"/>
      <c r="N73" s="77"/>
      <c r="O73" s="343" t="str">
        <f aca="false">IF(COUNTIF(BudgetDD!$A$2:$A$36,N73),VLOOKUP(N73,BudgetDD!$A$2:$B$36,2,FALSE()),"")</f>
        <v/>
      </c>
      <c r="P73" s="344"/>
      <c r="Q73" s="77"/>
      <c r="R73" s="343" t="str">
        <f aca="false">IF(COUNTIF(BudgetDD!$A$2:$A$36,Q73),VLOOKUP(Q73,BudgetDD!$A$2:$B$36,2,FALSE()),"")</f>
        <v/>
      </c>
      <c r="S73" s="344"/>
      <c r="T73" s="77"/>
      <c r="U73" s="343" t="str">
        <f aca="false">IF(COUNTIF(BudgetDD!$A$1:$A$36,T73),VLOOKUP(T73,BudgetDD!$A$1:$B$36,2,FALSE()),"")</f>
        <v/>
      </c>
      <c r="V73" s="344"/>
      <c r="W73" s="345" t="n">
        <f aca="false">G73+J73+M73+P73+S73+V73</f>
        <v>0</v>
      </c>
      <c r="X73" s="370"/>
      <c r="Y73" s="370"/>
      <c r="Z73" s="370"/>
      <c r="AA73" s="370"/>
      <c r="AB73" s="370"/>
      <c r="AC73" s="370"/>
      <c r="AD73" s="370"/>
      <c r="AE73" s="370"/>
      <c r="AF73" s="370"/>
      <c r="AG73" s="370"/>
      <c r="AH73" s="370"/>
      <c r="AI73" s="370"/>
      <c r="AJ73" s="370"/>
      <c r="AK73" s="370"/>
      <c r="AL73" s="370"/>
      <c r="AM73" s="370"/>
      <c r="AN73" s="370"/>
      <c r="AO73" s="370"/>
      <c r="AP73" s="370"/>
      <c r="AQ73" s="370"/>
      <c r="AR73" s="370"/>
      <c r="AS73" s="370"/>
      <c r="AT73" s="370"/>
      <c r="AU73" s="370"/>
      <c r="AV73" s="370"/>
      <c r="AW73" s="370"/>
      <c r="AX73" s="370"/>
      <c r="AY73" s="370"/>
      <c r="AZ73" s="370"/>
      <c r="BA73" s="370"/>
      <c r="BB73" s="370"/>
      <c r="BC73" s="370"/>
      <c r="BD73" s="370"/>
      <c r="BE73" s="370"/>
      <c r="BF73" s="370"/>
      <c r="BG73" s="370"/>
      <c r="BH73" s="370"/>
      <c r="BI73" s="370"/>
      <c r="BJ73" s="370"/>
      <c r="BK73" s="370"/>
      <c r="BL73" s="370"/>
      <c r="BM73" s="370"/>
      <c r="BN73" s="370"/>
      <c r="BO73" s="370"/>
      <c r="BP73" s="370"/>
      <c r="BQ73" s="370"/>
      <c r="BR73" s="370"/>
      <c r="BS73" s="370"/>
      <c r="BT73" s="370"/>
      <c r="BU73" s="370"/>
      <c r="BV73" s="370"/>
      <c r="BW73" s="370"/>
      <c r="BX73" s="370"/>
      <c r="BY73" s="370"/>
      <c r="BZ73" s="370"/>
      <c r="CA73" s="370"/>
      <c r="CB73" s="370"/>
      <c r="CC73" s="370"/>
      <c r="CD73" s="370"/>
      <c r="CE73" s="370"/>
      <c r="CF73" s="370"/>
      <c r="CG73" s="370"/>
      <c r="CH73" s="370"/>
      <c r="CI73" s="370"/>
      <c r="CJ73" s="370"/>
      <c r="CK73" s="370"/>
      <c r="CL73" s="370"/>
      <c r="CM73" s="370"/>
      <c r="CN73" s="370"/>
      <c r="CO73" s="370"/>
      <c r="CP73" s="370"/>
      <c r="CQ73" s="370"/>
      <c r="CR73" s="370"/>
      <c r="CS73" s="370"/>
      <c r="CT73" s="370"/>
      <c r="CU73" s="370"/>
      <c r="CV73" s="370"/>
      <c r="CW73" s="370"/>
      <c r="CX73" s="370"/>
      <c r="CY73" s="370"/>
      <c r="CZ73" s="370"/>
      <c r="DA73" s="370"/>
      <c r="DB73" s="370"/>
      <c r="DC73" s="370"/>
      <c r="DD73" s="370"/>
      <c r="DE73" s="370"/>
      <c r="DF73" s="370"/>
      <c r="DG73" s="370"/>
      <c r="DH73" s="370"/>
      <c r="DI73" s="370"/>
      <c r="DJ73" s="370"/>
      <c r="DK73" s="370"/>
      <c r="DL73" s="370"/>
      <c r="DM73" s="370"/>
      <c r="DN73" s="370"/>
      <c r="DO73" s="370"/>
      <c r="DP73" s="370"/>
      <c r="DQ73" s="370"/>
      <c r="DR73" s="370"/>
      <c r="DS73" s="370"/>
      <c r="DT73" s="370"/>
      <c r="DU73" s="370"/>
      <c r="DV73" s="370"/>
      <c r="DW73" s="370"/>
      <c r="DX73" s="370"/>
      <c r="DY73" s="370"/>
      <c r="DZ73" s="370"/>
      <c r="EA73" s="370"/>
      <c r="EB73" s="370"/>
      <c r="EC73" s="370"/>
      <c r="ED73" s="370"/>
      <c r="EE73" s="370"/>
      <c r="EF73" s="370"/>
      <c r="EG73" s="370"/>
      <c r="EH73" s="370"/>
      <c r="EI73" s="370"/>
      <c r="EJ73" s="370"/>
      <c r="EK73" s="370"/>
      <c r="EL73" s="370"/>
      <c r="EM73" s="370"/>
      <c r="EN73" s="370"/>
      <c r="EO73" s="370"/>
      <c r="EP73" s="370"/>
      <c r="EQ73" s="370"/>
      <c r="ER73" s="370"/>
      <c r="ES73" s="370"/>
      <c r="ET73" s="370"/>
      <c r="EU73" s="370"/>
      <c r="EV73" s="370"/>
      <c r="EW73" s="370"/>
      <c r="EX73" s="370"/>
      <c r="EY73" s="370"/>
      <c r="EZ73" s="370"/>
      <c r="FA73" s="370"/>
      <c r="FB73" s="370"/>
      <c r="FC73" s="370"/>
      <c r="FD73" s="370"/>
      <c r="FE73" s="370"/>
      <c r="FF73" s="370"/>
      <c r="FG73" s="370"/>
      <c r="FH73" s="370"/>
      <c r="FI73" s="370"/>
      <c r="FJ73" s="370"/>
      <c r="FK73" s="370"/>
      <c r="FL73" s="370"/>
      <c r="FM73" s="370"/>
      <c r="FN73" s="370"/>
      <c r="FO73" s="370"/>
      <c r="FP73" s="370"/>
      <c r="FQ73" s="370"/>
      <c r="FR73" s="370"/>
      <c r="FS73" s="370"/>
      <c r="FT73" s="370"/>
      <c r="FU73" s="370"/>
      <c r="FV73" s="370"/>
      <c r="FW73" s="370"/>
      <c r="FX73" s="370"/>
      <c r="FY73" s="370"/>
      <c r="FZ73" s="370"/>
      <c r="GA73" s="370"/>
      <c r="GB73" s="370"/>
      <c r="GC73" s="370"/>
      <c r="GD73" s="370"/>
      <c r="GE73" s="370"/>
      <c r="GF73" s="370"/>
      <c r="GG73" s="370"/>
      <c r="GH73" s="370"/>
      <c r="GI73" s="370"/>
      <c r="GJ73" s="370"/>
      <c r="GK73" s="370"/>
    </row>
    <row r="74" s="369" customFormat="true" ht="30" hidden="false" customHeight="true" outlineLevel="0" collapsed="false">
      <c r="A74" s="347" t="str">
        <f aca="false">'Priority Area 4'!A76:F76</f>
        <v>6) </v>
      </c>
      <c r="B74" s="347"/>
      <c r="C74" s="302"/>
      <c r="D74" s="302"/>
      <c r="E74" s="77"/>
      <c r="F74" s="343" t="str">
        <f aca="false">IF(COUNTIF(BudgetDD!$A$2:$A$36,E74),VLOOKUP(E74,BudgetDD!$A$2:$B$36,2,FALSE()),"")</f>
        <v/>
      </c>
      <c r="G74" s="344"/>
      <c r="H74" s="77"/>
      <c r="I74" s="343" t="str">
        <f aca="false">IF(COUNTIF(BudgetDD!$A$2:$A$36,H74),VLOOKUP(H74,BudgetDD!$A$2:$B$36,2,FALSE()),"")</f>
        <v/>
      </c>
      <c r="J74" s="344"/>
      <c r="K74" s="77"/>
      <c r="L74" s="343" t="str">
        <f aca="false">IF(COUNTIF(BudgetDD!$A$1:$A$36,K74),VLOOKUP(K74,BudgetDD!$A$1:$B$36,2,FALSE()),"")</f>
        <v/>
      </c>
      <c r="M74" s="344"/>
      <c r="N74" s="77"/>
      <c r="O74" s="343" t="str">
        <f aca="false">IF(COUNTIF(BudgetDD!$A$2:$A$36,N74),VLOOKUP(N74,BudgetDD!$A$2:$B$36,2,FALSE()),"")</f>
        <v/>
      </c>
      <c r="P74" s="344"/>
      <c r="Q74" s="77"/>
      <c r="R74" s="343" t="str">
        <f aca="false">IF(COUNTIF(BudgetDD!$A$2:$A$36,Q74),VLOOKUP(Q74,BudgetDD!$A$2:$B$36,2,FALSE()),"")</f>
        <v/>
      </c>
      <c r="S74" s="344"/>
      <c r="T74" s="77"/>
      <c r="U74" s="343" t="str">
        <f aca="false">IF(COUNTIF(BudgetDD!$A$1:$A$36,T74),VLOOKUP(T74,BudgetDD!$A$1:$B$36,2,FALSE()),"")</f>
        <v/>
      </c>
      <c r="V74" s="344"/>
      <c r="W74" s="345" t="n">
        <f aca="false">G74+J74+M74+P74+S74+V74</f>
        <v>0</v>
      </c>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301"/>
      <c r="BV74" s="301"/>
      <c r="BW74" s="301"/>
      <c r="BX74" s="301"/>
      <c r="BY74" s="301"/>
      <c r="BZ74" s="301"/>
      <c r="CA74" s="301"/>
      <c r="CB74" s="301"/>
      <c r="CC74" s="301"/>
      <c r="CD74" s="301"/>
      <c r="CE74" s="301"/>
      <c r="CF74" s="301"/>
      <c r="CG74" s="301"/>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1"/>
      <c r="DW74" s="301"/>
      <c r="DX74" s="301"/>
      <c r="DY74" s="301"/>
      <c r="DZ74" s="301"/>
      <c r="EA74" s="301"/>
      <c r="EB74" s="301"/>
      <c r="EC74" s="301"/>
      <c r="ED74" s="301"/>
      <c r="EE74" s="301"/>
      <c r="EF74" s="301"/>
      <c r="EG74" s="301"/>
      <c r="EH74" s="301"/>
      <c r="EI74" s="301"/>
      <c r="EJ74" s="301"/>
      <c r="EK74" s="301"/>
      <c r="EL74" s="301"/>
      <c r="EM74" s="301"/>
      <c r="EN74" s="301"/>
      <c r="EO74" s="301"/>
      <c r="EP74" s="301"/>
      <c r="EQ74" s="301"/>
      <c r="ER74" s="301"/>
      <c r="ES74" s="301"/>
      <c r="ET74" s="301"/>
      <c r="EU74" s="301"/>
      <c r="EV74" s="301"/>
      <c r="EW74" s="301"/>
      <c r="EX74" s="301"/>
      <c r="EY74" s="301"/>
      <c r="EZ74" s="301"/>
      <c r="FA74" s="301"/>
      <c r="FB74" s="301"/>
      <c r="FC74" s="301"/>
      <c r="FD74" s="301"/>
      <c r="FE74" s="301"/>
      <c r="FF74" s="301"/>
      <c r="FG74" s="301"/>
      <c r="FH74" s="301"/>
      <c r="FI74" s="301"/>
      <c r="FJ74" s="301"/>
      <c r="FK74" s="301"/>
      <c r="FL74" s="301"/>
      <c r="FM74" s="301"/>
      <c r="FN74" s="301"/>
      <c r="FO74" s="301"/>
      <c r="FP74" s="301"/>
      <c r="FQ74" s="301"/>
      <c r="FR74" s="301"/>
      <c r="FS74" s="301"/>
      <c r="FT74" s="301"/>
      <c r="FU74" s="301"/>
      <c r="FV74" s="301"/>
      <c r="FW74" s="301"/>
      <c r="FX74" s="301"/>
      <c r="FY74" s="301"/>
      <c r="FZ74" s="301"/>
      <c r="GA74" s="301"/>
      <c r="GB74" s="301"/>
      <c r="GC74" s="301"/>
      <c r="GD74" s="301"/>
      <c r="GE74" s="301"/>
      <c r="GF74" s="301"/>
      <c r="GG74" s="301"/>
      <c r="GH74" s="301"/>
      <c r="GI74" s="301"/>
      <c r="GJ74" s="301"/>
      <c r="GK74" s="301"/>
    </row>
    <row r="75" s="369" customFormat="true" ht="30" hidden="false" customHeight="true" outlineLevel="0" collapsed="false">
      <c r="A75" s="347" t="str">
        <f aca="false">'Priority Area 4'!A77:F77</f>
        <v>7) </v>
      </c>
      <c r="B75" s="347"/>
      <c r="C75" s="302"/>
      <c r="D75" s="302"/>
      <c r="E75" s="77"/>
      <c r="F75" s="343" t="str">
        <f aca="false">IF(COUNTIF(BudgetDD!$A$2:$A$36,E75),VLOOKUP(E75,BudgetDD!$A$2:$B$36,2,FALSE()),"")</f>
        <v/>
      </c>
      <c r="G75" s="344"/>
      <c r="H75" s="77"/>
      <c r="I75" s="343" t="str">
        <f aca="false">IF(COUNTIF(BudgetDD!$A$2:$A$36,H75),VLOOKUP(H75,BudgetDD!$A$2:$B$36,2,FALSE()),"")</f>
        <v/>
      </c>
      <c r="J75" s="344"/>
      <c r="K75" s="77"/>
      <c r="L75" s="343" t="str">
        <f aca="false">IF(COUNTIF(BudgetDD!$A$1:$A$36,K75),VLOOKUP(K75,BudgetDD!$A$1:$B$36,2,FALSE()),"")</f>
        <v/>
      </c>
      <c r="M75" s="344"/>
      <c r="N75" s="77"/>
      <c r="O75" s="343" t="str">
        <f aca="false">IF(COUNTIF(BudgetDD!$A$2:$A$36,N75),VLOOKUP(N75,BudgetDD!$A$2:$B$36,2,FALSE()),"")</f>
        <v/>
      </c>
      <c r="P75" s="344"/>
      <c r="Q75" s="77"/>
      <c r="R75" s="343" t="str">
        <f aca="false">IF(COUNTIF(BudgetDD!$A$2:$A$36,Q75),VLOOKUP(Q75,BudgetDD!$A$2:$B$36,2,FALSE()),"")</f>
        <v/>
      </c>
      <c r="S75" s="344"/>
      <c r="T75" s="77"/>
      <c r="U75" s="343" t="str">
        <f aca="false">IF(COUNTIF(BudgetDD!$A$1:$A$36,T75),VLOOKUP(T75,BudgetDD!$A$1:$B$36,2,FALSE()),"")</f>
        <v/>
      </c>
      <c r="V75" s="344"/>
      <c r="W75" s="345" t="n">
        <f aca="false">G75+J75+M75+P75+S75+V75</f>
        <v>0</v>
      </c>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301"/>
      <c r="BV75" s="301"/>
      <c r="BW75" s="301"/>
      <c r="BX75" s="301"/>
      <c r="BY75" s="301"/>
      <c r="BZ75" s="301"/>
      <c r="CA75" s="301"/>
      <c r="CB75" s="301"/>
      <c r="CC75" s="301"/>
      <c r="CD75" s="301"/>
      <c r="CE75" s="301"/>
      <c r="CF75" s="301"/>
      <c r="CG75" s="301"/>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1"/>
      <c r="DW75" s="301"/>
      <c r="DX75" s="301"/>
      <c r="DY75" s="301"/>
      <c r="DZ75" s="301"/>
      <c r="EA75" s="301"/>
      <c r="EB75" s="301"/>
      <c r="EC75" s="301"/>
      <c r="ED75" s="301"/>
      <c r="EE75" s="301"/>
      <c r="EF75" s="301"/>
      <c r="EG75" s="301"/>
      <c r="EH75" s="301"/>
      <c r="EI75" s="301"/>
      <c r="EJ75" s="301"/>
      <c r="EK75" s="301"/>
      <c r="EL75" s="301"/>
      <c r="EM75" s="301"/>
      <c r="EN75" s="301"/>
      <c r="EO75" s="301"/>
      <c r="EP75" s="301"/>
      <c r="EQ75" s="301"/>
      <c r="ER75" s="301"/>
      <c r="ES75" s="301"/>
      <c r="ET75" s="301"/>
      <c r="EU75" s="301"/>
      <c r="EV75" s="301"/>
      <c r="EW75" s="301"/>
      <c r="EX75" s="301"/>
      <c r="EY75" s="301"/>
      <c r="EZ75" s="301"/>
      <c r="FA75" s="301"/>
      <c r="FB75" s="301"/>
      <c r="FC75" s="301"/>
      <c r="FD75" s="301"/>
      <c r="FE75" s="301"/>
      <c r="FF75" s="301"/>
      <c r="FG75" s="301"/>
      <c r="FH75" s="301"/>
      <c r="FI75" s="301"/>
      <c r="FJ75" s="301"/>
      <c r="FK75" s="301"/>
      <c r="FL75" s="301"/>
      <c r="FM75" s="301"/>
      <c r="FN75" s="301"/>
      <c r="FO75" s="301"/>
      <c r="FP75" s="301"/>
      <c r="FQ75" s="301"/>
      <c r="FR75" s="301"/>
      <c r="FS75" s="301"/>
      <c r="FT75" s="301"/>
      <c r="FU75" s="301"/>
      <c r="FV75" s="301"/>
      <c r="FW75" s="301"/>
      <c r="FX75" s="301"/>
      <c r="FY75" s="301"/>
      <c r="FZ75" s="301"/>
      <c r="GA75" s="301"/>
      <c r="GB75" s="301"/>
      <c r="GC75" s="301"/>
      <c r="GD75" s="301"/>
      <c r="GE75" s="301"/>
      <c r="GF75" s="301"/>
      <c r="GG75" s="301"/>
      <c r="GH75" s="301"/>
      <c r="GI75" s="301"/>
      <c r="GJ75" s="301"/>
      <c r="GK75" s="301"/>
    </row>
    <row r="76" s="369" customFormat="true" ht="30" hidden="false" customHeight="true" outlineLevel="0" collapsed="false">
      <c r="A76" s="347" t="str">
        <f aca="false">'Priority Area 4'!A78:F78</f>
        <v>8) </v>
      </c>
      <c r="B76" s="347"/>
      <c r="C76" s="302"/>
      <c r="D76" s="302"/>
      <c r="E76" s="77"/>
      <c r="F76" s="343" t="str">
        <f aca="false">IF(COUNTIF(BudgetDD!$A$2:$A$36,E76),VLOOKUP(E76,BudgetDD!$A$2:$B$36,2,FALSE()),"")</f>
        <v/>
      </c>
      <c r="G76" s="344"/>
      <c r="H76" s="77"/>
      <c r="I76" s="343" t="str">
        <f aca="false">IF(COUNTIF(BudgetDD!$A$2:$A$36,H76),VLOOKUP(H76,BudgetDD!$A$2:$B$36,2,FALSE()),"")</f>
        <v/>
      </c>
      <c r="J76" s="344"/>
      <c r="K76" s="77"/>
      <c r="L76" s="343" t="str">
        <f aca="false">IF(COUNTIF(BudgetDD!$A$1:$A$36,K76),VLOOKUP(K76,BudgetDD!$A$1:$B$36,2,FALSE()),"")</f>
        <v/>
      </c>
      <c r="M76" s="344"/>
      <c r="N76" s="77"/>
      <c r="O76" s="343" t="str">
        <f aca="false">IF(COUNTIF(BudgetDD!$A$2:$A$36,N76),VLOOKUP(N76,BudgetDD!$A$2:$B$36,2,FALSE()),"")</f>
        <v/>
      </c>
      <c r="P76" s="344"/>
      <c r="Q76" s="77"/>
      <c r="R76" s="343" t="str">
        <f aca="false">IF(COUNTIF(BudgetDD!$A$2:$A$36,Q76),VLOOKUP(Q76,BudgetDD!$A$2:$B$36,2,FALSE()),"")</f>
        <v/>
      </c>
      <c r="S76" s="344"/>
      <c r="T76" s="77"/>
      <c r="U76" s="343" t="str">
        <f aca="false">IF(COUNTIF(BudgetDD!$A$1:$A$36,T76),VLOOKUP(T76,BudgetDD!$A$1:$B$36,2,FALSE()),"")</f>
        <v/>
      </c>
      <c r="V76" s="344"/>
      <c r="W76" s="345" t="n">
        <f aca="false">G76+J76+M76+P76+S76+V76</f>
        <v>0</v>
      </c>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301"/>
      <c r="BV76" s="301"/>
      <c r="BW76" s="301"/>
      <c r="BX76" s="301"/>
      <c r="BY76" s="301"/>
      <c r="BZ76" s="301"/>
      <c r="CA76" s="301"/>
      <c r="CB76" s="301"/>
      <c r="CC76" s="301"/>
      <c r="CD76" s="301"/>
      <c r="CE76" s="301"/>
      <c r="CF76" s="301"/>
      <c r="CG76" s="301"/>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1"/>
      <c r="DW76" s="301"/>
      <c r="DX76" s="301"/>
      <c r="DY76" s="301"/>
      <c r="DZ76" s="301"/>
      <c r="EA76" s="301"/>
      <c r="EB76" s="301"/>
      <c r="EC76" s="301"/>
      <c r="ED76" s="301"/>
      <c r="EE76" s="301"/>
      <c r="EF76" s="301"/>
      <c r="EG76" s="301"/>
      <c r="EH76" s="301"/>
      <c r="EI76" s="301"/>
      <c r="EJ76" s="301"/>
      <c r="EK76" s="301"/>
      <c r="EL76" s="301"/>
      <c r="EM76" s="301"/>
      <c r="EN76" s="301"/>
      <c r="EO76" s="301"/>
      <c r="EP76" s="301"/>
      <c r="EQ76" s="301"/>
      <c r="ER76" s="301"/>
      <c r="ES76" s="301"/>
      <c r="ET76" s="301"/>
      <c r="EU76" s="301"/>
      <c r="EV76" s="301"/>
      <c r="EW76" s="301"/>
      <c r="EX76" s="301"/>
      <c r="EY76" s="301"/>
      <c r="EZ76" s="301"/>
      <c r="FA76" s="301"/>
      <c r="FB76" s="301"/>
      <c r="FC76" s="301"/>
      <c r="FD76" s="301"/>
      <c r="FE76" s="301"/>
      <c r="FF76" s="301"/>
      <c r="FG76" s="301"/>
      <c r="FH76" s="301"/>
      <c r="FI76" s="301"/>
      <c r="FJ76" s="301"/>
      <c r="FK76" s="301"/>
      <c r="FL76" s="301"/>
      <c r="FM76" s="301"/>
      <c r="FN76" s="301"/>
      <c r="FO76" s="301"/>
      <c r="FP76" s="301"/>
      <c r="FQ76" s="301"/>
      <c r="FR76" s="301"/>
      <c r="FS76" s="301"/>
      <c r="FT76" s="301"/>
      <c r="FU76" s="301"/>
      <c r="FV76" s="301"/>
      <c r="FW76" s="301"/>
      <c r="FX76" s="301"/>
      <c r="FY76" s="301"/>
      <c r="FZ76" s="301"/>
      <c r="GA76" s="301"/>
      <c r="GB76" s="301"/>
      <c r="GC76" s="301"/>
      <c r="GD76" s="301"/>
      <c r="GE76" s="301"/>
      <c r="GF76" s="301"/>
      <c r="GG76" s="301"/>
      <c r="GH76" s="301"/>
      <c r="GI76" s="301"/>
      <c r="GJ76" s="301"/>
      <c r="GK76" s="301"/>
    </row>
    <row r="77" s="369" customFormat="true" ht="30" hidden="false" customHeight="true" outlineLevel="0" collapsed="false">
      <c r="A77" s="347" t="str">
        <f aca="false">'Priority Area 4'!A79:F79</f>
        <v>9) </v>
      </c>
      <c r="B77" s="347"/>
      <c r="C77" s="302"/>
      <c r="D77" s="302"/>
      <c r="E77" s="77"/>
      <c r="F77" s="343" t="str">
        <f aca="false">IF(COUNTIF(BudgetDD!$A$2:$A$36,E77),VLOOKUP(E77,BudgetDD!$A$2:$B$36,2,FALSE()),"")</f>
        <v/>
      </c>
      <c r="G77" s="344"/>
      <c r="H77" s="77"/>
      <c r="I77" s="343" t="str">
        <f aca="false">IF(COUNTIF(BudgetDD!$A$2:$A$36,H77),VLOOKUP(H77,BudgetDD!$A$2:$B$36,2,FALSE()),"")</f>
        <v/>
      </c>
      <c r="J77" s="344"/>
      <c r="K77" s="77"/>
      <c r="L77" s="343" t="str">
        <f aca="false">IF(COUNTIF(BudgetDD!$A$1:$A$36,K77),VLOOKUP(K77,BudgetDD!$A$1:$B$36,2,FALSE()),"")</f>
        <v/>
      </c>
      <c r="M77" s="344"/>
      <c r="N77" s="77"/>
      <c r="O77" s="343" t="str">
        <f aca="false">IF(COUNTIF(BudgetDD!$A$2:$A$36,N77),VLOOKUP(N77,BudgetDD!$A$2:$B$36,2,FALSE()),"")</f>
        <v/>
      </c>
      <c r="P77" s="344"/>
      <c r="Q77" s="77"/>
      <c r="R77" s="343" t="str">
        <f aca="false">IF(COUNTIF(BudgetDD!$A$2:$A$36,Q77),VLOOKUP(Q77,BudgetDD!$A$2:$B$36,2,FALSE()),"")</f>
        <v/>
      </c>
      <c r="S77" s="344"/>
      <c r="T77" s="77"/>
      <c r="U77" s="343" t="str">
        <f aca="false">IF(COUNTIF(BudgetDD!$A$1:$A$36,T77),VLOOKUP(T77,BudgetDD!$A$1:$B$36,2,FALSE()),"")</f>
        <v/>
      </c>
      <c r="V77" s="344"/>
      <c r="W77" s="345" t="n">
        <f aca="false">G77+J77+M77+P77+S77+V77</f>
        <v>0</v>
      </c>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301"/>
      <c r="BV77" s="301"/>
      <c r="BW77" s="301"/>
      <c r="BX77" s="301"/>
      <c r="BY77" s="301"/>
      <c r="BZ77" s="301"/>
      <c r="CA77" s="301"/>
      <c r="CB77" s="301"/>
      <c r="CC77" s="301"/>
      <c r="CD77" s="301"/>
      <c r="CE77" s="301"/>
      <c r="CF77" s="301"/>
      <c r="CG77" s="301"/>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1"/>
      <c r="DW77" s="301"/>
      <c r="DX77" s="301"/>
      <c r="DY77" s="301"/>
      <c r="DZ77" s="301"/>
      <c r="EA77" s="301"/>
      <c r="EB77" s="301"/>
      <c r="EC77" s="301"/>
      <c r="ED77" s="301"/>
      <c r="EE77" s="301"/>
      <c r="EF77" s="301"/>
      <c r="EG77" s="301"/>
      <c r="EH77" s="301"/>
      <c r="EI77" s="301"/>
      <c r="EJ77" s="301"/>
      <c r="EK77" s="301"/>
      <c r="EL77" s="301"/>
      <c r="EM77" s="301"/>
      <c r="EN77" s="301"/>
      <c r="EO77" s="301"/>
      <c r="EP77" s="301"/>
      <c r="EQ77" s="301"/>
      <c r="ER77" s="301"/>
      <c r="ES77" s="301"/>
      <c r="ET77" s="301"/>
      <c r="EU77" s="301"/>
      <c r="EV77" s="301"/>
      <c r="EW77" s="301"/>
      <c r="EX77" s="301"/>
      <c r="EY77" s="301"/>
      <c r="EZ77" s="301"/>
      <c r="FA77" s="301"/>
      <c r="FB77" s="301"/>
      <c r="FC77" s="301"/>
      <c r="FD77" s="301"/>
      <c r="FE77" s="301"/>
      <c r="FF77" s="301"/>
      <c r="FG77" s="301"/>
      <c r="FH77" s="301"/>
      <c r="FI77" s="301"/>
      <c r="FJ77" s="301"/>
      <c r="FK77" s="301"/>
      <c r="FL77" s="301"/>
      <c r="FM77" s="301"/>
      <c r="FN77" s="301"/>
      <c r="FO77" s="301"/>
      <c r="FP77" s="301"/>
      <c r="FQ77" s="301"/>
      <c r="FR77" s="301"/>
      <c r="FS77" s="301"/>
      <c r="FT77" s="301"/>
      <c r="FU77" s="301"/>
      <c r="FV77" s="301"/>
      <c r="FW77" s="301"/>
      <c r="FX77" s="301"/>
      <c r="FY77" s="301"/>
      <c r="FZ77" s="301"/>
      <c r="GA77" s="301"/>
      <c r="GB77" s="301"/>
      <c r="GC77" s="301"/>
      <c r="GD77" s="301"/>
      <c r="GE77" s="301"/>
      <c r="GF77" s="301"/>
      <c r="GG77" s="301"/>
      <c r="GH77" s="301"/>
      <c r="GI77" s="301"/>
      <c r="GJ77" s="301"/>
      <c r="GK77" s="301"/>
    </row>
    <row r="78" s="369" customFormat="true" ht="30" hidden="false" customHeight="true" outlineLevel="0" collapsed="false">
      <c r="A78" s="347" t="str">
        <f aca="false">'Priority Area 4'!A80:F80</f>
        <v>10)</v>
      </c>
      <c r="B78" s="347"/>
      <c r="C78" s="302"/>
      <c r="D78" s="302"/>
      <c r="E78" s="77"/>
      <c r="F78" s="343" t="str">
        <f aca="false">IF(COUNTIF(BudgetDD!$A$2:$A$36,E78),VLOOKUP(E78,BudgetDD!$A$2:$B$36,2,FALSE()),"")</f>
        <v/>
      </c>
      <c r="G78" s="344"/>
      <c r="H78" s="77"/>
      <c r="I78" s="343" t="str">
        <f aca="false">IF(COUNTIF(BudgetDD!$A$2:$A$36,H78),VLOOKUP(H78,BudgetDD!$A$2:$B$36,2,FALSE()),"")</f>
        <v/>
      </c>
      <c r="J78" s="344"/>
      <c r="K78" s="77"/>
      <c r="L78" s="343" t="str">
        <f aca="false">IF(COUNTIF(BudgetDD!$A$1:$A$36,K78),VLOOKUP(K78,BudgetDD!$A$1:$B$36,2,FALSE()),"")</f>
        <v/>
      </c>
      <c r="M78" s="344"/>
      <c r="N78" s="77"/>
      <c r="O78" s="343" t="str">
        <f aca="false">IF(COUNTIF(BudgetDD!$A$2:$A$36,N78),VLOOKUP(N78,BudgetDD!$A$2:$B$36,2,FALSE()),"")</f>
        <v/>
      </c>
      <c r="P78" s="344"/>
      <c r="Q78" s="77"/>
      <c r="R78" s="343" t="str">
        <f aca="false">IF(COUNTIF(BudgetDD!$A$2:$A$36,Q78),VLOOKUP(Q78,BudgetDD!$A$2:$B$36,2,FALSE()),"")</f>
        <v/>
      </c>
      <c r="S78" s="344"/>
      <c r="T78" s="77"/>
      <c r="U78" s="343" t="str">
        <f aca="false">IF(COUNTIF(BudgetDD!$A$1:$A$36,T78),VLOOKUP(T78,BudgetDD!$A$1:$B$36,2,FALSE()),"")</f>
        <v/>
      </c>
      <c r="V78" s="344"/>
      <c r="W78" s="345" t="n">
        <f aca="false">G78+J78+M78+P78+S78+V78</f>
        <v>0</v>
      </c>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301"/>
      <c r="BV78" s="301"/>
      <c r="BW78" s="301"/>
      <c r="BX78" s="301"/>
      <c r="BY78" s="301"/>
      <c r="BZ78" s="301"/>
      <c r="CA78" s="301"/>
      <c r="CB78" s="301"/>
      <c r="CC78" s="301"/>
      <c r="CD78" s="301"/>
      <c r="CE78" s="301"/>
      <c r="CF78" s="301"/>
      <c r="CG78" s="301"/>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1"/>
      <c r="DW78" s="301"/>
      <c r="DX78" s="301"/>
      <c r="DY78" s="301"/>
      <c r="DZ78" s="301"/>
      <c r="EA78" s="301"/>
      <c r="EB78" s="301"/>
      <c r="EC78" s="301"/>
      <c r="ED78" s="301"/>
      <c r="EE78" s="301"/>
      <c r="EF78" s="301"/>
      <c r="EG78" s="301"/>
      <c r="EH78" s="301"/>
      <c r="EI78" s="301"/>
      <c r="EJ78" s="301"/>
      <c r="EK78" s="301"/>
      <c r="EL78" s="301"/>
      <c r="EM78" s="301"/>
      <c r="EN78" s="301"/>
      <c r="EO78" s="301"/>
      <c r="EP78" s="301"/>
      <c r="EQ78" s="301"/>
      <c r="ER78" s="301"/>
      <c r="ES78" s="301"/>
      <c r="ET78" s="301"/>
      <c r="EU78" s="301"/>
      <c r="EV78" s="301"/>
      <c r="EW78" s="301"/>
      <c r="EX78" s="301"/>
      <c r="EY78" s="301"/>
      <c r="EZ78" s="301"/>
      <c r="FA78" s="301"/>
      <c r="FB78" s="301"/>
      <c r="FC78" s="301"/>
      <c r="FD78" s="301"/>
      <c r="FE78" s="301"/>
      <c r="FF78" s="301"/>
      <c r="FG78" s="301"/>
      <c r="FH78" s="301"/>
      <c r="FI78" s="301"/>
      <c r="FJ78" s="301"/>
      <c r="FK78" s="301"/>
      <c r="FL78" s="301"/>
      <c r="FM78" s="301"/>
      <c r="FN78" s="301"/>
      <c r="FO78" s="301"/>
      <c r="FP78" s="301"/>
      <c r="FQ78" s="301"/>
      <c r="FR78" s="301"/>
      <c r="FS78" s="301"/>
      <c r="FT78" s="301"/>
      <c r="FU78" s="301"/>
      <c r="FV78" s="301"/>
      <c r="FW78" s="301"/>
      <c r="FX78" s="301"/>
      <c r="FY78" s="301"/>
      <c r="FZ78" s="301"/>
      <c r="GA78" s="301"/>
      <c r="GB78" s="301"/>
      <c r="GC78" s="301"/>
      <c r="GD78" s="301"/>
      <c r="GE78" s="301"/>
      <c r="GF78" s="301"/>
      <c r="GG78" s="301"/>
      <c r="GH78" s="301"/>
      <c r="GI78" s="301"/>
      <c r="GJ78" s="301"/>
      <c r="GK78" s="301"/>
    </row>
    <row r="79" s="369" customFormat="true" ht="30" hidden="false" customHeight="true" outlineLevel="0" collapsed="false">
      <c r="A79" s="347" t="str">
        <f aca="false">'Priority Area 4'!A81:F81</f>
        <v>11)</v>
      </c>
      <c r="B79" s="347"/>
      <c r="C79" s="302"/>
      <c r="D79" s="302"/>
      <c r="E79" s="77"/>
      <c r="F79" s="343" t="str">
        <f aca="false">IF(COUNTIF(BudgetDD!$A$2:$A$36,E79),VLOOKUP(E79,BudgetDD!$A$2:$B$36,2,FALSE()),"")</f>
        <v/>
      </c>
      <c r="G79" s="344"/>
      <c r="H79" s="77"/>
      <c r="I79" s="343" t="str">
        <f aca="false">IF(COUNTIF(BudgetDD!$A$2:$A$36,H79),VLOOKUP(H79,BudgetDD!$A$2:$B$36,2,FALSE()),"")</f>
        <v/>
      </c>
      <c r="J79" s="344"/>
      <c r="K79" s="77"/>
      <c r="L79" s="343" t="str">
        <f aca="false">IF(COUNTIF(BudgetDD!$A$1:$A$36,K79),VLOOKUP(K79,BudgetDD!$A$1:$B$36,2,FALSE()),"")</f>
        <v/>
      </c>
      <c r="M79" s="344"/>
      <c r="N79" s="77"/>
      <c r="O79" s="343" t="str">
        <f aca="false">IF(COUNTIF(BudgetDD!$A$2:$A$36,N79),VLOOKUP(N79,BudgetDD!$A$2:$B$36,2,FALSE()),"")</f>
        <v/>
      </c>
      <c r="P79" s="344"/>
      <c r="Q79" s="77"/>
      <c r="R79" s="343" t="str">
        <f aca="false">IF(COUNTIF(BudgetDD!$A$2:$A$36,Q79),VLOOKUP(Q79,BudgetDD!$A$2:$B$36,2,FALSE()),"")</f>
        <v/>
      </c>
      <c r="S79" s="344"/>
      <c r="T79" s="77"/>
      <c r="U79" s="343" t="str">
        <f aca="false">IF(COUNTIF(BudgetDD!$A$1:$A$36,T79),VLOOKUP(T79,BudgetDD!$A$1:$B$36,2,FALSE()),"")</f>
        <v/>
      </c>
      <c r="V79" s="344"/>
      <c r="W79" s="345" t="n">
        <f aca="false">G79+J79+M79+P79+S79+V79</f>
        <v>0</v>
      </c>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301"/>
      <c r="BV79" s="301"/>
      <c r="BW79" s="301"/>
      <c r="BX79" s="301"/>
      <c r="BY79" s="301"/>
      <c r="BZ79" s="301"/>
      <c r="CA79" s="301"/>
      <c r="CB79" s="301"/>
      <c r="CC79" s="301"/>
      <c r="CD79" s="301"/>
      <c r="CE79" s="301"/>
      <c r="CF79" s="301"/>
      <c r="CG79" s="301"/>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1"/>
      <c r="DW79" s="301"/>
      <c r="DX79" s="301"/>
      <c r="DY79" s="301"/>
      <c r="DZ79" s="301"/>
      <c r="EA79" s="301"/>
      <c r="EB79" s="301"/>
      <c r="EC79" s="301"/>
      <c r="ED79" s="301"/>
      <c r="EE79" s="301"/>
      <c r="EF79" s="301"/>
      <c r="EG79" s="301"/>
      <c r="EH79" s="301"/>
      <c r="EI79" s="301"/>
      <c r="EJ79" s="301"/>
      <c r="EK79" s="301"/>
      <c r="EL79" s="301"/>
      <c r="EM79" s="301"/>
      <c r="EN79" s="301"/>
      <c r="EO79" s="301"/>
      <c r="EP79" s="301"/>
      <c r="EQ79" s="301"/>
      <c r="ER79" s="301"/>
      <c r="ES79" s="301"/>
      <c r="ET79" s="301"/>
      <c r="EU79" s="301"/>
      <c r="EV79" s="301"/>
      <c r="EW79" s="301"/>
      <c r="EX79" s="301"/>
      <c r="EY79" s="301"/>
      <c r="EZ79" s="301"/>
      <c r="FA79" s="301"/>
      <c r="FB79" s="301"/>
      <c r="FC79" s="301"/>
      <c r="FD79" s="301"/>
      <c r="FE79" s="301"/>
      <c r="FF79" s="301"/>
      <c r="FG79" s="301"/>
      <c r="FH79" s="301"/>
      <c r="FI79" s="301"/>
      <c r="FJ79" s="301"/>
      <c r="FK79" s="301"/>
      <c r="FL79" s="301"/>
      <c r="FM79" s="301"/>
      <c r="FN79" s="301"/>
      <c r="FO79" s="301"/>
      <c r="FP79" s="301"/>
      <c r="FQ79" s="301"/>
      <c r="FR79" s="301"/>
      <c r="FS79" s="301"/>
      <c r="FT79" s="301"/>
      <c r="FU79" s="301"/>
      <c r="FV79" s="301"/>
      <c r="FW79" s="301"/>
      <c r="FX79" s="301"/>
      <c r="FY79" s="301"/>
      <c r="FZ79" s="301"/>
      <c r="GA79" s="301"/>
      <c r="GB79" s="301"/>
      <c r="GC79" s="301"/>
      <c r="GD79" s="301"/>
      <c r="GE79" s="301"/>
      <c r="GF79" s="301"/>
      <c r="GG79" s="301"/>
      <c r="GH79" s="301"/>
      <c r="GI79" s="301"/>
      <c r="GJ79" s="301"/>
      <c r="GK79" s="301"/>
    </row>
    <row r="80" s="301" customFormat="true" ht="50.1" hidden="false" customHeight="true" outlineLevel="0" collapsed="false">
      <c r="A80" s="340" t="s">
        <v>1307</v>
      </c>
      <c r="B80" s="340"/>
      <c r="C80" s="340"/>
      <c r="D80" s="340"/>
      <c r="E80" s="340" t="s">
        <v>1295</v>
      </c>
      <c r="F80" s="340" t="s">
        <v>1296</v>
      </c>
      <c r="G80" s="340" t="s">
        <v>1297</v>
      </c>
      <c r="H80" s="340" t="s">
        <v>1298</v>
      </c>
      <c r="I80" s="340" t="s">
        <v>1296</v>
      </c>
      <c r="J80" s="340" t="s">
        <v>1297</v>
      </c>
      <c r="K80" s="340" t="s">
        <v>1299</v>
      </c>
      <c r="L80" s="340" t="s">
        <v>1296</v>
      </c>
      <c r="M80" s="340" t="s">
        <v>1297</v>
      </c>
      <c r="N80" s="340" t="s">
        <v>1300</v>
      </c>
      <c r="O80" s="340" t="s">
        <v>1296</v>
      </c>
      <c r="P80" s="340" t="s">
        <v>1297</v>
      </c>
      <c r="Q80" s="340" t="s">
        <v>1301</v>
      </c>
      <c r="R80" s="340" t="s">
        <v>1296</v>
      </c>
      <c r="S80" s="340" t="s">
        <v>1297</v>
      </c>
      <c r="T80" s="340" t="s">
        <v>1302</v>
      </c>
      <c r="U80" s="340" t="s">
        <v>1296</v>
      </c>
      <c r="V80" s="340" t="s">
        <v>1297</v>
      </c>
      <c r="W80" s="340" t="s">
        <v>1303</v>
      </c>
    </row>
    <row r="81" s="301" customFormat="true" ht="30" hidden="false" customHeight="true" outlineLevel="0" collapsed="false">
      <c r="A81" s="347" t="str">
        <f aca="false">'Priority Area 4'!A84:F84</f>
        <v>12)</v>
      </c>
      <c r="B81" s="347"/>
      <c r="C81" s="347"/>
      <c r="D81" s="347"/>
      <c r="E81" s="77"/>
      <c r="F81" s="343" t="str">
        <f aca="false">IF(COUNTIF(BudgetDD!$A$2:$A$36,E81),VLOOKUP(E81,BudgetDD!$A$2:$B$36,2,FALSE()),"")</f>
        <v/>
      </c>
      <c r="G81" s="344"/>
      <c r="H81" s="77"/>
      <c r="I81" s="343" t="str">
        <f aca="false">IF(COUNTIF(BudgetDD!$A$2:$A$36,H81),VLOOKUP(H81,BudgetDD!$A$2:$B$36,2,FALSE()),"")</f>
        <v/>
      </c>
      <c r="J81" s="344"/>
      <c r="K81" s="77"/>
      <c r="L81" s="343" t="str">
        <f aca="false">IF(COUNTIF(BudgetDD!$A$1:$A$36,K81),VLOOKUP(K81,BudgetDD!$A$1:$B$36,2,FALSE()),"")</f>
        <v/>
      </c>
      <c r="M81" s="344"/>
      <c r="N81" s="77"/>
      <c r="O81" s="343" t="str">
        <f aca="false">IF(COUNTIF(BudgetDD!$A$2:$A$36,N81),VLOOKUP(N81,BudgetDD!$A$2:$B$36,2,FALSE()),"")</f>
        <v/>
      </c>
      <c r="P81" s="344"/>
      <c r="Q81" s="77"/>
      <c r="R81" s="343" t="str">
        <f aca="false">IF(COUNTIF(BudgetDD!$A$2:$A$36,Q81),VLOOKUP(Q81,BudgetDD!$A$2:$B$36,2,FALSE()),"")</f>
        <v/>
      </c>
      <c r="S81" s="344"/>
      <c r="T81" s="77"/>
      <c r="U81" s="343" t="str">
        <f aca="false">IF(COUNTIF(BudgetDD!$A$1:$A$36,T81),VLOOKUP(T81,BudgetDD!$A$1:$B$36,2,FALSE()),"")</f>
        <v/>
      </c>
      <c r="V81" s="344"/>
      <c r="W81" s="345" t="n">
        <f aca="false">G81+J81+M81+P81+S81+V81</f>
        <v>0</v>
      </c>
    </row>
    <row r="82" s="301" customFormat="true" ht="30" hidden="false" customHeight="true" outlineLevel="0" collapsed="false">
      <c r="A82" s="347" t="str">
        <f aca="false">'Priority Area 4'!A85:F85</f>
        <v>13)</v>
      </c>
      <c r="B82" s="347"/>
      <c r="C82" s="347"/>
      <c r="D82" s="347"/>
      <c r="E82" s="77"/>
      <c r="F82" s="343" t="str">
        <f aca="false">IF(COUNTIF(BudgetDD!$A$2:$A$36,E82),VLOOKUP(E82,BudgetDD!$A$2:$B$36,2,FALSE()),"")</f>
        <v/>
      </c>
      <c r="G82" s="344"/>
      <c r="H82" s="77"/>
      <c r="I82" s="343" t="str">
        <f aca="false">IF(COUNTIF(BudgetDD!$A$2:$A$36,H82),VLOOKUP(H82,BudgetDD!$A$2:$B$36,2,FALSE()),"")</f>
        <v/>
      </c>
      <c r="J82" s="344"/>
      <c r="K82" s="77"/>
      <c r="L82" s="343" t="str">
        <f aca="false">IF(COUNTIF(BudgetDD!$A$1:$A$36,K82),VLOOKUP(K82,BudgetDD!$A$1:$B$36,2,FALSE()),"")</f>
        <v/>
      </c>
      <c r="M82" s="344"/>
      <c r="N82" s="77"/>
      <c r="O82" s="343" t="str">
        <f aca="false">IF(COUNTIF(BudgetDD!$A$2:$A$36,N82),VLOOKUP(N82,BudgetDD!$A$2:$B$36,2,FALSE()),"")</f>
        <v/>
      </c>
      <c r="P82" s="344"/>
      <c r="Q82" s="77"/>
      <c r="R82" s="343" t="str">
        <f aca="false">IF(COUNTIF(BudgetDD!$A$2:$A$36,Q82),VLOOKUP(Q82,BudgetDD!$A$2:$B$36,2,FALSE()),"")</f>
        <v/>
      </c>
      <c r="S82" s="344"/>
      <c r="T82" s="77"/>
      <c r="U82" s="343" t="str">
        <f aca="false">IF(COUNTIF(BudgetDD!$A$1:$A$36,T82),VLOOKUP(T82,BudgetDD!$A$1:$B$36,2,FALSE()),"")</f>
        <v/>
      </c>
      <c r="V82" s="344"/>
      <c r="W82" s="345" t="n">
        <f aca="false">G82+J82+M82+P82+S82+V82</f>
        <v>0</v>
      </c>
    </row>
    <row r="83" s="301" customFormat="true" ht="30" hidden="false" customHeight="true" outlineLevel="0" collapsed="false">
      <c r="A83" s="347" t="str">
        <f aca="false">'Priority Area 4'!A86:F86</f>
        <v>14)</v>
      </c>
      <c r="B83" s="347"/>
      <c r="C83" s="347"/>
      <c r="D83" s="347"/>
      <c r="E83" s="77"/>
      <c r="F83" s="343" t="str">
        <f aca="false">IF(COUNTIF(BudgetDD!$A$2:$A$36,E83),VLOOKUP(E83,BudgetDD!$A$2:$B$36,2,FALSE()),"")</f>
        <v/>
      </c>
      <c r="G83" s="344"/>
      <c r="H83" s="77"/>
      <c r="I83" s="343" t="str">
        <f aca="false">IF(COUNTIF(BudgetDD!$A$2:$A$36,H83),VLOOKUP(H83,BudgetDD!$A$2:$B$36,2,FALSE()),"")</f>
        <v/>
      </c>
      <c r="J83" s="344"/>
      <c r="K83" s="77"/>
      <c r="L83" s="343" t="str">
        <f aca="false">IF(COUNTIF(BudgetDD!$A$1:$A$36,K83),VLOOKUP(K83,BudgetDD!$A$1:$B$36,2,FALSE()),"")</f>
        <v/>
      </c>
      <c r="M83" s="344"/>
      <c r="N83" s="77"/>
      <c r="O83" s="343" t="str">
        <f aca="false">IF(COUNTIF(BudgetDD!$A$2:$A$36,N83),VLOOKUP(N83,BudgetDD!$A$2:$B$36,2,FALSE()),"")</f>
        <v/>
      </c>
      <c r="P83" s="344"/>
      <c r="Q83" s="77"/>
      <c r="R83" s="343" t="str">
        <f aca="false">IF(COUNTIF(BudgetDD!$A$2:$A$36,Q83),VLOOKUP(Q83,BudgetDD!$A$2:$B$36,2,FALSE()),"")</f>
        <v/>
      </c>
      <c r="S83" s="344"/>
      <c r="T83" s="77"/>
      <c r="U83" s="343" t="str">
        <f aca="false">IF(COUNTIF(BudgetDD!$A$1:$A$36,T83),VLOOKUP(T83,BudgetDD!$A$1:$B$36,2,FALSE()),"")</f>
        <v/>
      </c>
      <c r="V83" s="344"/>
      <c r="W83" s="345" t="n">
        <f aca="false">G83+J83+M83+P83+S83+V83</f>
        <v>0</v>
      </c>
    </row>
    <row r="84" s="301" customFormat="true" ht="30" hidden="false" customHeight="true" outlineLevel="0" collapsed="false">
      <c r="A84" s="347" t="str">
        <f aca="false">'Priority Area 4'!A87:F87</f>
        <v>15)</v>
      </c>
      <c r="B84" s="347"/>
      <c r="C84" s="347"/>
      <c r="D84" s="347"/>
      <c r="E84" s="77"/>
      <c r="F84" s="343" t="str">
        <f aca="false">IF(COUNTIF(BudgetDD!$A$2:$A$36,E84),VLOOKUP(E84,BudgetDD!$A$2:$B$36,2,FALSE()),"")</f>
        <v/>
      </c>
      <c r="G84" s="344"/>
      <c r="H84" s="77"/>
      <c r="I84" s="343" t="str">
        <f aca="false">IF(COUNTIF(BudgetDD!$A$2:$A$36,H84),VLOOKUP(H84,BudgetDD!$A$2:$B$36,2,FALSE()),"")</f>
        <v/>
      </c>
      <c r="J84" s="344"/>
      <c r="K84" s="77"/>
      <c r="L84" s="343" t="str">
        <f aca="false">IF(COUNTIF(BudgetDD!$A$1:$A$36,K84),VLOOKUP(K84,BudgetDD!$A$1:$B$36,2,FALSE()),"")</f>
        <v/>
      </c>
      <c r="M84" s="344"/>
      <c r="N84" s="77"/>
      <c r="O84" s="343" t="str">
        <f aca="false">IF(COUNTIF(BudgetDD!$A$2:$A$36,N84),VLOOKUP(N84,BudgetDD!$A$2:$B$36,2,FALSE()),"")</f>
        <v/>
      </c>
      <c r="P84" s="344"/>
      <c r="Q84" s="77"/>
      <c r="R84" s="343" t="str">
        <f aca="false">IF(COUNTIF(BudgetDD!$A$2:$A$36,Q84),VLOOKUP(Q84,BudgetDD!$A$2:$B$36,2,FALSE()),"")</f>
        <v/>
      </c>
      <c r="S84" s="344"/>
      <c r="T84" s="77"/>
      <c r="U84" s="343" t="str">
        <f aca="false">IF(COUNTIF(BudgetDD!$A$1:$A$36,T84),VLOOKUP(T84,BudgetDD!$A$1:$B$36,2,FALSE()),"")</f>
        <v/>
      </c>
      <c r="V84" s="344"/>
      <c r="W84" s="345" t="n">
        <f aca="false">G84+J84+M84+P84+S84+V84</f>
        <v>0</v>
      </c>
    </row>
    <row r="85" s="301" customFormat="true" ht="30" hidden="false" customHeight="true" outlineLevel="0" collapsed="false">
      <c r="A85" s="347" t="str">
        <f aca="false">'Priority Area 4'!A88:F88</f>
        <v>16)</v>
      </c>
      <c r="B85" s="347"/>
      <c r="C85" s="347"/>
      <c r="D85" s="347"/>
      <c r="E85" s="77"/>
      <c r="F85" s="343" t="str">
        <f aca="false">IF(COUNTIF(BudgetDD!$A$2:$A$36,E85),VLOOKUP(E85,BudgetDD!$A$2:$B$36,2,FALSE()),"")</f>
        <v/>
      </c>
      <c r="G85" s="344"/>
      <c r="H85" s="77"/>
      <c r="I85" s="343" t="str">
        <f aca="false">IF(COUNTIF(BudgetDD!$A$2:$A$36,H85),VLOOKUP(H85,BudgetDD!$A$2:$B$36,2,FALSE()),"")</f>
        <v/>
      </c>
      <c r="J85" s="344"/>
      <c r="K85" s="77"/>
      <c r="L85" s="343" t="str">
        <f aca="false">IF(COUNTIF(BudgetDD!$A$1:$A$36,K85),VLOOKUP(K85,BudgetDD!$A$1:$B$36,2,FALSE()),"")</f>
        <v/>
      </c>
      <c r="M85" s="344"/>
      <c r="N85" s="77"/>
      <c r="O85" s="343" t="str">
        <f aca="false">IF(COUNTIF(BudgetDD!$A$2:$A$36,N85),VLOOKUP(N85,BudgetDD!$A$2:$B$36,2,FALSE()),"")</f>
        <v/>
      </c>
      <c r="P85" s="344"/>
      <c r="Q85" s="77"/>
      <c r="R85" s="343" t="str">
        <f aca="false">IF(COUNTIF(BudgetDD!$A$2:$A$36,Q85),VLOOKUP(Q85,BudgetDD!$A$2:$B$36,2,FALSE()),"")</f>
        <v/>
      </c>
      <c r="S85" s="344"/>
      <c r="T85" s="77"/>
      <c r="U85" s="343" t="str">
        <f aca="false">IF(COUNTIF(BudgetDD!$A$1:$A$36,T85),VLOOKUP(T85,BudgetDD!$A$1:$B$36,2,FALSE()),"")</f>
        <v/>
      </c>
      <c r="V85" s="344"/>
      <c r="W85" s="345" t="n">
        <f aca="false">G85+J85+M85+P85+S85+V85</f>
        <v>0</v>
      </c>
    </row>
    <row r="86" s="301" customFormat="true" ht="50.1" hidden="false" customHeight="true" outlineLevel="0" collapsed="false">
      <c r="A86" s="340" t="s">
        <v>1308</v>
      </c>
      <c r="B86" s="340"/>
      <c r="C86" s="340" t="s">
        <v>1309</v>
      </c>
      <c r="D86" s="340"/>
      <c r="E86" s="340" t="s">
        <v>1295</v>
      </c>
      <c r="F86" s="340" t="s">
        <v>1296</v>
      </c>
      <c r="G86" s="340" t="s">
        <v>1297</v>
      </c>
      <c r="H86" s="340" t="s">
        <v>1298</v>
      </c>
      <c r="I86" s="340" t="s">
        <v>1296</v>
      </c>
      <c r="J86" s="340" t="s">
        <v>1297</v>
      </c>
      <c r="K86" s="340" t="s">
        <v>1299</v>
      </c>
      <c r="L86" s="340" t="s">
        <v>1296</v>
      </c>
      <c r="M86" s="340" t="s">
        <v>1297</v>
      </c>
      <c r="N86" s="340" t="s">
        <v>1300</v>
      </c>
      <c r="O86" s="340" t="s">
        <v>1296</v>
      </c>
      <c r="P86" s="340" t="s">
        <v>1297</v>
      </c>
      <c r="Q86" s="340" t="s">
        <v>1301</v>
      </c>
      <c r="R86" s="340" t="s">
        <v>1296</v>
      </c>
      <c r="S86" s="340" t="s">
        <v>1297</v>
      </c>
      <c r="T86" s="340" t="s">
        <v>1302</v>
      </c>
      <c r="U86" s="340" t="s">
        <v>1296</v>
      </c>
      <c r="V86" s="340" t="s">
        <v>1297</v>
      </c>
      <c r="W86" s="340" t="s">
        <v>1303</v>
      </c>
    </row>
    <row r="87" s="301" customFormat="true" ht="30" hidden="false" customHeight="true" outlineLevel="0" collapsed="false">
      <c r="A87" s="347" t="str">
        <f aca="false">'Priority Area 4'!A91:F91</f>
        <v>17)</v>
      </c>
      <c r="B87" s="347"/>
      <c r="C87" s="77" t="s">
        <v>176</v>
      </c>
      <c r="D87" s="77"/>
      <c r="E87" s="77"/>
      <c r="F87" s="343" t="str">
        <f aca="false">IF(COUNTIF(BudgetPFEDD!$A$2:$A$13,E87),VLOOKUP(E87,BudgetPFEDD!$A$2:$B$13,2,FALSE()),"")</f>
        <v/>
      </c>
      <c r="G87" s="344"/>
      <c r="H87" s="77"/>
      <c r="I87" s="343" t="str">
        <f aca="false">IF(COUNTIF(BudgetPFEDD!$A$2:$A$13,H87),VLOOKUP(H87,BudgetPFEDD!$A$2:$B$13,2,FALSE()),"")</f>
        <v/>
      </c>
      <c r="J87" s="344"/>
      <c r="K87" s="77"/>
      <c r="L87" s="343" t="str">
        <f aca="false">IF(COUNTIF(BudgetPFEDD!$A$2:$A$13,K87),VLOOKUP(K87,BudgetPFEDD!$A$2:$B$13,2,FALSE()),"")</f>
        <v/>
      </c>
      <c r="M87" s="344"/>
      <c r="N87" s="77"/>
      <c r="O87" s="343" t="str">
        <f aca="false">IF(COUNTIF(BudgetPFEDD!$A$2:$A$13,N87),VLOOKUP(N87,BudgetPFEDD!$A$2:$B$13,2,FALSE()),"")</f>
        <v/>
      </c>
      <c r="P87" s="344"/>
      <c r="Q87" s="77"/>
      <c r="R87" s="343" t="str">
        <f aca="false">IF(COUNTIF(BudgetPFEDD!$A$2:$A$13,Q87),VLOOKUP(Q87,BudgetPFEDD!$A$2:$B$13,2,FALSE()),"")</f>
        <v/>
      </c>
      <c r="S87" s="344"/>
      <c r="T87" s="77"/>
      <c r="U87" s="343" t="str">
        <f aca="false">IF(COUNTIF(BudgetPFEDD!$A$2:$A$13,T87),VLOOKUP(T87,BudgetPFEDD!$A$2:$B$13,2,FALSE()),"")</f>
        <v/>
      </c>
      <c r="V87" s="344"/>
      <c r="W87" s="345" t="n">
        <f aca="false">G87+J87+M87+P87+S87+V87</f>
        <v>0</v>
      </c>
    </row>
    <row r="88" s="301" customFormat="true" ht="30" hidden="false" customHeight="true" outlineLevel="0" collapsed="false">
      <c r="A88" s="347" t="str">
        <f aca="false">'Priority Area 4'!A92:F92</f>
        <v>18)</v>
      </c>
      <c r="B88" s="347"/>
      <c r="C88" s="77"/>
      <c r="D88" s="77"/>
      <c r="E88" s="77"/>
      <c r="F88" s="343" t="str">
        <f aca="false">IF(COUNTIF(BudgetPFEDD!$A$2:$A$13,E88),VLOOKUP(E88,BudgetPFEDD!$A$2:$B$13,2,FALSE()),"")</f>
        <v/>
      </c>
      <c r="G88" s="344"/>
      <c r="H88" s="77"/>
      <c r="I88" s="343" t="str">
        <f aca="false">IF(COUNTIF(BudgetPFEDD!$A$2:$A$13,H88),VLOOKUP(H88,BudgetPFEDD!$A$2:$B$13,2,FALSE()),"")</f>
        <v/>
      </c>
      <c r="J88" s="344"/>
      <c r="K88" s="77"/>
      <c r="L88" s="343" t="str">
        <f aca="false">IF(COUNTIF(BudgetPFEDD!$A$2:$A$13,K88),VLOOKUP(K88,BudgetPFEDD!$A$2:$B$13,2,FALSE()),"")</f>
        <v/>
      </c>
      <c r="M88" s="344"/>
      <c r="N88" s="77"/>
      <c r="O88" s="343" t="str">
        <f aca="false">IF(COUNTIF(BudgetPFEDD!$A$2:$A$13,N88),VLOOKUP(N88,BudgetPFEDD!$A$2:$B$13,2,FALSE()),"")</f>
        <v/>
      </c>
      <c r="P88" s="344"/>
      <c r="Q88" s="77"/>
      <c r="R88" s="343" t="str">
        <f aca="false">IF(COUNTIF(BudgetPFEDD!$A$2:$A$13,Q88),VLOOKUP(Q88,BudgetPFEDD!$A$2:$B$13,2,FALSE()),"")</f>
        <v/>
      </c>
      <c r="S88" s="344"/>
      <c r="T88" s="77"/>
      <c r="U88" s="343" t="str">
        <f aca="false">IF(COUNTIF(BudgetPFEDD!$A$2:$A$13,T88),VLOOKUP(T88,BudgetPFEDD!$A$2:$B$13,2,FALSE()),"")</f>
        <v/>
      </c>
      <c r="V88" s="344"/>
      <c r="W88" s="345" t="n">
        <f aca="false">G88+J88+M88+P88+S88+V88</f>
        <v>0</v>
      </c>
    </row>
    <row r="89" customFormat="false" ht="30" hidden="false" customHeight="true" outlineLevel="0" collapsed="false">
      <c r="A89" s="347" t="str">
        <f aca="false">'Priority Area 4'!A93:F93</f>
        <v>19)</v>
      </c>
      <c r="B89" s="347"/>
      <c r="C89" s="77"/>
      <c r="D89" s="77"/>
      <c r="E89" s="77"/>
      <c r="F89" s="343" t="str">
        <f aca="false">IF(COUNTIF(BudgetPFEDD!$A$2:$A$13,E89),VLOOKUP(E89,BudgetPFEDD!$A$2:$B$13,2,FALSE()),"")</f>
        <v/>
      </c>
      <c r="G89" s="344"/>
      <c r="H89" s="77"/>
      <c r="I89" s="343" t="str">
        <f aca="false">IF(COUNTIF(BudgetPFEDD!$A$2:$A$13,H89),VLOOKUP(H89,BudgetPFEDD!$A$2:$B$13,2,FALSE()),"")</f>
        <v/>
      </c>
      <c r="J89" s="344"/>
      <c r="K89" s="77"/>
      <c r="L89" s="343" t="str">
        <f aca="false">IF(COUNTIF(BudgetPFEDD!$A$2:$A$13,K89),VLOOKUP(K89,BudgetPFEDD!$A$2:$B$13,2,FALSE()),"")</f>
        <v/>
      </c>
      <c r="M89" s="344"/>
      <c r="N89" s="77"/>
      <c r="O89" s="343" t="str">
        <f aca="false">IF(COUNTIF(BudgetPFEDD!$A$2:$A$13,N89),VLOOKUP(N89,BudgetPFEDD!$A$2:$B$13,2,FALSE()),"")</f>
        <v/>
      </c>
      <c r="P89" s="344"/>
      <c r="Q89" s="77"/>
      <c r="R89" s="343" t="str">
        <f aca="false">IF(COUNTIF(BudgetPFEDD!$A$2:$A$13,Q89),VLOOKUP(Q89,BudgetPFEDD!$A$2:$B$13,2,FALSE()),"")</f>
        <v/>
      </c>
      <c r="S89" s="344"/>
      <c r="T89" s="77"/>
      <c r="U89" s="343" t="str">
        <f aca="false">IF(COUNTIF(BudgetPFEDD!$A$2:$A$13,T89),VLOOKUP(T89,BudgetPFEDD!$A$2:$B$13,2,FALSE()),"")</f>
        <v/>
      </c>
      <c r="V89" s="344"/>
      <c r="W89" s="345" t="n">
        <f aca="false">G89+J89+M89+P89+S89+V89</f>
        <v>0</v>
      </c>
    </row>
    <row r="90" customFormat="false" ht="30" hidden="false" customHeight="true" outlineLevel="0" collapsed="false">
      <c r="A90" s="347" t="str">
        <f aca="false">'Priority Area 4'!A94:F94</f>
        <v>20)</v>
      </c>
      <c r="B90" s="347"/>
      <c r="C90" s="77"/>
      <c r="D90" s="77"/>
      <c r="E90" s="77"/>
      <c r="F90" s="343" t="str">
        <f aca="false">IF(COUNTIF(BudgetPFEDD!$A$2:$A$13,E90),VLOOKUP(E90,BudgetPFEDD!$A$2:$B$13,2,FALSE()),"")</f>
        <v/>
      </c>
      <c r="G90" s="344"/>
      <c r="H90" s="77"/>
      <c r="I90" s="343" t="str">
        <f aca="false">IF(COUNTIF(BudgetPFEDD!$A$2:$A$13,H90),VLOOKUP(H90,BudgetPFEDD!$A$2:$B$13,2,FALSE()),"")</f>
        <v/>
      </c>
      <c r="J90" s="344"/>
      <c r="K90" s="77"/>
      <c r="L90" s="343" t="str">
        <f aca="false">IF(COUNTIF(BudgetPFEDD!$A$2:$A$13,K90),VLOOKUP(K90,BudgetPFEDD!$A$2:$B$13,2,FALSE()),"")</f>
        <v/>
      </c>
      <c r="M90" s="344"/>
      <c r="N90" s="77"/>
      <c r="O90" s="343" t="str">
        <f aca="false">IF(COUNTIF(BudgetPFEDD!$A$2:$A$13,N90),VLOOKUP(N90,BudgetPFEDD!$A$2:$B$13,2,FALSE()),"")</f>
        <v/>
      </c>
      <c r="P90" s="344"/>
      <c r="Q90" s="77"/>
      <c r="R90" s="343" t="str">
        <f aca="false">IF(COUNTIF(BudgetPFEDD!$A$2:$A$13,Q90),VLOOKUP(Q90,BudgetPFEDD!$A$2:$B$13,2,FALSE()),"")</f>
        <v/>
      </c>
      <c r="S90" s="344"/>
      <c r="T90" s="77"/>
      <c r="U90" s="343" t="str">
        <f aca="false">IF(COUNTIF(BudgetPFEDD!$A$2:$A$13,T90),VLOOKUP(T90,BudgetPFEDD!$A$2:$B$13,2,FALSE()),"")</f>
        <v/>
      </c>
      <c r="V90" s="344"/>
      <c r="W90" s="345" t="n">
        <f aca="false">G90+J90+M90+P90+S90+V90</f>
        <v>0</v>
      </c>
    </row>
    <row r="91" customFormat="false" ht="30" hidden="false" customHeight="true" outlineLevel="0" collapsed="false">
      <c r="A91" s="347" t="str">
        <f aca="false">'Priority Area 4'!A95:F95</f>
        <v>21)</v>
      </c>
      <c r="B91" s="347"/>
      <c r="C91" s="77"/>
      <c r="D91" s="77"/>
      <c r="E91" s="77"/>
      <c r="F91" s="343" t="str">
        <f aca="false">IF(COUNTIF(BudgetPFEDD!$A$2:$A$13,E91),VLOOKUP(E91,BudgetPFEDD!$A$2:$B$13,2,FALSE()),"")</f>
        <v/>
      </c>
      <c r="G91" s="344"/>
      <c r="H91" s="77"/>
      <c r="I91" s="343" t="str">
        <f aca="false">IF(COUNTIF(BudgetPFEDD!$A$2:$A$13,H91),VLOOKUP(H91,BudgetPFEDD!$A$2:$B$13,2,FALSE()),"")</f>
        <v/>
      </c>
      <c r="J91" s="344"/>
      <c r="K91" s="77"/>
      <c r="L91" s="343" t="str">
        <f aca="false">IF(COUNTIF(BudgetPFEDD!$A$2:$A$13,K91),VLOOKUP(K91,BudgetPFEDD!$A$2:$B$13,2,FALSE()),"")</f>
        <v/>
      </c>
      <c r="M91" s="344"/>
      <c r="N91" s="77"/>
      <c r="O91" s="343" t="str">
        <f aca="false">IF(COUNTIF(BudgetPFEDD!$A$2:$A$13,N91),VLOOKUP(N91,BudgetPFEDD!$A$2:$B$13,2,FALSE()),"")</f>
        <v/>
      </c>
      <c r="P91" s="344"/>
      <c r="Q91" s="77"/>
      <c r="R91" s="343" t="str">
        <f aca="false">IF(COUNTIF(BudgetPFEDD!$A$2:$A$13,Q91),VLOOKUP(Q91,BudgetPFEDD!$A$2:$B$13,2,FALSE()),"")</f>
        <v/>
      </c>
      <c r="S91" s="344"/>
      <c r="T91" s="77"/>
      <c r="U91" s="343" t="str">
        <f aca="false">IF(COUNTIF(BudgetPFEDD!$A$2:$A$13,T91),VLOOKUP(T91,BudgetPFEDD!$A$2:$B$13,2,FALSE()),"")</f>
        <v/>
      </c>
      <c r="V91" s="344"/>
      <c r="W91" s="345" t="n">
        <f aca="false">G91+J91+M91+P91+S91+V91</f>
        <v>0</v>
      </c>
    </row>
    <row r="92" s="92" customFormat="true" ht="30" hidden="false" customHeight="true" outlineLevel="0" collapsed="false">
      <c r="A92" s="394"/>
      <c r="B92" s="394"/>
      <c r="C92" s="394"/>
      <c r="D92" s="394"/>
      <c r="E92" s="394"/>
      <c r="F92" s="394"/>
      <c r="G92" s="394"/>
      <c r="H92" s="394"/>
      <c r="I92" s="394"/>
      <c r="J92" s="394"/>
      <c r="K92" s="394"/>
      <c r="L92" s="394"/>
      <c r="M92" s="394"/>
      <c r="N92" s="395"/>
      <c r="O92" s="395"/>
      <c r="P92" s="395"/>
      <c r="Q92" s="395"/>
      <c r="R92" s="395"/>
      <c r="S92" s="395"/>
      <c r="T92" s="395"/>
      <c r="U92" s="395"/>
      <c r="V92" s="393" t="s">
        <v>1319</v>
      </c>
      <c r="W92" s="353" t="n">
        <f aca="false">SUM(W69:W91)</f>
        <v>0</v>
      </c>
    </row>
  </sheetData>
  <sheetProtection sheet="true" objects="true" scenarios="true" formatColumns="false" formatRows="false" selectLockedCells="true"/>
  <mergeCells count="178">
    <mergeCell ref="N1:W1"/>
    <mergeCell ref="A2:B2"/>
    <mergeCell ref="C2:G2"/>
    <mergeCell ref="J2:M5"/>
    <mergeCell ref="O2:T2"/>
    <mergeCell ref="U2:V2"/>
    <mergeCell ref="A3:B3"/>
    <mergeCell ref="C3:I3"/>
    <mergeCell ref="N3:W5"/>
    <mergeCell ref="A4:B4"/>
    <mergeCell ref="C4:I4"/>
    <mergeCell ref="A5:I5"/>
    <mergeCell ref="A6:M6"/>
    <mergeCell ref="N6:W6"/>
    <mergeCell ref="A7:M8"/>
    <mergeCell ref="N7:W8"/>
    <mergeCell ref="A9:M9"/>
    <mergeCell ref="N9:W9"/>
    <mergeCell ref="A10:M10"/>
    <mergeCell ref="N10:W10"/>
    <mergeCell ref="A11:B12"/>
    <mergeCell ref="C11:D12"/>
    <mergeCell ref="E11:G11"/>
    <mergeCell ref="H11:J11"/>
    <mergeCell ref="K11:M11"/>
    <mergeCell ref="N11:P11"/>
    <mergeCell ref="Q11:S11"/>
    <mergeCell ref="T11:V11"/>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D24"/>
    <mergeCell ref="A25:D25"/>
    <mergeCell ref="A26:D26"/>
    <mergeCell ref="A27:D27"/>
    <mergeCell ref="A28:D28"/>
    <mergeCell ref="A29:D29"/>
    <mergeCell ref="A30:B30"/>
    <mergeCell ref="C30:D30"/>
    <mergeCell ref="A31:B31"/>
    <mergeCell ref="C31:D31"/>
    <mergeCell ref="A32:B32"/>
    <mergeCell ref="C32:D32"/>
    <mergeCell ref="A33:B33"/>
    <mergeCell ref="C33:D33"/>
    <mergeCell ref="A34:B34"/>
    <mergeCell ref="C34:D34"/>
    <mergeCell ref="A35:B35"/>
    <mergeCell ref="C35:D35"/>
    <mergeCell ref="A36:M36"/>
    <mergeCell ref="N36:U36"/>
    <mergeCell ref="A37:M37"/>
    <mergeCell ref="N37:W37"/>
    <mergeCell ref="A38:M38"/>
    <mergeCell ref="N38:W38"/>
    <mergeCell ref="A39:B40"/>
    <mergeCell ref="C39:D40"/>
    <mergeCell ref="E39:G39"/>
    <mergeCell ref="H39:J39"/>
    <mergeCell ref="K39:M39"/>
    <mergeCell ref="N39:P39"/>
    <mergeCell ref="Q39:S39"/>
    <mergeCell ref="T39:V39"/>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D52"/>
    <mergeCell ref="A53:D53"/>
    <mergeCell ref="A54:D54"/>
    <mergeCell ref="A55:D55"/>
    <mergeCell ref="A56:D56"/>
    <mergeCell ref="A57:D57"/>
    <mergeCell ref="A58:B58"/>
    <mergeCell ref="C58:D58"/>
    <mergeCell ref="A59:B59"/>
    <mergeCell ref="C59:D59"/>
    <mergeCell ref="A60:B60"/>
    <mergeCell ref="C60:D60"/>
    <mergeCell ref="A61:B61"/>
    <mergeCell ref="C61:D61"/>
    <mergeCell ref="A62:B62"/>
    <mergeCell ref="C62:D62"/>
    <mergeCell ref="A63:B63"/>
    <mergeCell ref="C63:D63"/>
    <mergeCell ref="A64:M64"/>
    <mergeCell ref="N64:U64"/>
    <mergeCell ref="A65:M65"/>
    <mergeCell ref="N65:W65"/>
    <mergeCell ref="A66:M66"/>
    <mergeCell ref="N66:W66"/>
    <mergeCell ref="A67:B68"/>
    <mergeCell ref="C67:D68"/>
    <mergeCell ref="E67:G67"/>
    <mergeCell ref="H67:J67"/>
    <mergeCell ref="K67:M67"/>
    <mergeCell ref="N67:P67"/>
    <mergeCell ref="Q67:S67"/>
    <mergeCell ref="T67:V67"/>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D80"/>
    <mergeCell ref="A81:D81"/>
    <mergeCell ref="A82:D82"/>
    <mergeCell ref="A83:D83"/>
    <mergeCell ref="A84:D84"/>
    <mergeCell ref="A85:D85"/>
    <mergeCell ref="A86:B86"/>
    <mergeCell ref="C86:D86"/>
    <mergeCell ref="A87:B87"/>
    <mergeCell ref="C87:D87"/>
    <mergeCell ref="A88:B88"/>
    <mergeCell ref="C88:D88"/>
    <mergeCell ref="A89:B89"/>
    <mergeCell ref="C89:D89"/>
    <mergeCell ref="A90:B90"/>
    <mergeCell ref="C90:D90"/>
    <mergeCell ref="A91:B91"/>
    <mergeCell ref="C91:D91"/>
    <mergeCell ref="A92:M92"/>
    <mergeCell ref="N92:U92"/>
  </mergeCells>
  <dataValidations count="8">
    <dataValidation allowBlank="true" errorStyle="stop" operator="between" prompt="Budget Category 1 must be selected if amount is greater than 0." showDropDown="false" showErrorMessage="true" showInputMessage="true" sqref="G13:G23 G25:G29 G31:G35 G41:G51 G53:G57 G59:G63 G69:G79 G81:G85 G87:G91" type="none">
      <formula1>0</formula1>
      <formula2>0</formula2>
    </dataValidation>
    <dataValidation allowBlank="true" errorStyle="stop" operator="between" prompt="Budget Category 2 must be selected if amount is greater than 0." showDropDown="false" showErrorMessage="true" showInputMessage="true" sqref="J13:J23 J25:J29 J31:J35 J41:J51 J53:J57 J59:J63 J69:J79 J81:J85 J87:J91" type="none">
      <formula1>0</formula1>
      <formula2>0</formula2>
    </dataValidation>
    <dataValidation allowBlank="true" errorStyle="stop" operator="between" prompt="Budget Category 4 must be selected if amount is greater than 0." showDropDown="false" showErrorMessage="true" showInputMessage="true" sqref="P13:P23 P25:P29 P31:P35 P41:P51 P53:P57 P59:P63 P69:P79 P81:P85 P87:P91" type="none">
      <formula1>0</formula1>
      <formula2>0</formula2>
    </dataValidation>
    <dataValidation allowBlank="true" errorStyle="stop" operator="between" prompt="Budget Category 5 must be selected if amount is greater than 0." showDropDown="false" showErrorMessage="true" showInputMessage="true" sqref="S13:S23 S25:S29 S31:S35 S41:S51 S53:S57 S59:S63 S69:S79 S81:S85 S87:S91" type="none">
      <formula1>0</formula1>
      <formula2>0</formula2>
    </dataValidation>
    <dataValidation allowBlank="true" errorStyle="stop" operator="between" prompt="Budget Category 6 must be selected if amount is greater than 0." showDropDown="false" showErrorMessage="true" showInputMessage="true" sqref="V13:V23 V25:V29 V31:V35 V41:V51 V53:V57 V59:V63 V69:V79 V81:V85 V87:V91" type="none">
      <formula1>0</formula1>
      <formula2>0</formula2>
    </dataValidation>
    <dataValidation allowBlank="true" errorStyle="stop" operator="between" showDropDown="false" showErrorMessage="true" showInputMessage="false" sqref="C31:D35 C59:D63 C87:D91" type="list">
      <formula1>PARENTINVOLMENT</formula1>
      <formula2>0</formula2>
    </dataValidation>
    <dataValidation allowBlank="true" errorStyle="stop" operator="between" showDropDown="false" showErrorMessage="true" showInputMessage="false" sqref="C13:D23 C41:D51 C69:D79" type="list">
      <formula1>TITLEICOMPONENTS</formula1>
      <formula2>0</formula2>
    </dataValidation>
    <dataValidation allowBlank="true" errorStyle="stop" operator="between" prompt="Budget Category 3 must be selected if amount is greater than 0." showDropDown="false" showErrorMessage="true" showInputMessage="true" sqref="M13:M23 M25:M29 M31:M35 M41:M51 M53:M57 M59:M63 M69:M79 M81:M85 M87:M91" type="none">
      <formula1>0</formula1>
      <formula2>0</formula2>
    </dataValidation>
  </dataValidations>
  <printOptions headings="false" gridLines="false" gridLinesSet="true" horizontalCentered="true" verticalCentered="false"/>
  <pageMargins left="0.25" right="0.25" top="0.5" bottom="0.5" header="0.511811023622047" footer="0.45"/>
  <pageSetup paperSize="1" scale="71" fitToWidth="1" fitToHeight="1" pageOrder="downThenOver" orientation="landscape" blackAndWhite="false" draft="false" cellComments="none" horizontalDpi="300" verticalDpi="300" copies="1"/>
  <headerFooter differentFirst="false" differentOddEven="false">
    <oddHeader/>
    <oddFooter>&amp;L&amp;8&amp;F&amp;C&amp;8Page &amp;P - Title I Program Worksheet 4&amp;R&amp;9 &amp;8DeKalb County School District</oddFooter>
  </headerFooter>
  <colBreaks count="1" manualBreakCount="1">
    <brk id="13"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9.41796875" defaultRowHeight="12" zeroHeight="false" outlineLevelRow="0" outlineLevelCol="0"/>
  <cols>
    <col collapsed="false" customWidth="true" hidden="false" outlineLevel="0" max="1" min="1" style="405" width="17.7"/>
    <col collapsed="false" customWidth="true" hidden="false" outlineLevel="0" max="2" min="2" style="405" width="9.7"/>
    <col collapsed="false" customWidth="true" hidden="false" outlineLevel="0" max="14" min="3" style="405" width="19.99"/>
    <col collapsed="false" customWidth="true" hidden="false" outlineLevel="0" max="16" min="15" style="405" width="9.7"/>
    <col collapsed="false" customWidth="false" hidden="false" outlineLevel="0" max="257" min="17" style="405" width="9.41"/>
  </cols>
  <sheetData>
    <row r="1" s="407" customFormat="true" ht="35.25" hidden="false" customHeight="true" outlineLevel="0" collapsed="false">
      <c r="A1" s="406" t="s">
        <v>1390</v>
      </c>
      <c r="B1" s="406"/>
      <c r="C1" s="406"/>
      <c r="D1" s="406"/>
      <c r="E1" s="406"/>
      <c r="F1" s="406"/>
      <c r="G1" s="406"/>
      <c r="H1" s="406"/>
      <c r="I1" s="406" t="s">
        <v>1391</v>
      </c>
      <c r="J1" s="406"/>
      <c r="K1" s="406"/>
      <c r="L1" s="406"/>
      <c r="M1" s="406"/>
      <c r="N1" s="406"/>
      <c r="O1" s="0"/>
      <c r="P1" s="0"/>
      <c r="Q1" s="0"/>
      <c r="R1" s="0"/>
      <c r="S1" s="0"/>
      <c r="T1" s="0"/>
    </row>
    <row r="2" s="413" customFormat="true" ht="20.25" hidden="false" customHeight="true" outlineLevel="0" collapsed="false">
      <c r="A2" s="408" t="s">
        <v>1392</v>
      </c>
      <c r="B2" s="408"/>
      <c r="C2" s="409" t="str">
        <f aca="false">'Cover Sheet'!B2</f>
        <v>Barack H Obama Elem Magnet School of Technology</v>
      </c>
      <c r="D2" s="409"/>
      <c r="E2" s="409"/>
      <c r="F2" s="409"/>
      <c r="G2" s="409"/>
      <c r="H2" s="410" t="str">
        <f aca="false">'Cover Sheet'!H2</f>
        <v>160</v>
      </c>
      <c r="I2" s="411" t="str">
        <f aca="false">'Cover Sheet'!B2</f>
        <v>Barack H Obama Elem Magnet School of Technology</v>
      </c>
      <c r="J2" s="411"/>
      <c r="K2" s="411"/>
      <c r="L2" s="411"/>
      <c r="M2" s="411"/>
      <c r="N2" s="412" t="str">
        <f aca="false">'Cover Sheet'!H2</f>
        <v>160</v>
      </c>
      <c r="O2" s="0"/>
      <c r="P2" s="0"/>
      <c r="Q2" s="0"/>
      <c r="R2" s="0"/>
      <c r="S2" s="0"/>
      <c r="T2" s="0"/>
    </row>
    <row r="3" s="413" customFormat="true" ht="15" hidden="false" customHeight="true" outlineLevel="0" collapsed="false">
      <c r="A3" s="408" t="s">
        <v>1284</v>
      </c>
      <c r="B3" s="408"/>
      <c r="C3" s="414" t="str">
        <f aca="false">'Cover Sheet'!B4</f>
        <v>Angela Thomas-Bethea</v>
      </c>
      <c r="D3" s="414"/>
      <c r="E3" s="414"/>
      <c r="F3" s="414"/>
      <c r="G3" s="414"/>
      <c r="H3" s="414"/>
      <c r="I3" s="415" t="str">
        <f aca="false">'Cover Sheet'!B4</f>
        <v>Angela Thomas-Bethea</v>
      </c>
      <c r="J3" s="415"/>
      <c r="K3" s="415"/>
      <c r="L3" s="415"/>
      <c r="M3" s="415"/>
      <c r="N3" s="415"/>
    </row>
    <row r="4" s="413" customFormat="true" ht="20.1" hidden="false" customHeight="true" outlineLevel="0" collapsed="false">
      <c r="A4" s="416" t="s">
        <v>1285</v>
      </c>
      <c r="B4" s="416"/>
      <c r="C4" s="417" t="s">
        <v>110</v>
      </c>
      <c r="D4" s="417"/>
      <c r="E4" s="417"/>
      <c r="F4" s="417"/>
      <c r="G4" s="417"/>
      <c r="H4" s="417"/>
      <c r="I4" s="418" t="s">
        <v>110</v>
      </c>
      <c r="J4" s="418"/>
      <c r="K4" s="418"/>
      <c r="L4" s="418"/>
      <c r="M4" s="418"/>
      <c r="N4" s="418"/>
      <c r="O4" s="419"/>
      <c r="P4" s="420"/>
      <c r="Q4" s="420"/>
    </row>
    <row r="5" s="413" customFormat="true" ht="15" hidden="false" customHeight="true" outlineLevel="0" collapsed="false">
      <c r="A5" s="421"/>
      <c r="B5" s="421"/>
      <c r="C5" s="421"/>
      <c r="D5" s="421"/>
      <c r="E5" s="421"/>
      <c r="F5" s="421"/>
      <c r="G5" s="421"/>
      <c r="H5" s="421"/>
      <c r="I5" s="333"/>
      <c r="J5" s="333"/>
      <c r="K5" s="333"/>
      <c r="L5" s="333"/>
      <c r="M5" s="333"/>
      <c r="N5" s="333"/>
      <c r="O5" s="419"/>
      <c r="P5" s="420"/>
      <c r="Q5" s="420"/>
    </row>
    <row r="6" customFormat="false" ht="15" hidden="false" customHeight="true" outlineLevel="0" collapsed="false">
      <c r="A6" s="422" t="s">
        <v>1393</v>
      </c>
      <c r="B6" s="422"/>
      <c r="C6" s="423" t="s">
        <v>1289</v>
      </c>
      <c r="D6" s="423" t="s">
        <v>1290</v>
      </c>
      <c r="E6" s="423" t="s">
        <v>1291</v>
      </c>
      <c r="F6" s="423" t="s">
        <v>1292</v>
      </c>
      <c r="G6" s="423" t="s">
        <v>1293</v>
      </c>
      <c r="H6" s="423" t="s">
        <v>1294</v>
      </c>
      <c r="I6" s="423" t="s">
        <v>1394</v>
      </c>
      <c r="J6" s="423" t="s">
        <v>1395</v>
      </c>
      <c r="K6" s="424" t="s">
        <v>1396</v>
      </c>
      <c r="L6" s="424" t="s">
        <v>1397</v>
      </c>
      <c r="M6" s="424" t="s">
        <v>1398</v>
      </c>
      <c r="N6" s="424" t="s">
        <v>1399</v>
      </c>
      <c r="O6" s="425"/>
      <c r="P6" s="425"/>
      <c r="Q6" s="425"/>
    </row>
    <row r="7" s="429" customFormat="true" ht="15" hidden="false" customHeight="true" outlineLevel="0" collapsed="false">
      <c r="A7" s="426" t="s">
        <v>1400</v>
      </c>
      <c r="B7" s="427"/>
      <c r="C7" s="428" t="s">
        <v>1401</v>
      </c>
      <c r="D7" s="428" t="s">
        <v>1402</v>
      </c>
      <c r="E7" s="428" t="s">
        <v>1403</v>
      </c>
      <c r="F7" s="428" t="s">
        <v>1404</v>
      </c>
      <c r="G7" s="428" t="s">
        <v>1405</v>
      </c>
      <c r="H7" s="428" t="s">
        <v>1406</v>
      </c>
      <c r="I7" s="428"/>
      <c r="J7" s="428"/>
      <c r="K7" s="428"/>
      <c r="L7" s="428"/>
      <c r="M7" s="428"/>
      <c r="N7" s="428"/>
      <c r="O7" s="413"/>
      <c r="P7" s="413"/>
      <c r="Q7" s="413"/>
    </row>
    <row r="8" s="429" customFormat="true" ht="16.5" hidden="false" customHeight="true" outlineLevel="0" collapsed="false">
      <c r="A8" s="426" t="s">
        <v>1407</v>
      </c>
      <c r="B8" s="430"/>
      <c r="C8" s="431" t="s">
        <v>1408</v>
      </c>
      <c r="D8" s="432" t="s">
        <v>1409</v>
      </c>
      <c r="E8" s="432" t="s">
        <v>1410</v>
      </c>
      <c r="F8" s="432" t="s">
        <v>1411</v>
      </c>
      <c r="G8" s="432" t="s">
        <v>1412</v>
      </c>
      <c r="H8" s="432" t="s">
        <v>1413</v>
      </c>
      <c r="I8" s="432" t="s">
        <v>1414</v>
      </c>
      <c r="J8" s="432"/>
      <c r="K8" s="432"/>
      <c r="L8" s="432"/>
      <c r="M8" s="432"/>
      <c r="N8" s="432"/>
      <c r="O8" s="413"/>
      <c r="P8" s="413"/>
      <c r="Q8" s="413"/>
    </row>
    <row r="9" s="429" customFormat="true" ht="15.75" hidden="false" customHeight="true" outlineLevel="0" collapsed="false">
      <c r="A9" s="426" t="s">
        <v>1415</v>
      </c>
      <c r="B9" s="433"/>
      <c r="C9" s="434" t="s">
        <v>1416</v>
      </c>
      <c r="D9" s="434" t="s">
        <v>1417</v>
      </c>
      <c r="E9" s="434" t="s">
        <v>1418</v>
      </c>
      <c r="F9" s="434" t="s">
        <v>1419</v>
      </c>
      <c r="G9" s="434" t="s">
        <v>1420</v>
      </c>
      <c r="H9" s="434" t="s">
        <v>1421</v>
      </c>
      <c r="I9" s="434"/>
      <c r="J9" s="434"/>
      <c r="K9" s="434"/>
      <c r="L9" s="434"/>
      <c r="M9" s="434"/>
      <c r="N9" s="434"/>
      <c r="O9" s="413"/>
      <c r="P9" s="413"/>
      <c r="Q9" s="413"/>
    </row>
    <row r="10" s="429" customFormat="true" ht="18" hidden="false" customHeight="true" outlineLevel="0" collapsed="false">
      <c r="A10" s="435" t="s">
        <v>476</v>
      </c>
      <c r="B10" s="435"/>
      <c r="C10" s="436" t="s">
        <v>144</v>
      </c>
      <c r="D10" s="436" t="s">
        <v>144</v>
      </c>
      <c r="E10" s="436" t="s">
        <v>487</v>
      </c>
      <c r="F10" s="436" t="s">
        <v>483</v>
      </c>
      <c r="G10" s="436" t="s">
        <v>486</v>
      </c>
      <c r="H10" s="436" t="s">
        <v>483</v>
      </c>
      <c r="I10" s="436" t="s">
        <v>486</v>
      </c>
      <c r="J10" s="436"/>
      <c r="K10" s="436"/>
      <c r="L10" s="436"/>
      <c r="M10" s="436"/>
      <c r="N10" s="436"/>
      <c r="O10" s="413"/>
      <c r="P10" s="413"/>
      <c r="Q10" s="413"/>
    </row>
    <row r="11" s="429" customFormat="true" ht="15.75" hidden="false" customHeight="true" outlineLevel="0" collapsed="false">
      <c r="A11" s="437" t="s">
        <v>1422</v>
      </c>
      <c r="B11" s="438"/>
      <c r="C11" s="439"/>
      <c r="D11" s="439"/>
      <c r="E11" s="439"/>
      <c r="F11" s="439"/>
      <c r="G11" s="439"/>
      <c r="H11" s="439"/>
      <c r="I11" s="439"/>
      <c r="J11" s="439"/>
      <c r="K11" s="439"/>
      <c r="L11" s="439"/>
      <c r="M11" s="439"/>
      <c r="N11" s="439"/>
      <c r="O11" s="413"/>
      <c r="P11" s="413"/>
      <c r="Q11" s="413"/>
    </row>
    <row r="12" s="429" customFormat="true" ht="19.5" hidden="false" customHeight="true" outlineLevel="0" collapsed="false">
      <c r="A12" s="435" t="s">
        <v>1423</v>
      </c>
      <c r="B12" s="435"/>
      <c r="C12" s="440" t="str">
        <f aca="false">VLOOKUP(C10,BudgetPos!$A3:$B6,2,0)</f>
        <v>204-44-19-10-400204-160-1750</v>
      </c>
      <c r="D12" s="440" t="str">
        <f aca="false">VLOOKUP(D10,BudgetPos!$A3:$B6,2,0)</f>
        <v>204-44-19-10-400204-160-1750</v>
      </c>
      <c r="E12" s="440" t="str">
        <f aca="false">VLOOKUP(E10,BudgetPos!$A3:$B6,2,0)</f>
        <v>204-42-07-00-400204-160-1750</v>
      </c>
      <c r="F12" s="440" t="str">
        <f aca="false">VLOOKUP(F10,BudgetPos!$A3:$B6,2,0)</f>
        <v>204-38-05-00-400204-160-1750</v>
      </c>
      <c r="G12" s="440" t="str">
        <f aca="false">VLOOKUP(G10,BudgetPos!$A3:$B6,2,0)</f>
        <v>204-38-07-00-400204-160-1750</v>
      </c>
      <c r="H12" s="440" t="str">
        <f aca="false">VLOOKUP(H10,BudgetPos!$A3:$B6,2,0)</f>
        <v>204-38-05-00-400204-160-1750</v>
      </c>
      <c r="I12" s="440" t="str">
        <f aca="false">VLOOKUP(I10,BudgetPos!$A3:$B6,2,0)</f>
        <v>204-38-07-00-400204-160-1750</v>
      </c>
      <c r="J12" s="440" t="e">
        <f aca="false">VLOOKUP(J10,BudgetPos!$A3:$B6,2,0)</f>
        <v>#N/A</v>
      </c>
      <c r="K12" s="440" t="e">
        <f aca="false">VLOOKUP(K10,BudgetPos!$A3:$B6,2,0)</f>
        <v>#N/A</v>
      </c>
      <c r="L12" s="440" t="e">
        <f aca="false">VLOOKUP(L10,BudgetPos!$A3:$B6,2,0)</f>
        <v>#N/A</v>
      </c>
      <c r="M12" s="440" t="e">
        <f aca="false">VLOOKUP(M10,BudgetPos!$A3:$B6,2,0)</f>
        <v>#N/A</v>
      </c>
      <c r="N12" s="440" t="e">
        <f aca="false">VLOOKUP(N10,BudgetPos!$A3:$B6,2,0)</f>
        <v>#N/A</v>
      </c>
      <c r="O12" s="413"/>
      <c r="P12" s="413"/>
      <c r="Q12" s="413"/>
    </row>
    <row r="13" s="429" customFormat="true" ht="20.25" hidden="true" customHeight="true" outlineLevel="0" collapsed="false">
      <c r="A13" s="441"/>
      <c r="B13" s="441"/>
      <c r="C13" s="441"/>
      <c r="D13" s="441"/>
      <c r="E13" s="441"/>
      <c r="F13" s="441"/>
      <c r="G13" s="441"/>
      <c r="H13" s="441"/>
      <c r="I13" s="441"/>
      <c r="J13" s="441"/>
      <c r="K13" s="107"/>
      <c r="L13" s="107"/>
      <c r="M13" s="107"/>
      <c r="N13" s="107"/>
      <c r="O13" s="413"/>
      <c r="P13" s="413"/>
      <c r="Q13" s="413"/>
    </row>
    <row r="14" s="429" customFormat="true" ht="12" hidden="false" customHeight="true" outlineLevel="0" collapsed="false">
      <c r="A14" s="435" t="s">
        <v>1424</v>
      </c>
      <c r="B14" s="435"/>
      <c r="C14" s="434" t="s">
        <v>1425</v>
      </c>
      <c r="D14" s="442" t="s">
        <v>1425</v>
      </c>
      <c r="E14" s="442" t="s">
        <v>1425</v>
      </c>
      <c r="F14" s="442" t="s">
        <v>1425</v>
      </c>
      <c r="G14" s="442" t="s">
        <v>1425</v>
      </c>
      <c r="H14" s="442" t="s">
        <v>1425</v>
      </c>
      <c r="I14" s="442"/>
      <c r="J14" s="442"/>
      <c r="K14" s="442"/>
      <c r="L14" s="442"/>
      <c r="M14" s="442"/>
      <c r="N14" s="442"/>
      <c r="O14" s="413"/>
      <c r="P14" s="413"/>
      <c r="Q14" s="413"/>
    </row>
    <row r="15" s="429" customFormat="true" ht="12" hidden="false" customHeight="true" outlineLevel="0" collapsed="false">
      <c r="A15" s="435" t="s">
        <v>1426</v>
      </c>
      <c r="B15" s="435"/>
      <c r="C15" s="442" t="s">
        <v>1427</v>
      </c>
      <c r="D15" s="442" t="s">
        <v>1427</v>
      </c>
      <c r="E15" s="442"/>
      <c r="F15" s="442" t="s">
        <v>1427</v>
      </c>
      <c r="G15" s="442"/>
      <c r="H15" s="442"/>
      <c r="I15" s="442"/>
      <c r="J15" s="442"/>
      <c r="K15" s="442"/>
      <c r="L15" s="442"/>
      <c r="M15" s="442"/>
      <c r="N15" s="442"/>
      <c r="O15" s="413"/>
      <c r="P15" s="413"/>
      <c r="Q15" s="413"/>
    </row>
    <row r="16" s="429" customFormat="true" ht="12" hidden="false" customHeight="true" outlineLevel="0" collapsed="false">
      <c r="A16" s="435" t="s">
        <v>1428</v>
      </c>
      <c r="B16" s="435"/>
      <c r="C16" s="442" t="s">
        <v>412</v>
      </c>
      <c r="D16" s="443" t="s">
        <v>412</v>
      </c>
      <c r="E16" s="443" t="s">
        <v>414</v>
      </c>
      <c r="F16" s="443" t="s">
        <v>412</v>
      </c>
      <c r="G16" s="443" t="s">
        <v>414</v>
      </c>
      <c r="H16" s="443" t="s">
        <v>412</v>
      </c>
      <c r="I16" s="443" t="s">
        <v>412</v>
      </c>
      <c r="J16" s="443"/>
      <c r="K16" s="443"/>
      <c r="L16" s="443"/>
      <c r="M16" s="443"/>
      <c r="N16" s="443"/>
      <c r="O16" s="413"/>
      <c r="P16" s="413"/>
      <c r="Q16" s="413"/>
    </row>
    <row r="17" s="445" customFormat="true" ht="12" hidden="true" customHeight="true" outlineLevel="0" collapsed="false">
      <c r="A17" s="444" t="s">
        <v>1429</v>
      </c>
      <c r="B17" s="444"/>
      <c r="C17" s="443"/>
      <c r="D17" s="443"/>
      <c r="E17" s="443"/>
      <c r="F17" s="443"/>
      <c r="G17" s="443"/>
      <c r="H17" s="443"/>
      <c r="I17" s="443"/>
      <c r="J17" s="443"/>
      <c r="K17" s="443"/>
      <c r="L17" s="443"/>
      <c r="M17" s="443"/>
      <c r="N17" s="443"/>
    </row>
    <row r="18" s="429" customFormat="true" ht="12" hidden="true" customHeight="true" outlineLevel="0" collapsed="false">
      <c r="A18" s="435" t="s">
        <v>1430</v>
      </c>
      <c r="B18" s="435"/>
      <c r="C18" s="443"/>
      <c r="D18" s="434"/>
      <c r="E18" s="434"/>
      <c r="F18" s="434"/>
      <c r="G18" s="434"/>
      <c r="H18" s="434"/>
      <c r="I18" s="434"/>
      <c r="J18" s="434"/>
      <c r="K18" s="434"/>
      <c r="L18" s="434"/>
      <c r="M18" s="434"/>
      <c r="N18" s="434"/>
    </row>
    <row r="19" s="429" customFormat="true" ht="12" hidden="true" customHeight="true" outlineLevel="0" collapsed="false">
      <c r="A19" s="444" t="s">
        <v>1431</v>
      </c>
      <c r="B19" s="444"/>
      <c r="C19" s="443"/>
      <c r="D19" s="443"/>
      <c r="E19" s="443"/>
      <c r="F19" s="443"/>
      <c r="G19" s="443"/>
      <c r="H19" s="443"/>
      <c r="I19" s="443"/>
      <c r="J19" s="443"/>
      <c r="K19" s="443"/>
      <c r="L19" s="443"/>
      <c r="M19" s="443"/>
      <c r="N19" s="443"/>
    </row>
    <row r="20" s="429" customFormat="true" ht="12" hidden="false" customHeight="true" outlineLevel="0" collapsed="false">
      <c r="A20" s="435" t="s">
        <v>1432</v>
      </c>
      <c r="B20" s="435"/>
      <c r="C20" s="443" t="s">
        <v>185</v>
      </c>
      <c r="D20" s="443" t="s">
        <v>185</v>
      </c>
      <c r="E20" s="443" t="s">
        <v>298</v>
      </c>
      <c r="F20" s="443" t="s">
        <v>298</v>
      </c>
      <c r="G20" s="443" t="s">
        <v>185</v>
      </c>
      <c r="H20" s="443" t="s">
        <v>185</v>
      </c>
      <c r="I20" s="443" t="s">
        <v>185</v>
      </c>
      <c r="J20" s="443"/>
      <c r="K20" s="443"/>
      <c r="L20" s="443"/>
      <c r="M20" s="443"/>
      <c r="N20" s="443"/>
    </row>
    <row r="21" s="429" customFormat="true" ht="12" hidden="false" customHeight="true" outlineLevel="0" collapsed="false">
      <c r="A21" s="435" t="s">
        <v>1433</v>
      </c>
      <c r="B21" s="435"/>
      <c r="C21" s="446" t="n">
        <v>1</v>
      </c>
      <c r="D21" s="446" t="n">
        <v>1</v>
      </c>
      <c r="E21" s="446" t="n">
        <v>0.5</v>
      </c>
      <c r="F21" s="446" t="n">
        <v>0.5</v>
      </c>
      <c r="G21" s="446" t="n">
        <v>1</v>
      </c>
      <c r="H21" s="446" t="n">
        <v>1</v>
      </c>
      <c r="I21" s="446" t="n">
        <v>1</v>
      </c>
      <c r="J21" s="446"/>
      <c r="K21" s="446"/>
      <c r="L21" s="446"/>
      <c r="M21" s="446"/>
      <c r="N21" s="446"/>
    </row>
    <row r="22" s="429" customFormat="true" ht="12" hidden="false" customHeight="true" outlineLevel="0" collapsed="false">
      <c r="A22" s="435" t="s">
        <v>1434</v>
      </c>
      <c r="B22" s="435"/>
      <c r="C22" s="446" t="n">
        <v>0</v>
      </c>
      <c r="D22" s="446" t="n">
        <v>0</v>
      </c>
      <c r="E22" s="446" t="n">
        <v>0</v>
      </c>
      <c r="F22" s="446" t="n">
        <v>0</v>
      </c>
      <c r="G22" s="446" t="n">
        <v>0</v>
      </c>
      <c r="H22" s="446" t="n">
        <v>0</v>
      </c>
      <c r="I22" s="446"/>
      <c r="J22" s="446"/>
      <c r="K22" s="446"/>
      <c r="L22" s="446"/>
      <c r="M22" s="446"/>
      <c r="N22" s="446"/>
    </row>
    <row r="23" s="449" customFormat="true" ht="12" hidden="true" customHeight="true" outlineLevel="0" collapsed="false">
      <c r="A23" s="447" t="s">
        <v>1435</v>
      </c>
      <c r="B23" s="447"/>
      <c r="C23" s="448" t="n">
        <f aca="false">IF(COUNTIF(vCertLvl,C18),C21*HLOOKUP(C18,PosSalTab,MATCH(C17,PosYrsExp,0),FALSE()),0)</f>
        <v>0</v>
      </c>
      <c r="D23" s="448" t="n">
        <f aca="false">IF(COUNTIF(vCertLvl,D18),D21*HLOOKUP(D18,PosSalTab,MATCH(D17,PosYrsExp,0),FALSE()),0)</f>
        <v>0</v>
      </c>
      <c r="E23" s="448" t="n">
        <f aca="false">IF(COUNTIF(vCertLvl,E18),E21*HLOOKUP(E18,PosSalTab,MATCH(E17,PosYrsExp,0),FALSE()),0)</f>
        <v>0</v>
      </c>
      <c r="F23" s="448" t="n">
        <f aca="false">IF(COUNTIF(vCertLvl,F18),F21*HLOOKUP(F18,PosSalTab,MATCH(F17,PosYrsExp,0),FALSE()),0)</f>
        <v>0</v>
      </c>
      <c r="G23" s="448" t="n">
        <f aca="false">IF(COUNTIF(vCertLvl,G18),G21*HLOOKUP(G18,PosSalTab,MATCH(G17,PosYrsExp,0),FALSE()),0)</f>
        <v>0</v>
      </c>
      <c r="H23" s="448" t="n">
        <f aca="false">IF(COUNTIF(vCertLvl,H18),H21*HLOOKUP(H18,PosSalTab,MATCH(H17,PosYrsExp,0),FALSE()),0)</f>
        <v>0</v>
      </c>
      <c r="I23" s="448" t="n">
        <f aca="false">IF(COUNTIF(vCertLvl,I18),I21*HLOOKUP(I18,PosSalTab,MATCH(I17,PosYrsExp,0),FALSE()),0)</f>
        <v>0</v>
      </c>
      <c r="J23" s="448" t="n">
        <f aca="false">IF(COUNTIF(vCertLvl,J18),J21*HLOOKUP(J18,PosSalTab,MATCH(J17,PosYrsExp,0),FALSE()),0)</f>
        <v>0</v>
      </c>
      <c r="K23" s="448" t="n">
        <f aca="false">IF(COUNTIF(vCertLvl,K18),K21*HLOOKUP(K18,PosSalTab,MATCH(K17,PosYrsExp,0),FALSE()),0)</f>
        <v>0</v>
      </c>
      <c r="L23" s="448" t="n">
        <f aca="false">IF(COUNTIF(vCertLvl,L18),L21*HLOOKUP(L18,PosSalTab,MATCH(L17,PosYrsExp,0),FALSE()),0)</f>
        <v>0</v>
      </c>
      <c r="M23" s="448" t="n">
        <f aca="false">IF(COUNTIF(vCertLvl,M18),M21*HLOOKUP(M18,PosSalTab,MATCH(M17,PosYrsExp,0),FALSE()),0)</f>
        <v>0</v>
      </c>
      <c r="N23" s="448" t="n">
        <f aca="false">IF(COUNTIF(vCertLvl,N18),N21*HLOOKUP(N18,PosSalTab,MATCH(N17,PosYrsExp,0),FALSE()),0)</f>
        <v>0</v>
      </c>
    </row>
    <row r="24" s="449" customFormat="true" ht="12" hidden="false" customHeight="true" outlineLevel="0" collapsed="false">
      <c r="A24" s="450" t="s">
        <v>1436</v>
      </c>
      <c r="B24" s="450"/>
      <c r="C24" s="451" t="n">
        <v>72621.46</v>
      </c>
      <c r="D24" s="451" t="n">
        <v>71605.85</v>
      </c>
      <c r="E24" s="451" t="n">
        <v>14000</v>
      </c>
      <c r="F24" s="451" t="n">
        <v>39968.65</v>
      </c>
      <c r="G24" s="451" t="n">
        <v>26188.78</v>
      </c>
      <c r="H24" s="451" t="n">
        <v>46797.07</v>
      </c>
      <c r="I24" s="451" t="n">
        <v>23000</v>
      </c>
      <c r="J24" s="451"/>
      <c r="K24" s="451"/>
      <c r="L24" s="451"/>
      <c r="M24" s="451"/>
      <c r="N24" s="451"/>
    </row>
    <row r="25" s="449" customFormat="true" ht="12" hidden="false" customHeight="true" outlineLevel="0" collapsed="false">
      <c r="A25" s="452" t="s">
        <v>1437</v>
      </c>
      <c r="B25" s="452"/>
      <c r="C25" s="453" t="n">
        <f aca="false">IF(C21&gt;0,PosAdjPct,0)</f>
        <v>0.025</v>
      </c>
      <c r="D25" s="453" t="n">
        <f aca="false">IF(D21&gt;0,PosAdjPct,0)</f>
        <v>0.025</v>
      </c>
      <c r="E25" s="453" t="n">
        <f aca="false">IF(E21&gt;0,PosAdjPct,0)</f>
        <v>0.025</v>
      </c>
      <c r="F25" s="453" t="n">
        <f aca="false">IF(F21&gt;0,PosAdjPct,0)</f>
        <v>0.025</v>
      </c>
      <c r="G25" s="453" t="n">
        <f aca="false">IF(G21&gt;0,PosAdjPct,0)</f>
        <v>0.025</v>
      </c>
      <c r="H25" s="453" t="n">
        <f aca="false">IF(H21&gt;0,PosAdjPct,0)</f>
        <v>0.025</v>
      </c>
      <c r="I25" s="453" t="n">
        <f aca="false">IF(I21&gt;0,PosAdjPct,0)</f>
        <v>0.025</v>
      </c>
      <c r="J25" s="453" t="n">
        <f aca="false">IF(J21&gt;0,PosAdjPct,0)</f>
        <v>0</v>
      </c>
      <c r="K25" s="453" t="n">
        <f aca="false">IF(K21&gt;0,PosAdjPct,0)</f>
        <v>0</v>
      </c>
      <c r="L25" s="453" t="n">
        <f aca="false">IF(L21&gt;0,PosAdjPct,0)</f>
        <v>0</v>
      </c>
      <c r="M25" s="453" t="n">
        <f aca="false">IF(M21&gt;0,PosAdjPct,0)</f>
        <v>0</v>
      </c>
      <c r="N25" s="453" t="n">
        <f aca="false">IF(N21&gt;0,PosAdjPct,0)</f>
        <v>0</v>
      </c>
    </row>
    <row r="26" s="449" customFormat="true" ht="12" hidden="false" customHeight="true" outlineLevel="0" collapsed="false">
      <c r="A26" s="452" t="s">
        <v>1438</v>
      </c>
      <c r="B26" s="452"/>
      <c r="C26" s="448" t="n">
        <f aca="false">C24*C25</f>
        <v>1815.5365</v>
      </c>
      <c r="D26" s="448" t="n">
        <f aca="false">D24*D25</f>
        <v>1790.14625</v>
      </c>
      <c r="E26" s="448" t="n">
        <f aca="false">E24*E25</f>
        <v>350</v>
      </c>
      <c r="F26" s="448" t="n">
        <f aca="false">F24*F25</f>
        <v>999.21625</v>
      </c>
      <c r="G26" s="448" t="n">
        <f aca="false">G24*G25</f>
        <v>654.7195</v>
      </c>
      <c r="H26" s="448" t="n">
        <f aca="false">H24*H25</f>
        <v>1169.92675</v>
      </c>
      <c r="I26" s="448" t="n">
        <f aca="false">I24*I25</f>
        <v>575</v>
      </c>
      <c r="J26" s="448" t="n">
        <f aca="false">J24*J25</f>
        <v>0</v>
      </c>
      <c r="K26" s="448" t="n">
        <f aca="false">K24*K25</f>
        <v>0</v>
      </c>
      <c r="L26" s="448" t="n">
        <f aca="false">L24*L25</f>
        <v>0</v>
      </c>
      <c r="M26" s="448" t="n">
        <f aca="false">M24*M25</f>
        <v>0</v>
      </c>
      <c r="N26" s="448" t="n">
        <f aca="false">N24*N25</f>
        <v>0</v>
      </c>
    </row>
    <row r="27" s="429" customFormat="true" ht="12" hidden="false" customHeight="true" outlineLevel="0" collapsed="false">
      <c r="A27" s="435" t="s">
        <v>1439</v>
      </c>
      <c r="B27" s="435"/>
      <c r="C27" s="454" t="n">
        <f aca="false">C24+C26</f>
        <v>74436.9965</v>
      </c>
      <c r="D27" s="454" t="n">
        <f aca="false">D24+D26</f>
        <v>73395.99625</v>
      </c>
      <c r="E27" s="454" t="n">
        <f aca="false">E24+E26</f>
        <v>14350</v>
      </c>
      <c r="F27" s="454" t="n">
        <f aca="false">F24+F26</f>
        <v>40967.86625</v>
      </c>
      <c r="G27" s="454" t="n">
        <f aca="false">G24+G26</f>
        <v>26843.4995</v>
      </c>
      <c r="H27" s="454" t="n">
        <f aca="false">H24+H26</f>
        <v>47966.99675</v>
      </c>
      <c r="I27" s="454" t="n">
        <f aca="false">I24+I26</f>
        <v>23575</v>
      </c>
      <c r="J27" s="454" t="n">
        <f aca="false">J24+J26</f>
        <v>0</v>
      </c>
      <c r="K27" s="454" t="n">
        <f aca="false">K24+K26</f>
        <v>0</v>
      </c>
      <c r="L27" s="454" t="n">
        <f aca="false">L24+L26</f>
        <v>0</v>
      </c>
      <c r="M27" s="454" t="n">
        <f aca="false">M24+M26</f>
        <v>0</v>
      </c>
      <c r="N27" s="454" t="n">
        <f aca="false">N24+N26</f>
        <v>0</v>
      </c>
    </row>
    <row r="28" s="429" customFormat="true" ht="12" hidden="false" customHeight="true" outlineLevel="0" collapsed="false">
      <c r="A28" s="455" t="s">
        <v>1440</v>
      </c>
      <c r="B28" s="455"/>
      <c r="C28" s="454" t="n">
        <f aca="false">IF(C21&gt;0,IF(C20="Yes",vAltBene*(C27*C21),tFICA*(C27)),tFICA*(C27))</f>
        <v>1972.58040725</v>
      </c>
      <c r="D28" s="454" t="n">
        <f aca="false">IF(D21&gt;0,IF(D20="Yes",vAltBene*(D27*D21),tFICA*(D27)),tFICA*(D27))</f>
        <v>1944.993900625</v>
      </c>
      <c r="E28" s="454" t="n">
        <f aca="false">IF(E21&gt;0,IF(E20="Yes",vAltBene*(E27*E21),tFICA*(E27)),tFICA*(E27))</f>
        <v>1097.775</v>
      </c>
      <c r="F28" s="454" t="n">
        <f aca="false">IF(F21&gt;0,IF(F20="Yes",vAltBene*(F27*F21),tFICA*(F27)),tFICA*(F27))</f>
        <v>3134.041768125</v>
      </c>
      <c r="G28" s="454" t="n">
        <f aca="false">IF(G21&gt;0,IF(G20="Yes",vAltBene*(G27*G21),tFICA*(G27)),tFICA*(G27))</f>
        <v>711.35273675</v>
      </c>
      <c r="H28" s="454" t="n">
        <f aca="false">IF(H21&gt;0,IF(H20="Yes",vAltBene*(H27*H21),tFICA*(H27)),tFICA*(H27))</f>
        <v>1271.125413875</v>
      </c>
      <c r="I28" s="454" t="n">
        <f aca="false">IF(I21&gt;0,IF(I20="Yes",vAltBene*(I27*I21),tFICA*(I27)),tFICA*(I27))</f>
        <v>624.7375</v>
      </c>
      <c r="J28" s="454" t="n">
        <f aca="false">IF(J21&gt;0,IF(J20="Yes",vAltBene*(J27*J21),tFICA*(J27)),tFICA*(J27))</f>
        <v>0</v>
      </c>
      <c r="K28" s="454" t="n">
        <f aca="false">IF(K21&gt;0,IF(K20="Yes",vAltBene*(K27*K21),tFICA*(K27)),tFICA*(K27))</f>
        <v>0</v>
      </c>
      <c r="L28" s="454" t="n">
        <f aca="false">IF(L21&gt;0,IF(L20="Yes",vAltBene*(L27*L21),tFICA*(L27)),tFICA*(L27))</f>
        <v>0</v>
      </c>
      <c r="M28" s="454" t="n">
        <f aca="false">IF(M21&gt;0,IF(M20="Yes",vAltBene*(M27*M21),tFICA*(M27)),tFICA*(M27))</f>
        <v>0</v>
      </c>
      <c r="N28" s="454" t="n">
        <f aca="false">IF(N21&gt;0,IF(N20="Yes",vAltBene*(N27*N21),tFICA*(N27)),tFICA*(N27))</f>
        <v>0</v>
      </c>
    </row>
    <row r="29" s="429" customFormat="true" ht="12" hidden="false" customHeight="true" outlineLevel="0" collapsed="false">
      <c r="A29" s="435" t="s">
        <v>1441</v>
      </c>
      <c r="B29" s="435"/>
      <c r="C29" s="454" t="n">
        <f aca="false">IF(C20="YES",IF(C21&gt;0,tRet*(C27*C21),0),0)</f>
        <v>15557.3322685</v>
      </c>
      <c r="D29" s="454" t="n">
        <f aca="false">IF(D20="YES",IF(D21&gt;0,tRet*(D27*D21),0),0)</f>
        <v>15339.76321625</v>
      </c>
      <c r="E29" s="454" t="n">
        <f aca="false">IF(E20="YES",IF(E21&gt;0,tRet*(E27*E21),0),0)</f>
        <v>0</v>
      </c>
      <c r="F29" s="454" t="n">
        <f aca="false">IF(F20="YES",IF(F21&gt;0,tRet*(F27*F21),0),0)</f>
        <v>0</v>
      </c>
      <c r="G29" s="454" t="n">
        <f aca="false">IF(G20="YES",IF(G21&gt;0,tRet*(G27*G21),0),0)</f>
        <v>5610.2913955</v>
      </c>
      <c r="H29" s="454" t="n">
        <f aca="false">IF(H20="YES",IF(H21&gt;0,tRet*(H27*H21),0),0)</f>
        <v>10025.10232075</v>
      </c>
      <c r="I29" s="454" t="n">
        <f aca="false">IF(I20="YES",IF(I21&gt;0,tRet*(I27*I21),0),0)</f>
        <v>4927.175</v>
      </c>
      <c r="J29" s="454" t="n">
        <f aca="false">IF(J20="YES",IF(J21&gt;0,tRet*(J27*J21),0),0)</f>
        <v>0</v>
      </c>
      <c r="K29" s="454" t="n">
        <f aca="false">IF(K20="YES",IF(K21&gt;0,tRet*(K27*K21),0),0)</f>
        <v>0</v>
      </c>
      <c r="L29" s="454" t="n">
        <f aca="false">IF(L20="YES",IF(L21&gt;0,tRet*(L27*L21),0),0)</f>
        <v>0</v>
      </c>
      <c r="M29" s="454" t="n">
        <f aca="false">IF(M20="YES",IF(M21&gt;0,tRet*(M27*M21),0),0)</f>
        <v>0</v>
      </c>
      <c r="N29" s="454" t="n">
        <f aca="false">IF(N20="YES",IF(N21&gt;0,tRet*(N27*N21),0),0)</f>
        <v>0</v>
      </c>
    </row>
    <row r="30" s="429" customFormat="true" ht="12" hidden="false" customHeight="true" outlineLevel="0" collapsed="false">
      <c r="A30" s="435" t="s">
        <v>1442</v>
      </c>
      <c r="B30" s="435"/>
      <c r="C30" s="454" t="n">
        <f aca="false">IF(C20="YES",IF(C21&gt;0,IF(C16="Certified",vCertYr*C21,vClassYr*C21),0),0)</f>
        <v>11340</v>
      </c>
      <c r="D30" s="454" t="n">
        <f aca="false">IF(D20="YES",IF(D21&gt;0,IF(D16="Certified",vCertYr*D21,vClassYr*D21),0),0)</f>
        <v>11340</v>
      </c>
      <c r="E30" s="454" t="n">
        <f aca="false">IF(E20="YES",IF(E21&gt;0,IF(E16="Certified",vCertYr*E21,vClassYr*E21),0),0)</f>
        <v>0</v>
      </c>
      <c r="F30" s="454" t="n">
        <f aca="false">IF(F20="YES",IF(F21&gt;0,IF(F16="Certified",vCertYr*F21,vClassYr*F21),0),0)</f>
        <v>0</v>
      </c>
      <c r="G30" s="454" t="n">
        <f aca="false">IF(G20="YES",IF(G21&gt;0,IF(G16="Certified",vCertYr*G21,vClassYr*G21),0),0)</f>
        <v>11340</v>
      </c>
      <c r="H30" s="454" t="n">
        <f aca="false">IF(H20="YES",IF(H21&gt;0,IF(H16="Certified",vCertYr*H21,vClassYr*H21),0),0)</f>
        <v>11340</v>
      </c>
      <c r="I30" s="454" t="n">
        <f aca="false">IF(I20="YES",IF(I21&gt;0,IF(I16="Certified",vCertYr*I21,vClassYr*I21),0),0)</f>
        <v>11340</v>
      </c>
      <c r="J30" s="454" t="n">
        <f aca="false">IF(J20="YES",IF(J21&gt;0,IF(J16="Certified",vCertYr*J21,vClassYr*J21),0),0)</f>
        <v>0</v>
      </c>
      <c r="K30" s="454" t="n">
        <f aca="false">IF(K20="YES",IF(K21&gt;0,IF(K16="Certified",vCertYr*K21,vClassYr*K21),0),0)</f>
        <v>0</v>
      </c>
      <c r="L30" s="454" t="n">
        <f aca="false">IF(L20="YES",IF(L21&gt;0,IF(L16="Certified",vCertYr*L21,vClassYr*L21),0),0)</f>
        <v>0</v>
      </c>
      <c r="M30" s="454" t="n">
        <f aca="false">IF(M20="YES",IF(M21&gt;0,IF(M16="Certified",vCertYr*M21,vClassYr*M21),0),0)</f>
        <v>0</v>
      </c>
      <c r="N30" s="454" t="n">
        <f aca="false">IF(N20="YES",IF(N21&gt;0,IF(N16="Certified",vCertYr*N21,vClassYr*N21),0),0)</f>
        <v>0</v>
      </c>
      <c r="O30" s="413"/>
      <c r="P30" s="413"/>
      <c r="Q30" s="413"/>
    </row>
    <row r="31" s="429" customFormat="true" ht="12" hidden="false" customHeight="true" outlineLevel="0" collapsed="false">
      <c r="A31" s="435" t="s">
        <v>1443</v>
      </c>
      <c r="B31" s="435"/>
      <c r="C31" s="454" t="n">
        <f aca="false">SUM(C28:C30)</f>
        <v>28869.91267575</v>
      </c>
      <c r="D31" s="454" t="n">
        <f aca="false">SUM(D28:D30)</f>
        <v>28624.757116875</v>
      </c>
      <c r="E31" s="454" t="n">
        <f aca="false">SUM(E28:E30)</f>
        <v>1097.775</v>
      </c>
      <c r="F31" s="454" t="n">
        <f aca="false">SUM(F28:F30)</f>
        <v>3134.041768125</v>
      </c>
      <c r="G31" s="454" t="n">
        <f aca="false">SUM(G28:G30)</f>
        <v>17661.64413225</v>
      </c>
      <c r="H31" s="454" t="n">
        <f aca="false">SUM(H28:H30)</f>
        <v>22636.227734625</v>
      </c>
      <c r="I31" s="454" t="n">
        <f aca="false">SUM(I28:I30)</f>
        <v>16891.9125</v>
      </c>
      <c r="J31" s="454" t="n">
        <f aca="false">SUM(J28:J30)</f>
        <v>0</v>
      </c>
      <c r="K31" s="454" t="n">
        <f aca="false">SUM(K28:K30)</f>
        <v>0</v>
      </c>
      <c r="L31" s="454" t="n">
        <f aca="false">SUM(L28:L30)</f>
        <v>0</v>
      </c>
      <c r="M31" s="454" t="n">
        <f aca="false">SUM(M28:M30)</f>
        <v>0</v>
      </c>
      <c r="N31" s="454" t="n">
        <f aca="false">SUM(N28:N30)</f>
        <v>0</v>
      </c>
      <c r="O31" s="413"/>
      <c r="P31" s="413"/>
      <c r="Q31" s="413"/>
    </row>
    <row r="32" s="429" customFormat="true" ht="12" hidden="false" customHeight="true" outlineLevel="0" collapsed="false">
      <c r="A32" s="456" t="s">
        <v>1444</v>
      </c>
      <c r="B32" s="456"/>
      <c r="C32" s="457" t="n">
        <f aca="false">C27+C31</f>
        <v>103306.90917575</v>
      </c>
      <c r="D32" s="457" t="n">
        <f aca="false">D27+D31</f>
        <v>102020.753366875</v>
      </c>
      <c r="E32" s="457" t="n">
        <f aca="false">E27+E31</f>
        <v>15447.775</v>
      </c>
      <c r="F32" s="457" t="n">
        <f aca="false">F27+F31</f>
        <v>44101.908018125</v>
      </c>
      <c r="G32" s="457" t="n">
        <f aca="false">G27+G31</f>
        <v>44505.14363225</v>
      </c>
      <c r="H32" s="457" t="n">
        <f aca="false">H27+H31</f>
        <v>70603.224484625</v>
      </c>
      <c r="I32" s="457" t="n">
        <f aca="false">I27+I31</f>
        <v>40466.9125</v>
      </c>
      <c r="J32" s="457" t="n">
        <f aca="false">J27+J31</f>
        <v>0</v>
      </c>
      <c r="K32" s="457" t="n">
        <f aca="false">K27+K31</f>
        <v>0</v>
      </c>
      <c r="L32" s="457" t="n">
        <f aca="false">L27+L31</f>
        <v>0</v>
      </c>
      <c r="M32" s="457" t="n">
        <f aca="false">M27+M31</f>
        <v>0</v>
      </c>
      <c r="N32" s="457" t="n">
        <f aca="false">N27+N31</f>
        <v>0</v>
      </c>
      <c r="O32" s="413"/>
      <c r="P32" s="413"/>
      <c r="Q32" s="413"/>
    </row>
    <row r="33" s="429" customFormat="true" ht="12" hidden="false" customHeight="true" outlineLevel="0" collapsed="false">
      <c r="A33" s="435" t="s">
        <v>1445</v>
      </c>
      <c r="B33" s="435"/>
      <c r="C33" s="458" t="n">
        <f aca="false">C21</f>
        <v>1</v>
      </c>
      <c r="D33" s="458" t="n">
        <f aca="false">D21</f>
        <v>1</v>
      </c>
      <c r="E33" s="458" t="n">
        <f aca="false">E21</f>
        <v>0.5</v>
      </c>
      <c r="F33" s="458" t="n">
        <f aca="false">F21</f>
        <v>0.5</v>
      </c>
      <c r="G33" s="458" t="n">
        <f aca="false">G21</f>
        <v>1</v>
      </c>
      <c r="H33" s="458" t="n">
        <f aca="false">H21</f>
        <v>1</v>
      </c>
      <c r="I33" s="458" t="n">
        <f aca="false">I21</f>
        <v>1</v>
      </c>
      <c r="J33" s="458" t="n">
        <f aca="false">J21</f>
        <v>0</v>
      </c>
      <c r="K33" s="458" t="n">
        <f aca="false">K21</f>
        <v>0</v>
      </c>
      <c r="L33" s="458" t="n">
        <f aca="false">L21</f>
        <v>0</v>
      </c>
      <c r="M33" s="458" t="n">
        <f aca="false">M21</f>
        <v>0</v>
      </c>
      <c r="N33" s="458" t="n">
        <f aca="false">N21</f>
        <v>0</v>
      </c>
      <c r="O33" s="107"/>
      <c r="P33" s="107"/>
      <c r="Q33" s="107"/>
    </row>
    <row r="34" customFormat="false" ht="12" hidden="false" customHeight="true" outlineLevel="0" collapsed="false">
      <c r="A34" s="0"/>
      <c r="B34" s="0"/>
      <c r="C34" s="0"/>
      <c r="D34" s="0"/>
      <c r="E34" s="0"/>
      <c r="F34" s="0"/>
      <c r="G34" s="0"/>
      <c r="H34" s="0"/>
      <c r="I34" s="0"/>
      <c r="J34" s="0"/>
      <c r="K34" s="0"/>
      <c r="L34" s="0"/>
      <c r="M34" s="0"/>
      <c r="N34" s="0"/>
      <c r="O34" s="0"/>
      <c r="P34" s="0"/>
      <c r="Q34" s="0"/>
    </row>
    <row r="35" customFormat="false" ht="12" hidden="false" customHeight="true" outlineLevel="0" collapsed="false">
      <c r="A35" s="0"/>
      <c r="B35" s="0"/>
      <c r="C35" s="0"/>
      <c r="D35" s="0"/>
      <c r="E35" s="0"/>
      <c r="F35" s="0"/>
      <c r="G35" s="0"/>
      <c r="H35" s="0"/>
      <c r="I35" s="0"/>
      <c r="J35" s="0"/>
      <c r="K35" s="0"/>
      <c r="L35" s="0"/>
      <c r="M35" s="0"/>
      <c r="N35" s="0"/>
      <c r="O35" s="0"/>
      <c r="P35" s="0"/>
      <c r="Q35" s="0"/>
    </row>
    <row r="41" customFormat="false" ht="12" hidden="false" customHeight="true" outlineLevel="0" collapsed="false">
      <c r="D41" s="459"/>
    </row>
  </sheetData>
  <sheetProtection sheet="true" password="8045" objects="true" scenarios="true" formatColumns="false" selectLockedCells="true"/>
  <mergeCells count="37">
    <mergeCell ref="A1:H1"/>
    <mergeCell ref="I1:N1"/>
    <mergeCell ref="A2:B2"/>
    <mergeCell ref="C2:G2"/>
    <mergeCell ref="I2:M2"/>
    <mergeCell ref="A3:B3"/>
    <mergeCell ref="C3:H3"/>
    <mergeCell ref="I3:N3"/>
    <mergeCell ref="A4:B4"/>
    <mergeCell ref="C4:H4"/>
    <mergeCell ref="I4:N4"/>
    <mergeCell ref="A5:H5"/>
    <mergeCell ref="I5:N5"/>
    <mergeCell ref="A6:B6"/>
    <mergeCell ref="A10:B10"/>
    <mergeCell ref="A12:B12"/>
    <mergeCell ref="A13:J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dataValidations count="4">
    <dataValidation allowBlank="true" errorStyle="stop" operator="between" prompt="&quot;Monthly Salary&quot; will be correctly self-filled if all cells above are filled first." showDropDown="false" showErrorMessage="true" showInputMessage="true" sqref="C23:N23" type="none">
      <formula1>0</formula1>
      <formula2>0</formula2>
    </dataValidation>
    <dataValidation allowBlank="true" errorStyle="stop" operator="between" showDropDown="false" showErrorMessage="true" showInputMessage="false" sqref="C24:N24 C29:N29" type="none">
      <formula1>0</formula1>
      <formula2>0</formula2>
    </dataValidation>
    <dataValidation allowBlank="true" errorStyle="stop" operator="between" prompt="Must enter at least 0%&#10;" showDropDown="false" showErrorMessage="true" showInputMessage="true" sqref="C22:N22" type="none">
      <formula1>0</formula1>
      <formula2>0</formula2>
    </dataValidation>
    <dataValidation allowBlank="true" errorStyle="stop" operator="between" prompt="32+ is maximum for certified pay scales." showDropDown="false" showErrorMessage="true" showInputMessage="true" sqref="C17:N17" type="list">
      <formula1>PosYrsExp</formula1>
      <formula2>0</formula2>
    </dataValidation>
  </dataValidations>
  <printOptions headings="false" gridLines="false" gridLinesSet="true" horizontalCentered="true" verticalCentered="false"/>
  <pageMargins left="0.5" right="0.5" top="0.75" bottom="0.75" header="0.511811023622047" footer="0.3"/>
  <pageSetup paperSize="1" scale="82" fitToWidth="1" fitToHeight="1" pageOrder="downThenOver" orientation="landscape" blackAndWhite="false" draft="false" cellComments="none" horizontalDpi="300" verticalDpi="300" copies="1"/>
  <headerFooter differentFirst="false" differentOddEven="false">
    <oddHeader/>
    <oddFooter>&amp;L&amp;8&amp;F&amp;C&amp;8Page &amp;P - Title I Position Salary Worksheet (1-6)&amp;R&amp;8DeKalb County School District</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18" zoomScaleNormal="130" zoomScalePageLayoutView="118"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460" width="4.56"/>
    <col collapsed="false" customWidth="true" hidden="false" outlineLevel="0" max="4" min="3" style="461" width="8.85"/>
    <col collapsed="false" customWidth="true" hidden="false" outlineLevel="0" max="6" min="6" style="0" width="7.14"/>
    <col collapsed="false" customWidth="true" hidden="true" outlineLevel="0" max="11" min="11" style="0" width="9.56"/>
    <col collapsed="false" customWidth="true" hidden="false" outlineLevel="0" max="13" min="13" style="0" width="7.28"/>
    <col collapsed="false" customWidth="true" hidden="false" outlineLevel="0" max="14" min="14" style="0" width="8.41"/>
    <col collapsed="false" customWidth="true" hidden="false" outlineLevel="0" max="17" min="17" style="0" width="8.7"/>
  </cols>
  <sheetData>
    <row r="1" customFormat="false" ht="24" hidden="false" customHeight="true" outlineLevel="0" collapsed="false">
      <c r="A1" s="462" t="s">
        <v>1446</v>
      </c>
      <c r="B1" s="462"/>
      <c r="C1" s="462"/>
      <c r="D1" s="462"/>
      <c r="E1" s="462"/>
      <c r="F1" s="462"/>
      <c r="G1" s="462"/>
      <c r="H1" s="462"/>
      <c r="I1" s="462"/>
      <c r="J1" s="462"/>
      <c r="K1" s="462"/>
      <c r="L1" s="462"/>
      <c r="M1" s="462"/>
      <c r="N1" s="462"/>
      <c r="O1" s="462"/>
    </row>
    <row r="2" customFormat="false" ht="12.75" hidden="false" customHeight="true" outlineLevel="0" collapsed="false">
      <c r="A2" s="463" t="s">
        <v>1392</v>
      </c>
      <c r="B2" s="463"/>
      <c r="C2" s="463"/>
      <c r="D2" s="464" t="str">
        <f aca="false">'Cover Sheet'!B2</f>
        <v>Barack H Obama Elem Magnet School of Technology</v>
      </c>
      <c r="E2" s="464"/>
      <c r="F2" s="464"/>
      <c r="G2" s="464"/>
      <c r="H2" s="464"/>
      <c r="I2" s="464"/>
      <c r="J2" s="464"/>
      <c r="K2" s="464"/>
      <c r="L2" s="464"/>
      <c r="M2" s="465" t="s">
        <v>105</v>
      </c>
      <c r="N2" s="465"/>
      <c r="O2" s="466" t="str">
        <f aca="false">'Cover Sheet'!H2</f>
        <v>160</v>
      </c>
      <c r="P2" s="107"/>
    </row>
    <row r="3" customFormat="false" ht="12.75" hidden="false" customHeight="true" outlineLevel="0" collapsed="false">
      <c r="A3" s="463" t="s">
        <v>1284</v>
      </c>
      <c r="B3" s="463"/>
      <c r="C3" s="463"/>
      <c r="D3" s="467" t="str">
        <f aca="false">'Cover Sheet'!B4</f>
        <v>Angela Thomas-Bethea</v>
      </c>
      <c r="E3" s="467"/>
      <c r="F3" s="467"/>
      <c r="G3" s="467"/>
      <c r="H3" s="467"/>
      <c r="I3" s="467"/>
      <c r="J3" s="467"/>
      <c r="K3" s="467"/>
      <c r="L3" s="467"/>
      <c r="M3" s="468"/>
      <c r="N3" s="468"/>
      <c r="O3" s="468"/>
      <c r="P3" s="107"/>
    </row>
    <row r="4" customFormat="false" ht="12.75" hidden="false" customHeight="true" outlineLevel="0" collapsed="false">
      <c r="A4" s="416" t="s">
        <v>1285</v>
      </c>
      <c r="B4" s="416"/>
      <c r="C4" s="416"/>
      <c r="D4" s="467" t="str">
        <f aca="false">'Cover Sheet'!B5</f>
        <v>DeKalb County School District (644)</v>
      </c>
      <c r="E4" s="467"/>
      <c r="F4" s="467"/>
      <c r="G4" s="467"/>
      <c r="H4" s="467"/>
      <c r="I4" s="467"/>
      <c r="J4" s="467"/>
      <c r="K4" s="467"/>
      <c r="L4" s="467"/>
      <c r="M4" s="468"/>
      <c r="N4" s="468"/>
      <c r="O4" s="468"/>
      <c r="P4" s="107"/>
    </row>
    <row r="5" customFormat="false" ht="12.75" hidden="false" customHeight="true" outlineLevel="0" collapsed="false">
      <c r="A5" s="56"/>
      <c r="B5" s="56"/>
      <c r="C5" s="56"/>
      <c r="D5" s="56"/>
      <c r="E5" s="56"/>
      <c r="F5" s="56"/>
      <c r="G5" s="56"/>
      <c r="H5" s="56"/>
      <c r="I5" s="56"/>
      <c r="J5" s="56"/>
      <c r="K5" s="56"/>
      <c r="L5" s="56"/>
      <c r="M5" s="468"/>
      <c r="N5" s="468"/>
      <c r="O5" s="468"/>
      <c r="P5" s="107"/>
    </row>
    <row r="6" customFormat="false" ht="90" hidden="false" customHeight="false" outlineLevel="0" collapsed="false">
      <c r="A6" s="469" t="s">
        <v>1447</v>
      </c>
      <c r="B6" s="469" t="s">
        <v>1448</v>
      </c>
      <c r="C6" s="469" t="s">
        <v>1449</v>
      </c>
      <c r="D6" s="469" t="s">
        <v>1450</v>
      </c>
      <c r="E6" s="469" t="s">
        <v>1451</v>
      </c>
      <c r="F6" s="469" t="s">
        <v>1452</v>
      </c>
      <c r="G6" s="469" t="s">
        <v>1453</v>
      </c>
      <c r="H6" s="469" t="s">
        <v>1454</v>
      </c>
      <c r="I6" s="340" t="s">
        <v>1455</v>
      </c>
      <c r="J6" s="340" t="s">
        <v>402</v>
      </c>
      <c r="K6" s="340" t="s">
        <v>1441</v>
      </c>
      <c r="L6" s="469" t="s">
        <v>1456</v>
      </c>
      <c r="M6" s="470" t="s">
        <v>1457</v>
      </c>
      <c r="N6" s="470"/>
      <c r="O6" s="470"/>
      <c r="P6" s="471"/>
    </row>
    <row r="7" customFormat="false" ht="22.5" hidden="false" customHeight="false" outlineLevel="0" collapsed="false">
      <c r="A7" s="472" t="s">
        <v>1458</v>
      </c>
      <c r="B7" s="473" t="n">
        <v>10</v>
      </c>
      <c r="C7" s="294" t="s">
        <v>297</v>
      </c>
      <c r="D7" s="294" t="s">
        <v>185</v>
      </c>
      <c r="E7" s="472" t="n">
        <v>2</v>
      </c>
      <c r="F7" s="472" t="n">
        <v>10</v>
      </c>
      <c r="G7" s="474" t="n">
        <v>200</v>
      </c>
      <c r="H7" s="475" t="n">
        <v>35</v>
      </c>
      <c r="I7" s="476" t="n">
        <f aca="false">H7*G7</f>
        <v>7000</v>
      </c>
      <c r="J7" s="476" t="n">
        <f aca="false">IF(D7="No",I7*tFICA,I7*vAltBene)</f>
        <v>185.5</v>
      </c>
      <c r="K7" s="476" t="n">
        <f aca="false">0</f>
        <v>0</v>
      </c>
      <c r="L7" s="477" t="n">
        <f aca="false">I7+J7+K7</f>
        <v>7185.5</v>
      </c>
      <c r="M7" s="470"/>
      <c r="N7" s="470"/>
      <c r="O7" s="470"/>
    </row>
    <row r="8" customFormat="false" ht="22.5" hidden="false" customHeight="false" outlineLevel="0" collapsed="false">
      <c r="A8" s="472" t="s">
        <v>1459</v>
      </c>
      <c r="B8" s="473" t="n">
        <v>6</v>
      </c>
      <c r="C8" s="294" t="s">
        <v>297</v>
      </c>
      <c r="D8" s="294" t="s">
        <v>185</v>
      </c>
      <c r="E8" s="472" t="n">
        <v>2</v>
      </c>
      <c r="F8" s="472" t="n">
        <v>10</v>
      </c>
      <c r="G8" s="474" t="n">
        <v>120</v>
      </c>
      <c r="H8" s="475" t="n">
        <v>35</v>
      </c>
      <c r="I8" s="476" t="n">
        <f aca="false">H8*G8</f>
        <v>4200</v>
      </c>
      <c r="J8" s="476" t="n">
        <f aca="false">IF(D8="No",I8*tFICA,I8*vAltBene)</f>
        <v>111.3</v>
      </c>
      <c r="K8" s="476" t="n">
        <f aca="false">0</f>
        <v>0</v>
      </c>
      <c r="L8" s="477" t="n">
        <f aca="false">I8+J8+K8</f>
        <v>4311.3</v>
      </c>
      <c r="M8" s="470"/>
      <c r="N8" s="470"/>
      <c r="O8" s="470"/>
    </row>
    <row r="9" customFormat="false" ht="22.5" hidden="false" customHeight="false" outlineLevel="0" collapsed="false">
      <c r="A9" s="472" t="s">
        <v>1460</v>
      </c>
      <c r="B9" s="473" t="n">
        <v>1</v>
      </c>
      <c r="C9" s="294" t="s">
        <v>297</v>
      </c>
      <c r="D9" s="294" t="s">
        <v>185</v>
      </c>
      <c r="E9" s="472" t="n">
        <v>4</v>
      </c>
      <c r="F9" s="472" t="n">
        <v>10</v>
      </c>
      <c r="G9" s="474" t="n">
        <v>40</v>
      </c>
      <c r="H9" s="475" t="n">
        <v>35</v>
      </c>
      <c r="I9" s="476" t="n">
        <f aca="false">H9*G9</f>
        <v>1400</v>
      </c>
      <c r="J9" s="476" t="n">
        <f aca="false">IF(D9="No",I9*tFICA,I9*vAltBene)</f>
        <v>37.1</v>
      </c>
      <c r="K9" s="476" t="n">
        <f aca="false">0</f>
        <v>0</v>
      </c>
      <c r="L9" s="477" t="n">
        <f aca="false">I9+J9+K9</f>
        <v>1437.1</v>
      </c>
      <c r="M9" s="470"/>
      <c r="N9" s="470"/>
      <c r="O9" s="470"/>
    </row>
    <row r="10" customFormat="false" ht="22.5" hidden="false" customHeight="false" outlineLevel="0" collapsed="false">
      <c r="A10" s="472"/>
      <c r="B10" s="473"/>
      <c r="C10" s="294" t="s">
        <v>297</v>
      </c>
      <c r="D10" s="294" t="s">
        <v>185</v>
      </c>
      <c r="E10" s="472" t="n">
        <v>0</v>
      </c>
      <c r="F10" s="472" t="n">
        <v>0</v>
      </c>
      <c r="G10" s="474" t="n">
        <v>0</v>
      </c>
      <c r="H10" s="475" t="n">
        <v>35</v>
      </c>
      <c r="I10" s="476" t="n">
        <f aca="false">H10*G10</f>
        <v>0</v>
      </c>
      <c r="J10" s="476" t="n">
        <f aca="false">IF(D10="No",I10*tFICA,I10*vAltBene)</f>
        <v>0</v>
      </c>
      <c r="K10" s="476" t="n">
        <f aca="false">0</f>
        <v>0</v>
      </c>
      <c r="L10" s="477" t="n">
        <f aca="false">I10+J10+K10</f>
        <v>0</v>
      </c>
      <c r="M10" s="470"/>
      <c r="N10" s="470"/>
      <c r="O10" s="470"/>
    </row>
    <row r="11" customFormat="false" ht="22.5" hidden="false" customHeight="false" outlineLevel="0" collapsed="false">
      <c r="A11" s="472"/>
      <c r="B11" s="473"/>
      <c r="C11" s="294" t="s">
        <v>297</v>
      </c>
      <c r="D11" s="294" t="s">
        <v>185</v>
      </c>
      <c r="E11" s="472" t="n">
        <v>0</v>
      </c>
      <c r="F11" s="472" t="n">
        <v>0</v>
      </c>
      <c r="G11" s="474" t="n">
        <v>0</v>
      </c>
      <c r="H11" s="475" t="n">
        <v>35</v>
      </c>
      <c r="I11" s="476" t="n">
        <f aca="false">H11*G11</f>
        <v>0</v>
      </c>
      <c r="J11" s="476" t="n">
        <f aca="false">IF(D11="No",I11*tFICA,I11*vAltBene)</f>
        <v>0</v>
      </c>
      <c r="K11" s="476" t="n">
        <f aca="false">0</f>
        <v>0</v>
      </c>
      <c r="L11" s="477" t="n">
        <f aca="false">I11+J11+K11</f>
        <v>0</v>
      </c>
      <c r="M11" s="82" t="s">
        <v>1461</v>
      </c>
      <c r="N11" s="82"/>
      <c r="O11" s="476" t="n">
        <f aca="false">SUMIF(C7:C60,"Daytime",I7:I60)</f>
        <v>0</v>
      </c>
    </row>
    <row r="12" customFormat="false" ht="22.5" hidden="false" customHeight="false" outlineLevel="0" collapsed="false">
      <c r="A12" s="472"/>
      <c r="B12" s="473"/>
      <c r="C12" s="294" t="s">
        <v>297</v>
      </c>
      <c r="D12" s="294" t="s">
        <v>185</v>
      </c>
      <c r="E12" s="472"/>
      <c r="F12" s="472"/>
      <c r="G12" s="474"/>
      <c r="H12" s="475" t="n">
        <v>35</v>
      </c>
      <c r="I12" s="476" t="n">
        <f aca="false">H12*G12</f>
        <v>0</v>
      </c>
      <c r="J12" s="476" t="n">
        <f aca="false">IF(D12="No",I12*tFICA,I12*vAltBene)</f>
        <v>0</v>
      </c>
      <c r="K12" s="476" t="n">
        <f aca="false">0</f>
        <v>0</v>
      </c>
      <c r="L12" s="477" t="n">
        <f aca="false">I12+J12+K12</f>
        <v>0</v>
      </c>
      <c r="M12" s="82" t="s">
        <v>1462</v>
      </c>
      <c r="N12" s="82"/>
      <c r="O12" s="476" t="n">
        <f aca="false">SUMIF(C7:C60,"After School",I7:I60)</f>
        <v>29668</v>
      </c>
    </row>
    <row r="13" customFormat="false" ht="33" hidden="false" customHeight="true" outlineLevel="0" collapsed="false">
      <c r="A13" s="472"/>
      <c r="B13" s="473"/>
      <c r="C13" s="294" t="s">
        <v>297</v>
      </c>
      <c r="D13" s="294" t="s">
        <v>185</v>
      </c>
      <c r="E13" s="472"/>
      <c r="F13" s="472"/>
      <c r="G13" s="474" t="n">
        <f aca="false">B13*E13*F13</f>
        <v>0</v>
      </c>
      <c r="H13" s="475"/>
      <c r="I13" s="476" t="n">
        <f aca="false">H13*G13</f>
        <v>0</v>
      </c>
      <c r="J13" s="476" t="n">
        <f aca="false">IF(D13="No",I13*tFICA,I13*vAltBene)</f>
        <v>0</v>
      </c>
      <c r="K13" s="476" t="n">
        <f aca="false">0</f>
        <v>0</v>
      </c>
      <c r="L13" s="477" t="n">
        <f aca="false">I13+J13+K13</f>
        <v>0</v>
      </c>
      <c r="M13" s="478" t="s">
        <v>1463</v>
      </c>
      <c r="N13" s="478"/>
      <c r="O13" s="479" t="n">
        <f aca="false">SUMIF(C7:C60,"Daytime",J7:J60)</f>
        <v>0</v>
      </c>
    </row>
    <row r="14" customFormat="false" ht="22.5" hidden="false" customHeight="true" outlineLevel="0" collapsed="false">
      <c r="A14" s="472"/>
      <c r="B14" s="473"/>
      <c r="C14" s="294" t="s">
        <v>297</v>
      </c>
      <c r="D14" s="294" t="s">
        <v>185</v>
      </c>
      <c r="E14" s="472"/>
      <c r="F14" s="472"/>
      <c r="G14" s="474" t="n">
        <f aca="false">B14*E14*F14</f>
        <v>0</v>
      </c>
      <c r="H14" s="475"/>
      <c r="I14" s="476" t="n">
        <f aca="false">H14*G14</f>
        <v>0</v>
      </c>
      <c r="J14" s="476" t="n">
        <f aca="false">IF(D14="No",I14*tFICA,I14*vAltBene)</f>
        <v>0</v>
      </c>
      <c r="K14" s="476" t="n">
        <f aca="false">0</f>
        <v>0</v>
      </c>
      <c r="L14" s="477" t="n">
        <f aca="false">I14+J14+K14</f>
        <v>0</v>
      </c>
      <c r="M14" s="478" t="s">
        <v>1464</v>
      </c>
      <c r="N14" s="478"/>
      <c r="O14" s="479" t="n">
        <f aca="false">SUMIF(C7:C60,"After School",J7:J60)</f>
        <v>786.202</v>
      </c>
    </row>
    <row r="15" customFormat="false" ht="22.5" hidden="false" customHeight="false" outlineLevel="0" collapsed="false">
      <c r="A15" s="472"/>
      <c r="B15" s="473"/>
      <c r="C15" s="294" t="s">
        <v>297</v>
      </c>
      <c r="D15" s="294" t="s">
        <v>185</v>
      </c>
      <c r="E15" s="472"/>
      <c r="F15" s="472"/>
      <c r="G15" s="474" t="n">
        <f aca="false">B15*E15*F15</f>
        <v>0</v>
      </c>
      <c r="H15" s="475"/>
      <c r="I15" s="476" t="n">
        <f aca="false">H15*G15</f>
        <v>0</v>
      </c>
      <c r="J15" s="476" t="n">
        <f aca="false">IF(D15="No",I15*tFICA,I15*vAltBene)</f>
        <v>0</v>
      </c>
      <c r="K15" s="476" t="n">
        <f aca="false">0</f>
        <v>0</v>
      </c>
      <c r="L15" s="477" t="n">
        <f aca="false">I15+J15+K15</f>
        <v>0</v>
      </c>
      <c r="M15" s="480" t="s">
        <v>1465</v>
      </c>
      <c r="N15" s="480"/>
      <c r="O15" s="479" t="n">
        <f aca="false">O13+O14</f>
        <v>786.202</v>
      </c>
    </row>
    <row r="16" customFormat="false" ht="22.5" hidden="false" customHeight="false" outlineLevel="0" collapsed="false">
      <c r="A16" s="472" t="s">
        <v>1466</v>
      </c>
      <c r="B16" s="473" t="n">
        <v>10</v>
      </c>
      <c r="C16" s="294" t="s">
        <v>297</v>
      </c>
      <c r="D16" s="294" t="s">
        <v>185</v>
      </c>
      <c r="E16" s="472" t="n">
        <v>16</v>
      </c>
      <c r="F16" s="472" t="n">
        <v>2</v>
      </c>
      <c r="G16" s="474" t="n">
        <f aca="false">B16*E16*F16</f>
        <v>320</v>
      </c>
      <c r="H16" s="475" t="n">
        <v>35</v>
      </c>
      <c r="I16" s="476" t="n">
        <f aca="false">H16*G16</f>
        <v>11200</v>
      </c>
      <c r="J16" s="476" t="n">
        <f aca="false">IF(D16="No",I16*tFICA,I16*vAltBene)</f>
        <v>296.8</v>
      </c>
      <c r="K16" s="476" t="n">
        <f aca="false">0</f>
        <v>0</v>
      </c>
      <c r="L16" s="477" t="n">
        <f aca="false">I16+J16+K16</f>
        <v>11496.8</v>
      </c>
      <c r="M16" s="82" t="s">
        <v>1467</v>
      </c>
      <c r="N16" s="82"/>
      <c r="O16" s="476" t="n">
        <f aca="false">SUMIF(C7:C60,"Daytime",L7:L60)</f>
        <v>0</v>
      </c>
    </row>
    <row r="17" customFormat="false" ht="22.5" hidden="false" customHeight="false" outlineLevel="0" collapsed="false">
      <c r="A17" s="472" t="s">
        <v>1468</v>
      </c>
      <c r="B17" s="473" t="n">
        <v>1</v>
      </c>
      <c r="C17" s="294" t="s">
        <v>297</v>
      </c>
      <c r="D17" s="294" t="s">
        <v>185</v>
      </c>
      <c r="E17" s="472" t="n">
        <v>18</v>
      </c>
      <c r="F17" s="472" t="n">
        <v>2</v>
      </c>
      <c r="G17" s="474" t="n">
        <f aca="false">B17*E17*F17</f>
        <v>36</v>
      </c>
      <c r="H17" s="475" t="n">
        <v>35</v>
      </c>
      <c r="I17" s="476" t="n">
        <f aca="false">H17*G17</f>
        <v>1260</v>
      </c>
      <c r="J17" s="476" t="n">
        <f aca="false">IF(D17="No",I17*tFICA,I17*vAltBene)</f>
        <v>33.39</v>
      </c>
      <c r="K17" s="476" t="n">
        <f aca="false">0</f>
        <v>0</v>
      </c>
      <c r="L17" s="477" t="n">
        <f aca="false">I17+J17+K17</f>
        <v>1293.39</v>
      </c>
      <c r="M17" s="82" t="s">
        <v>1469</v>
      </c>
      <c r="N17" s="82"/>
      <c r="O17" s="476" t="n">
        <f aca="false">SUMIF(C7:C60,"After School",L7:L60)</f>
        <v>30454.202</v>
      </c>
    </row>
    <row r="18" customFormat="false" ht="22.5" hidden="false" customHeight="false" outlineLevel="0" collapsed="false">
      <c r="A18" s="472"/>
      <c r="B18" s="473"/>
      <c r="C18" s="294" t="s">
        <v>297</v>
      </c>
      <c r="D18" s="294" t="s">
        <v>185</v>
      </c>
      <c r="E18" s="472"/>
      <c r="F18" s="472"/>
      <c r="G18" s="474" t="n">
        <f aca="false">B18*E18*F18</f>
        <v>0</v>
      </c>
      <c r="H18" s="475"/>
      <c r="I18" s="476" t="n">
        <f aca="false">H18*G18</f>
        <v>0</v>
      </c>
      <c r="J18" s="476" t="n">
        <f aca="false">IF(D18="No",I18*tFICA,I18*vAltBene)</f>
        <v>0</v>
      </c>
      <c r="K18" s="476" t="n">
        <f aca="false">0</f>
        <v>0</v>
      </c>
      <c r="L18" s="477" t="n">
        <f aca="false">I18+J18+K18</f>
        <v>0</v>
      </c>
      <c r="M18" s="82" t="s">
        <v>1470</v>
      </c>
      <c r="N18" s="82"/>
      <c r="O18" s="476" t="n">
        <f aca="false">O16+O17</f>
        <v>30454.202</v>
      </c>
    </row>
    <row r="19" customFormat="false" ht="22.5" hidden="false" customHeight="false" outlineLevel="0" collapsed="false">
      <c r="A19" s="472" t="s">
        <v>1471</v>
      </c>
      <c r="B19" s="473" t="n">
        <v>8</v>
      </c>
      <c r="C19" s="294" t="s">
        <v>297</v>
      </c>
      <c r="D19" s="294" t="s">
        <v>185</v>
      </c>
      <c r="E19" s="472" t="n">
        <v>16</v>
      </c>
      <c r="F19" s="472" t="n">
        <v>2</v>
      </c>
      <c r="G19" s="474" t="n">
        <f aca="false">B19*E19*F19</f>
        <v>256</v>
      </c>
      <c r="H19" s="475" t="n">
        <v>18</v>
      </c>
      <c r="I19" s="476" t="n">
        <f aca="false">H19*G19</f>
        <v>4608</v>
      </c>
      <c r="J19" s="476" t="n">
        <f aca="false">IF(D19="No",I19*tFICA,I19*vAltBene)</f>
        <v>122.112</v>
      </c>
      <c r="K19" s="476" t="n">
        <f aca="false">0</f>
        <v>0</v>
      </c>
      <c r="L19" s="477" t="n">
        <f aca="false">I19+J19+K19</f>
        <v>4730.112</v>
      </c>
      <c r="M19" s="481"/>
      <c r="N19" s="481"/>
      <c r="O19" s="481"/>
    </row>
    <row r="20" customFormat="false" ht="22.5" hidden="false" customHeight="false" outlineLevel="0" collapsed="false">
      <c r="A20" s="472"/>
      <c r="B20" s="473"/>
      <c r="C20" s="294" t="s">
        <v>297</v>
      </c>
      <c r="D20" s="294" t="s">
        <v>185</v>
      </c>
      <c r="E20" s="472"/>
      <c r="F20" s="472"/>
      <c r="G20" s="474" t="n">
        <f aca="false">B20*E20*F20</f>
        <v>0</v>
      </c>
      <c r="H20" s="475"/>
      <c r="I20" s="476" t="n">
        <f aca="false">H20*G20</f>
        <v>0</v>
      </c>
      <c r="J20" s="476" t="n">
        <f aca="false">IF(D20="No",I20*tFICA,I20*vAltBene)</f>
        <v>0</v>
      </c>
      <c r="K20" s="476" t="n">
        <f aca="false">0</f>
        <v>0</v>
      </c>
      <c r="L20" s="477" t="n">
        <f aca="false">I20+J20+K20</f>
        <v>0</v>
      </c>
      <c r="M20" s="481"/>
      <c r="N20" s="481"/>
      <c r="O20" s="481"/>
    </row>
    <row r="21" customFormat="false" ht="22.5" hidden="false" customHeight="false" outlineLevel="0" collapsed="false">
      <c r="A21" s="472"/>
      <c r="B21" s="473"/>
      <c r="C21" s="294" t="s">
        <v>297</v>
      </c>
      <c r="D21" s="294" t="s">
        <v>185</v>
      </c>
      <c r="E21" s="472"/>
      <c r="F21" s="472"/>
      <c r="G21" s="474" t="n">
        <f aca="false">B21*E21*F21</f>
        <v>0</v>
      </c>
      <c r="H21" s="475"/>
      <c r="I21" s="476" t="n">
        <f aca="false">H21*G21</f>
        <v>0</v>
      </c>
      <c r="J21" s="476" t="n">
        <f aca="false">IF(D21="No",I21*tFICA,I21*vAltBene)</f>
        <v>0</v>
      </c>
      <c r="K21" s="476" t="n">
        <f aca="false">0</f>
        <v>0</v>
      </c>
      <c r="L21" s="477" t="n">
        <f aca="false">I21+J21+K21</f>
        <v>0</v>
      </c>
      <c r="M21" s="481"/>
      <c r="N21" s="481"/>
      <c r="O21" s="481"/>
    </row>
    <row r="22" customFormat="false" ht="33.75" hidden="false" customHeight="false" outlineLevel="0" collapsed="false">
      <c r="A22" s="472"/>
      <c r="B22" s="473"/>
      <c r="C22" s="294" t="s">
        <v>181</v>
      </c>
      <c r="D22" s="294" t="s">
        <v>181</v>
      </c>
      <c r="E22" s="472"/>
      <c r="F22" s="472"/>
      <c r="G22" s="474" t="n">
        <f aca="false">B22*E22*F22</f>
        <v>0</v>
      </c>
      <c r="H22" s="475"/>
      <c r="I22" s="476" t="n">
        <f aca="false">H22*G22</f>
        <v>0</v>
      </c>
      <c r="J22" s="476" t="n">
        <f aca="false">IF(D22="No",I22*tFICA,I22*vAltBene)</f>
        <v>0</v>
      </c>
      <c r="K22" s="476" t="n">
        <f aca="false">0</f>
        <v>0</v>
      </c>
      <c r="L22" s="477" t="n">
        <f aca="false">I22+J22+K22</f>
        <v>0</v>
      </c>
      <c r="M22" s="481"/>
      <c r="N22" s="481"/>
      <c r="O22" s="481"/>
    </row>
    <row r="23" customFormat="false" ht="22.5" hidden="false" customHeight="false" outlineLevel="0" collapsed="false">
      <c r="A23" s="472"/>
      <c r="B23" s="473"/>
      <c r="C23" s="294" t="s">
        <v>297</v>
      </c>
      <c r="D23" s="294" t="s">
        <v>185</v>
      </c>
      <c r="E23" s="472"/>
      <c r="F23" s="472"/>
      <c r="G23" s="474" t="n">
        <f aca="false">B23*E23*F23</f>
        <v>0</v>
      </c>
      <c r="H23" s="475"/>
      <c r="I23" s="476" t="n">
        <f aca="false">H23*G23</f>
        <v>0</v>
      </c>
      <c r="J23" s="476" t="n">
        <f aca="false">IF(D23="No",I23*tFICA,I23*vAltBene)</f>
        <v>0</v>
      </c>
      <c r="K23" s="476" t="n">
        <f aca="false">0</f>
        <v>0</v>
      </c>
      <c r="L23" s="477" t="n">
        <f aca="false">I23+J23+K23</f>
        <v>0</v>
      </c>
      <c r="M23" s="481"/>
      <c r="N23" s="481"/>
      <c r="O23" s="481"/>
      <c r="P23" s="107"/>
    </row>
    <row r="24" customFormat="false" ht="33.75" hidden="false" customHeight="false" outlineLevel="0" collapsed="false">
      <c r="A24" s="472"/>
      <c r="B24" s="473"/>
      <c r="C24" s="294" t="s">
        <v>181</v>
      </c>
      <c r="D24" s="294" t="s">
        <v>181</v>
      </c>
      <c r="E24" s="472"/>
      <c r="F24" s="472"/>
      <c r="G24" s="474" t="n">
        <f aca="false">B24*E24*F24</f>
        <v>0</v>
      </c>
      <c r="H24" s="475"/>
      <c r="I24" s="476" t="n">
        <f aca="false">H24*G24</f>
        <v>0</v>
      </c>
      <c r="J24" s="476" t="n">
        <f aca="false">IF(D24="No",I24*tFICA,I24*vAltBene)</f>
        <v>0</v>
      </c>
      <c r="K24" s="476" t="n">
        <f aca="false">0</f>
        <v>0</v>
      </c>
      <c r="L24" s="482" t="n">
        <f aca="false">I24+J24+K24</f>
        <v>0</v>
      </c>
      <c r="M24" s="481"/>
      <c r="N24" s="481"/>
      <c r="O24" s="481"/>
      <c r="P24" s="107"/>
    </row>
    <row r="25" customFormat="false" ht="22.5" hidden="false" customHeight="false" outlineLevel="0" collapsed="false">
      <c r="A25" s="472"/>
      <c r="B25" s="473"/>
      <c r="C25" s="294" t="s">
        <v>297</v>
      </c>
      <c r="D25" s="294" t="s">
        <v>185</v>
      </c>
      <c r="E25" s="472"/>
      <c r="F25" s="472"/>
      <c r="G25" s="474" t="n">
        <f aca="false">B25*E25*F25</f>
        <v>0</v>
      </c>
      <c r="H25" s="475"/>
      <c r="I25" s="476" t="n">
        <f aca="false">H25*G25</f>
        <v>0</v>
      </c>
      <c r="J25" s="476" t="n">
        <f aca="false">IF(D25="No",I25*tFICA,I25*vAltBene)</f>
        <v>0</v>
      </c>
      <c r="K25" s="476" t="n">
        <f aca="false">0</f>
        <v>0</v>
      </c>
      <c r="L25" s="482" t="n">
        <f aca="false">I25+J25+K25</f>
        <v>0</v>
      </c>
      <c r="M25" s="481"/>
      <c r="N25" s="481"/>
      <c r="O25" s="481"/>
      <c r="P25" s="107"/>
    </row>
    <row r="26" customFormat="false" ht="22.5" hidden="false" customHeight="false" outlineLevel="0" collapsed="false">
      <c r="A26" s="472"/>
      <c r="B26" s="473"/>
      <c r="C26" s="294" t="s">
        <v>297</v>
      </c>
      <c r="D26" s="294" t="s">
        <v>185</v>
      </c>
      <c r="E26" s="472"/>
      <c r="F26" s="472"/>
      <c r="G26" s="474" t="n">
        <f aca="false">B26*E26*F26</f>
        <v>0</v>
      </c>
      <c r="H26" s="475"/>
      <c r="I26" s="476" t="n">
        <f aca="false">H26*G26</f>
        <v>0</v>
      </c>
      <c r="J26" s="476" t="n">
        <f aca="false">IF(D26="No",I26*tFICA,I26*vAltBene)</f>
        <v>0</v>
      </c>
      <c r="K26" s="476" t="n">
        <f aca="false">0</f>
        <v>0</v>
      </c>
      <c r="L26" s="482" t="n">
        <f aca="false">I26+J26+K26</f>
        <v>0</v>
      </c>
      <c r="M26" s="481"/>
      <c r="N26" s="481"/>
      <c r="O26" s="481"/>
      <c r="P26" s="107"/>
    </row>
    <row r="27" customFormat="false" ht="22.5" hidden="false" customHeight="false" outlineLevel="0" collapsed="false">
      <c r="A27" s="472"/>
      <c r="B27" s="473"/>
      <c r="C27" s="294" t="s">
        <v>297</v>
      </c>
      <c r="D27" s="294" t="s">
        <v>185</v>
      </c>
      <c r="E27" s="472"/>
      <c r="F27" s="472"/>
      <c r="G27" s="474" t="n">
        <f aca="false">B27*E27*F27</f>
        <v>0</v>
      </c>
      <c r="H27" s="475"/>
      <c r="I27" s="476" t="n">
        <f aca="false">H27*G27</f>
        <v>0</v>
      </c>
      <c r="J27" s="476" t="n">
        <f aca="false">IF(D27="No",I27*tFICA,I27*vAltBene)</f>
        <v>0</v>
      </c>
      <c r="K27" s="476" t="n">
        <f aca="false">0</f>
        <v>0</v>
      </c>
      <c r="L27" s="482" t="n">
        <f aca="false">I27+J27+K27</f>
        <v>0</v>
      </c>
      <c r="M27" s="481"/>
      <c r="N27" s="481"/>
      <c r="O27" s="481"/>
      <c r="P27" s="107"/>
    </row>
    <row r="28" customFormat="false" ht="22.5" hidden="false" customHeight="false" outlineLevel="0" collapsed="false">
      <c r="A28" s="472"/>
      <c r="B28" s="473"/>
      <c r="C28" s="294" t="s">
        <v>297</v>
      </c>
      <c r="D28" s="294" t="s">
        <v>185</v>
      </c>
      <c r="E28" s="472"/>
      <c r="F28" s="472"/>
      <c r="G28" s="474" t="n">
        <f aca="false">B28*E28*F28</f>
        <v>0</v>
      </c>
      <c r="H28" s="475"/>
      <c r="I28" s="476" t="n">
        <f aca="false">H28*G28</f>
        <v>0</v>
      </c>
      <c r="J28" s="476" t="n">
        <f aca="false">IF(D28="No",I28*tFICA,I28*vAltBene)</f>
        <v>0</v>
      </c>
      <c r="K28" s="476" t="n">
        <f aca="false">0</f>
        <v>0</v>
      </c>
      <c r="L28" s="482" t="n">
        <f aca="false">I28+J28+K28</f>
        <v>0</v>
      </c>
      <c r="M28" s="481"/>
      <c r="N28" s="481"/>
      <c r="O28" s="481"/>
      <c r="P28" s="107"/>
    </row>
    <row r="29" customFormat="false" ht="22.5" hidden="false" customHeight="false" outlineLevel="0" collapsed="false">
      <c r="A29" s="472"/>
      <c r="B29" s="473"/>
      <c r="C29" s="294" t="s">
        <v>297</v>
      </c>
      <c r="D29" s="294" t="s">
        <v>185</v>
      </c>
      <c r="E29" s="472"/>
      <c r="F29" s="472"/>
      <c r="G29" s="474" t="n">
        <f aca="false">B29*E29*F29</f>
        <v>0</v>
      </c>
      <c r="H29" s="475"/>
      <c r="I29" s="476" t="n">
        <f aca="false">H29*G29</f>
        <v>0</v>
      </c>
      <c r="J29" s="476" t="n">
        <f aca="false">IF(D29="No",I29*tFICA,I29*vAltBene)</f>
        <v>0</v>
      </c>
      <c r="K29" s="476" t="n">
        <f aca="false">0</f>
        <v>0</v>
      </c>
      <c r="L29" s="482" t="n">
        <f aca="false">I29+J29+K29</f>
        <v>0</v>
      </c>
      <c r="M29" s="481"/>
      <c r="N29" s="481"/>
      <c r="O29" s="481"/>
      <c r="P29" s="107"/>
    </row>
    <row r="30" customFormat="false" ht="22.5" hidden="false" customHeight="false" outlineLevel="0" collapsed="false">
      <c r="A30" s="472"/>
      <c r="B30" s="473"/>
      <c r="C30" s="294" t="s">
        <v>297</v>
      </c>
      <c r="D30" s="294" t="s">
        <v>185</v>
      </c>
      <c r="E30" s="472"/>
      <c r="F30" s="472"/>
      <c r="G30" s="474" t="n">
        <f aca="false">B30*E30*F30</f>
        <v>0</v>
      </c>
      <c r="H30" s="475"/>
      <c r="I30" s="476" t="n">
        <f aca="false">H30*G30</f>
        <v>0</v>
      </c>
      <c r="J30" s="476" t="n">
        <f aca="false">IF(D30="No",I30*tFICA,I30*vAltBene)</f>
        <v>0</v>
      </c>
      <c r="K30" s="476" t="n">
        <f aca="false">0</f>
        <v>0</v>
      </c>
      <c r="L30" s="482" t="n">
        <f aca="false">I30+J30+K30</f>
        <v>0</v>
      </c>
      <c r="M30" s="481"/>
      <c r="N30" s="481"/>
      <c r="O30" s="481"/>
      <c r="P30" s="483"/>
    </row>
    <row r="31" customFormat="false" ht="22.5" hidden="false" customHeight="false" outlineLevel="0" collapsed="false">
      <c r="A31" s="472"/>
      <c r="B31" s="473"/>
      <c r="C31" s="294" t="s">
        <v>297</v>
      </c>
      <c r="D31" s="294" t="s">
        <v>185</v>
      </c>
      <c r="E31" s="472"/>
      <c r="F31" s="472"/>
      <c r="G31" s="474" t="n">
        <f aca="false">B31*E31*F31</f>
        <v>0</v>
      </c>
      <c r="H31" s="475"/>
      <c r="I31" s="476" t="n">
        <f aca="false">H31*G31</f>
        <v>0</v>
      </c>
      <c r="J31" s="476" t="n">
        <f aca="false">IF(D31="No",I31*tFICA,I31*vAltBene)</f>
        <v>0</v>
      </c>
      <c r="K31" s="476" t="n">
        <f aca="false">0</f>
        <v>0</v>
      </c>
      <c r="L31" s="482" t="n">
        <f aca="false">I31+J31+K31</f>
        <v>0</v>
      </c>
      <c r="M31" s="484"/>
      <c r="N31" s="484"/>
      <c r="O31" s="484"/>
      <c r="P31" s="485"/>
    </row>
    <row r="32" customFormat="false" ht="22.5" hidden="false" customHeight="false" outlineLevel="0" collapsed="false">
      <c r="A32" s="472"/>
      <c r="B32" s="473"/>
      <c r="C32" s="294" t="s">
        <v>297</v>
      </c>
      <c r="D32" s="294" t="s">
        <v>185</v>
      </c>
      <c r="E32" s="472"/>
      <c r="F32" s="472"/>
      <c r="G32" s="474" t="n">
        <f aca="false">B32*E32*F32</f>
        <v>0</v>
      </c>
      <c r="H32" s="475"/>
      <c r="I32" s="476" t="n">
        <f aca="false">H32*G32</f>
        <v>0</v>
      </c>
      <c r="J32" s="476" t="n">
        <f aca="false">IF(D32="No",I32*tFICA,I32*vAltBene)</f>
        <v>0</v>
      </c>
      <c r="K32" s="476" t="n">
        <f aca="false">0</f>
        <v>0</v>
      </c>
      <c r="L32" s="482" t="n">
        <f aca="false">I32+J32+K32</f>
        <v>0</v>
      </c>
      <c r="M32" s="484"/>
      <c r="N32" s="484"/>
      <c r="O32" s="484"/>
      <c r="P32" s="485"/>
    </row>
    <row r="33" customFormat="false" ht="22.5" hidden="false" customHeight="false" outlineLevel="0" collapsed="false">
      <c r="A33" s="472"/>
      <c r="B33" s="473"/>
      <c r="C33" s="294" t="s">
        <v>297</v>
      </c>
      <c r="D33" s="294" t="s">
        <v>185</v>
      </c>
      <c r="E33" s="472"/>
      <c r="F33" s="472"/>
      <c r="G33" s="474" t="n">
        <f aca="false">B33*E33*F33</f>
        <v>0</v>
      </c>
      <c r="H33" s="475"/>
      <c r="I33" s="476" t="n">
        <f aca="false">H33*G33</f>
        <v>0</v>
      </c>
      <c r="J33" s="476" t="n">
        <f aca="false">IF(D33="No",I33*tFICA,I33*vAltBene)</f>
        <v>0</v>
      </c>
      <c r="K33" s="476" t="n">
        <f aca="false">0</f>
        <v>0</v>
      </c>
      <c r="L33" s="482" t="n">
        <f aca="false">I33+J33+K33</f>
        <v>0</v>
      </c>
      <c r="M33" s="484"/>
      <c r="N33" s="484"/>
      <c r="O33" s="484"/>
      <c r="P33" s="485"/>
    </row>
    <row r="34" customFormat="false" ht="22.5" hidden="false" customHeight="false" outlineLevel="0" collapsed="false">
      <c r="A34" s="472"/>
      <c r="B34" s="473"/>
      <c r="C34" s="294" t="s">
        <v>297</v>
      </c>
      <c r="D34" s="294" t="s">
        <v>185</v>
      </c>
      <c r="E34" s="472"/>
      <c r="F34" s="472"/>
      <c r="G34" s="474" t="n">
        <f aca="false">B34*E34*F34</f>
        <v>0</v>
      </c>
      <c r="H34" s="475"/>
      <c r="I34" s="476" t="n">
        <f aca="false">H34*G34</f>
        <v>0</v>
      </c>
      <c r="J34" s="476" t="n">
        <f aca="false">IF(D34="No",I34*tFICA,I34*vAltBene)</f>
        <v>0</v>
      </c>
      <c r="K34" s="476" t="n">
        <f aca="false">0</f>
        <v>0</v>
      </c>
      <c r="L34" s="482" t="n">
        <f aca="false">I34+J34+K34</f>
        <v>0</v>
      </c>
      <c r="M34" s="484"/>
      <c r="N34" s="484"/>
      <c r="O34" s="484"/>
      <c r="P34" s="485"/>
    </row>
    <row r="35" customFormat="false" ht="33.75" hidden="false" customHeight="false" outlineLevel="0" collapsed="false">
      <c r="A35" s="472"/>
      <c r="B35" s="473"/>
      <c r="C35" s="294" t="s">
        <v>181</v>
      </c>
      <c r="D35" s="294" t="s">
        <v>181</v>
      </c>
      <c r="E35" s="472"/>
      <c r="F35" s="472"/>
      <c r="G35" s="474" t="n">
        <f aca="false">B35*E35*F35</f>
        <v>0</v>
      </c>
      <c r="H35" s="475"/>
      <c r="I35" s="476" t="n">
        <f aca="false">H35*G35</f>
        <v>0</v>
      </c>
      <c r="J35" s="476" t="n">
        <f aca="false">IF(D35="No",I35*tFICA,I35*vAltBene)</f>
        <v>0</v>
      </c>
      <c r="K35" s="476" t="n">
        <f aca="false">0</f>
        <v>0</v>
      </c>
      <c r="L35" s="482" t="n">
        <f aca="false">I35+J35+K35</f>
        <v>0</v>
      </c>
      <c r="M35" s="484"/>
      <c r="N35" s="484"/>
      <c r="O35" s="484"/>
      <c r="P35" s="485"/>
    </row>
    <row r="36" customFormat="false" ht="33.75" hidden="false" customHeight="false" outlineLevel="0" collapsed="false">
      <c r="A36" s="472"/>
      <c r="B36" s="473"/>
      <c r="C36" s="294" t="s">
        <v>181</v>
      </c>
      <c r="D36" s="294" t="s">
        <v>181</v>
      </c>
      <c r="E36" s="472"/>
      <c r="F36" s="472"/>
      <c r="G36" s="474" t="n">
        <f aca="false">B36*E36*F36</f>
        <v>0</v>
      </c>
      <c r="H36" s="475"/>
      <c r="I36" s="476" t="n">
        <f aca="false">H36*G36</f>
        <v>0</v>
      </c>
      <c r="J36" s="476" t="n">
        <f aca="false">IF(D36="No",I36*tFICA,I36*vAltBene)</f>
        <v>0</v>
      </c>
      <c r="K36" s="476" t="n">
        <f aca="false">0</f>
        <v>0</v>
      </c>
      <c r="L36" s="482" t="n">
        <f aca="false">I36+J36+K36</f>
        <v>0</v>
      </c>
      <c r="M36" s="484"/>
      <c r="N36" s="484"/>
      <c r="O36" s="484"/>
      <c r="P36" s="485"/>
    </row>
    <row r="37" customFormat="false" ht="33.75" hidden="false" customHeight="false" outlineLevel="0" collapsed="false">
      <c r="A37" s="472"/>
      <c r="B37" s="473"/>
      <c r="C37" s="294" t="s">
        <v>181</v>
      </c>
      <c r="D37" s="294" t="s">
        <v>181</v>
      </c>
      <c r="E37" s="472"/>
      <c r="F37" s="472"/>
      <c r="G37" s="474" t="n">
        <f aca="false">B37*E37*F37</f>
        <v>0</v>
      </c>
      <c r="H37" s="475"/>
      <c r="I37" s="476" t="n">
        <f aca="false">H37*G37</f>
        <v>0</v>
      </c>
      <c r="J37" s="476" t="n">
        <f aca="false">IF(D37="No",I37*tFICA,I37*vAltBene)</f>
        <v>0</v>
      </c>
      <c r="K37" s="476" t="n">
        <f aca="false">0</f>
        <v>0</v>
      </c>
      <c r="L37" s="482" t="n">
        <f aca="false">I37+J37+K37</f>
        <v>0</v>
      </c>
      <c r="M37" s="484"/>
      <c r="N37" s="484"/>
      <c r="O37" s="484"/>
      <c r="P37" s="485"/>
    </row>
    <row r="38" customFormat="false" ht="33.75" hidden="false" customHeight="false" outlineLevel="0" collapsed="false">
      <c r="A38" s="472"/>
      <c r="B38" s="473"/>
      <c r="C38" s="294" t="s">
        <v>181</v>
      </c>
      <c r="D38" s="294" t="s">
        <v>181</v>
      </c>
      <c r="E38" s="472"/>
      <c r="F38" s="472"/>
      <c r="G38" s="474" t="n">
        <f aca="false">B38*E38*F38</f>
        <v>0</v>
      </c>
      <c r="H38" s="475"/>
      <c r="I38" s="476" t="n">
        <f aca="false">H38*G38</f>
        <v>0</v>
      </c>
      <c r="J38" s="476" t="n">
        <f aca="false">IF(D38="No",I38*tFICA,I38*vAltBene)</f>
        <v>0</v>
      </c>
      <c r="K38" s="476" t="n">
        <f aca="false">0</f>
        <v>0</v>
      </c>
      <c r="L38" s="482" t="n">
        <f aca="false">I38+J38+K38</f>
        <v>0</v>
      </c>
      <c r="M38" s="484"/>
      <c r="N38" s="484"/>
      <c r="O38" s="484"/>
      <c r="P38" s="485"/>
    </row>
    <row r="39" customFormat="false" ht="33.75" hidden="false" customHeight="false" outlineLevel="0" collapsed="false">
      <c r="A39" s="472"/>
      <c r="B39" s="473"/>
      <c r="C39" s="294" t="s">
        <v>181</v>
      </c>
      <c r="D39" s="294" t="s">
        <v>181</v>
      </c>
      <c r="E39" s="472"/>
      <c r="F39" s="472"/>
      <c r="G39" s="474" t="n">
        <f aca="false">B39*E39*F39</f>
        <v>0</v>
      </c>
      <c r="H39" s="475"/>
      <c r="I39" s="476" t="n">
        <f aca="false">H39*G39</f>
        <v>0</v>
      </c>
      <c r="J39" s="476" t="n">
        <f aca="false">IF(D39="No",I39*tFICA,I39*vAltBene)</f>
        <v>0</v>
      </c>
      <c r="K39" s="476" t="n">
        <f aca="false">0</f>
        <v>0</v>
      </c>
      <c r="L39" s="482" t="n">
        <f aca="false">I39+J39+K39</f>
        <v>0</v>
      </c>
      <c r="M39" s="484"/>
      <c r="N39" s="484"/>
      <c r="O39" s="484"/>
      <c r="P39" s="485"/>
    </row>
    <row r="40" customFormat="false" ht="33.75" hidden="false" customHeight="false" outlineLevel="0" collapsed="false">
      <c r="A40" s="472"/>
      <c r="B40" s="473"/>
      <c r="C40" s="294" t="s">
        <v>181</v>
      </c>
      <c r="D40" s="294" t="s">
        <v>181</v>
      </c>
      <c r="E40" s="472"/>
      <c r="F40" s="472"/>
      <c r="G40" s="474" t="n">
        <f aca="false">B40*E40*F40</f>
        <v>0</v>
      </c>
      <c r="H40" s="475"/>
      <c r="I40" s="476" t="n">
        <f aca="false">H40*G40</f>
        <v>0</v>
      </c>
      <c r="J40" s="476" t="n">
        <f aca="false">IF(D40="No",I40*tFICA,I40*vAltBene)</f>
        <v>0</v>
      </c>
      <c r="K40" s="476" t="n">
        <f aca="false">0</f>
        <v>0</v>
      </c>
      <c r="L40" s="482" t="n">
        <f aca="false">I40+J40+K40</f>
        <v>0</v>
      </c>
      <c r="M40" s="484"/>
      <c r="N40" s="484"/>
      <c r="O40" s="484"/>
      <c r="P40" s="485"/>
    </row>
    <row r="41" customFormat="false" ht="33.75" hidden="false" customHeight="false" outlineLevel="0" collapsed="false">
      <c r="A41" s="472"/>
      <c r="B41" s="473"/>
      <c r="C41" s="294" t="s">
        <v>181</v>
      </c>
      <c r="D41" s="294" t="s">
        <v>181</v>
      </c>
      <c r="E41" s="472"/>
      <c r="F41" s="472"/>
      <c r="G41" s="474" t="n">
        <f aca="false">B41*E41*F41</f>
        <v>0</v>
      </c>
      <c r="H41" s="475"/>
      <c r="I41" s="476" t="n">
        <f aca="false">H41*G41</f>
        <v>0</v>
      </c>
      <c r="J41" s="476" t="n">
        <f aca="false">IF(D41="No",I41*tFICA,I41*vAltBene)</f>
        <v>0</v>
      </c>
      <c r="K41" s="476" t="n">
        <f aca="false">0</f>
        <v>0</v>
      </c>
      <c r="L41" s="482" t="n">
        <f aca="false">I41+J41+K41</f>
        <v>0</v>
      </c>
      <c r="M41" s="484"/>
      <c r="N41" s="484"/>
      <c r="O41" s="484"/>
      <c r="P41" s="485"/>
    </row>
    <row r="42" customFormat="false" ht="33.75" hidden="false" customHeight="false" outlineLevel="0" collapsed="false">
      <c r="A42" s="472"/>
      <c r="B42" s="473" t="n">
        <f aca="false">INDEX(TutPos,1)</f>
        <v>1</v>
      </c>
      <c r="C42" s="294" t="s">
        <v>181</v>
      </c>
      <c r="D42" s="294" t="s">
        <v>181</v>
      </c>
      <c r="E42" s="472"/>
      <c r="F42" s="472"/>
      <c r="G42" s="474" t="n">
        <f aca="false">B42*E42*F42</f>
        <v>0</v>
      </c>
      <c r="H42" s="475"/>
      <c r="I42" s="476" t="n">
        <f aca="false">H42*G42</f>
        <v>0</v>
      </c>
      <c r="J42" s="476" t="n">
        <f aca="false">IF(D42="No",I42*tFICA,I42*vAltBene)</f>
        <v>0</v>
      </c>
      <c r="K42" s="476" t="n">
        <f aca="false">0</f>
        <v>0</v>
      </c>
      <c r="L42" s="482" t="n">
        <f aca="false">I42+J42+K42</f>
        <v>0</v>
      </c>
      <c r="M42" s="484"/>
      <c r="N42" s="484"/>
      <c r="O42" s="484"/>
      <c r="P42" s="485"/>
    </row>
    <row r="43" customFormat="false" ht="33.75" hidden="false" customHeight="false" outlineLevel="0" collapsed="false">
      <c r="A43" s="472"/>
      <c r="B43" s="473" t="n">
        <f aca="false">INDEX(TutPos,1)</f>
        <v>1</v>
      </c>
      <c r="C43" s="294" t="s">
        <v>181</v>
      </c>
      <c r="D43" s="294" t="s">
        <v>181</v>
      </c>
      <c r="E43" s="472"/>
      <c r="F43" s="472"/>
      <c r="G43" s="474" t="n">
        <f aca="false">B43*E43*F43</f>
        <v>0</v>
      </c>
      <c r="H43" s="475"/>
      <c r="I43" s="476" t="n">
        <f aca="false">H43*G43</f>
        <v>0</v>
      </c>
      <c r="J43" s="476" t="n">
        <f aca="false">IF(D43="No",I43*tFICA,I43*vAltBene)</f>
        <v>0</v>
      </c>
      <c r="K43" s="476" t="n">
        <f aca="false">0</f>
        <v>0</v>
      </c>
      <c r="L43" s="482" t="n">
        <f aca="false">I43+J43+K43</f>
        <v>0</v>
      </c>
      <c r="M43" s="484"/>
      <c r="N43" s="484"/>
      <c r="O43" s="484"/>
      <c r="P43" s="485"/>
    </row>
    <row r="44" customFormat="false" ht="33.75" hidden="false" customHeight="false" outlineLevel="0" collapsed="false">
      <c r="A44" s="472"/>
      <c r="B44" s="473" t="n">
        <f aca="false">INDEX(TutPos,1)</f>
        <v>1</v>
      </c>
      <c r="C44" s="294" t="s">
        <v>181</v>
      </c>
      <c r="D44" s="294" t="s">
        <v>181</v>
      </c>
      <c r="E44" s="472"/>
      <c r="F44" s="472"/>
      <c r="G44" s="474" t="n">
        <f aca="false">B44*E44*F44</f>
        <v>0</v>
      </c>
      <c r="H44" s="475"/>
      <c r="I44" s="476" t="n">
        <f aca="false">H44*G44</f>
        <v>0</v>
      </c>
      <c r="J44" s="476" t="n">
        <f aca="false">IF(D44="No",I44*tFICA,I44*vAltBene)</f>
        <v>0</v>
      </c>
      <c r="K44" s="476" t="n">
        <f aca="false">0</f>
        <v>0</v>
      </c>
      <c r="L44" s="482" t="n">
        <f aca="false">I44+J44+K44</f>
        <v>0</v>
      </c>
      <c r="M44" s="484"/>
      <c r="N44" s="484"/>
      <c r="O44" s="484"/>
      <c r="P44" s="485"/>
    </row>
    <row r="45" customFormat="false" ht="33.75" hidden="false" customHeight="false" outlineLevel="0" collapsed="false">
      <c r="A45" s="472"/>
      <c r="B45" s="473" t="n">
        <f aca="false">INDEX(TutPos,1)</f>
        <v>1</v>
      </c>
      <c r="C45" s="294" t="s">
        <v>181</v>
      </c>
      <c r="D45" s="294" t="s">
        <v>181</v>
      </c>
      <c r="E45" s="472"/>
      <c r="F45" s="472"/>
      <c r="G45" s="474" t="n">
        <f aca="false">B45*E45*F45</f>
        <v>0</v>
      </c>
      <c r="H45" s="475"/>
      <c r="I45" s="476" t="n">
        <f aca="false">H45*G45</f>
        <v>0</v>
      </c>
      <c r="J45" s="476" t="n">
        <f aca="false">IF(D45="No",I45*tFICA,I45*vAltBene)</f>
        <v>0</v>
      </c>
      <c r="K45" s="476" t="n">
        <f aca="false">0</f>
        <v>0</v>
      </c>
      <c r="L45" s="482" t="n">
        <f aca="false">I45+J45+K45</f>
        <v>0</v>
      </c>
      <c r="M45" s="484"/>
      <c r="N45" s="484"/>
      <c r="O45" s="484"/>
      <c r="P45" s="485"/>
    </row>
    <row r="46" customFormat="false" ht="33.75" hidden="false" customHeight="false" outlineLevel="0" collapsed="false">
      <c r="A46" s="472"/>
      <c r="B46" s="473" t="n">
        <f aca="false">INDEX(TutPos,1)</f>
        <v>1</v>
      </c>
      <c r="C46" s="294" t="s">
        <v>181</v>
      </c>
      <c r="D46" s="294" t="s">
        <v>181</v>
      </c>
      <c r="E46" s="472"/>
      <c r="F46" s="472"/>
      <c r="G46" s="474" t="n">
        <f aca="false">B46*E46*F46</f>
        <v>0</v>
      </c>
      <c r="H46" s="475"/>
      <c r="I46" s="476" t="n">
        <f aca="false">H46*G46</f>
        <v>0</v>
      </c>
      <c r="J46" s="476" t="n">
        <f aca="false">IF(D46="No",I46*tFICA,I46*vAltBene)</f>
        <v>0</v>
      </c>
      <c r="K46" s="476" t="n">
        <f aca="false">0</f>
        <v>0</v>
      </c>
      <c r="L46" s="482" t="n">
        <f aca="false">I46+J46+K46</f>
        <v>0</v>
      </c>
      <c r="M46" s="484"/>
      <c r="N46" s="484"/>
      <c r="O46" s="484"/>
      <c r="P46" s="485"/>
    </row>
    <row r="47" customFormat="false" ht="33.75" hidden="false" customHeight="false" outlineLevel="0" collapsed="false">
      <c r="A47" s="472"/>
      <c r="B47" s="473" t="n">
        <f aca="false">INDEX(TutPos,1)</f>
        <v>1</v>
      </c>
      <c r="C47" s="294" t="s">
        <v>181</v>
      </c>
      <c r="D47" s="294" t="s">
        <v>181</v>
      </c>
      <c r="E47" s="472"/>
      <c r="F47" s="472"/>
      <c r="G47" s="474" t="n">
        <f aca="false">B47*E47*F47</f>
        <v>0</v>
      </c>
      <c r="H47" s="475"/>
      <c r="I47" s="476" t="n">
        <f aca="false">H47*G47</f>
        <v>0</v>
      </c>
      <c r="J47" s="476" t="n">
        <f aca="false">IF(D47="No",I47*tFICA,I47*vAltBene)</f>
        <v>0</v>
      </c>
      <c r="K47" s="476" t="n">
        <f aca="false">0</f>
        <v>0</v>
      </c>
      <c r="L47" s="482" t="n">
        <f aca="false">I47+J47+K47</f>
        <v>0</v>
      </c>
      <c r="M47" s="484"/>
      <c r="N47" s="484"/>
      <c r="O47" s="484"/>
      <c r="P47" s="485"/>
    </row>
    <row r="48" customFormat="false" ht="33.75" hidden="false" customHeight="false" outlineLevel="0" collapsed="false">
      <c r="A48" s="472"/>
      <c r="B48" s="473" t="n">
        <f aca="false">INDEX(TutPos,1)</f>
        <v>1</v>
      </c>
      <c r="C48" s="294" t="s">
        <v>181</v>
      </c>
      <c r="D48" s="294" t="s">
        <v>181</v>
      </c>
      <c r="E48" s="472"/>
      <c r="F48" s="472"/>
      <c r="G48" s="474" t="n">
        <f aca="false">B48*E48*F48</f>
        <v>0</v>
      </c>
      <c r="H48" s="475"/>
      <c r="I48" s="476" t="n">
        <f aca="false">H48*G48</f>
        <v>0</v>
      </c>
      <c r="J48" s="476" t="n">
        <f aca="false">IF(D48="No",I48*tFICA,I48*vAltBene)</f>
        <v>0</v>
      </c>
      <c r="K48" s="476" t="n">
        <f aca="false">0</f>
        <v>0</v>
      </c>
      <c r="L48" s="482" t="n">
        <f aca="false">I48+J48+K48</f>
        <v>0</v>
      </c>
      <c r="M48" s="484"/>
      <c r="N48" s="484"/>
      <c r="O48" s="484"/>
      <c r="P48" s="485"/>
    </row>
    <row r="49" customFormat="false" ht="33.75" hidden="false" customHeight="false" outlineLevel="0" collapsed="false">
      <c r="A49" s="472"/>
      <c r="B49" s="473" t="n">
        <f aca="false">INDEX(TutPos,1)</f>
        <v>1</v>
      </c>
      <c r="C49" s="294" t="s">
        <v>181</v>
      </c>
      <c r="D49" s="294" t="s">
        <v>181</v>
      </c>
      <c r="E49" s="472"/>
      <c r="F49" s="472"/>
      <c r="G49" s="474" t="n">
        <f aca="false">B49*E49*F49</f>
        <v>0</v>
      </c>
      <c r="H49" s="475"/>
      <c r="I49" s="476" t="n">
        <f aca="false">H49*G49</f>
        <v>0</v>
      </c>
      <c r="J49" s="476" t="n">
        <f aca="false">IF(D49="No",I49*tFICA,I49*vAltBene)</f>
        <v>0</v>
      </c>
      <c r="K49" s="476" t="n">
        <f aca="false">0</f>
        <v>0</v>
      </c>
      <c r="L49" s="482" t="n">
        <f aca="false">I49+J49+K49</f>
        <v>0</v>
      </c>
      <c r="M49" s="484"/>
      <c r="N49" s="484"/>
      <c r="O49" s="484"/>
      <c r="P49" s="485"/>
    </row>
    <row r="50" customFormat="false" ht="33.75" hidden="false" customHeight="false" outlineLevel="0" collapsed="false">
      <c r="A50" s="472"/>
      <c r="B50" s="473" t="n">
        <f aca="false">INDEX(TutPos,1)</f>
        <v>1</v>
      </c>
      <c r="C50" s="294" t="s">
        <v>181</v>
      </c>
      <c r="D50" s="294" t="s">
        <v>181</v>
      </c>
      <c r="E50" s="472"/>
      <c r="F50" s="472"/>
      <c r="G50" s="474" t="n">
        <f aca="false">B50*E50*F50</f>
        <v>0</v>
      </c>
      <c r="H50" s="475"/>
      <c r="I50" s="476" t="n">
        <f aca="false">H50*G50</f>
        <v>0</v>
      </c>
      <c r="J50" s="476" t="n">
        <f aca="false">IF(D50="No",I50*tFICA,I50*vAltBene)</f>
        <v>0</v>
      </c>
      <c r="K50" s="476" t="n">
        <f aca="false">0</f>
        <v>0</v>
      </c>
      <c r="L50" s="482" t="n">
        <f aca="false">I50+J50+K50</f>
        <v>0</v>
      </c>
      <c r="M50" s="484"/>
      <c r="N50" s="484"/>
      <c r="O50" s="484"/>
      <c r="P50" s="485"/>
    </row>
    <row r="51" customFormat="false" ht="33.75" hidden="false" customHeight="false" outlineLevel="0" collapsed="false">
      <c r="A51" s="472"/>
      <c r="B51" s="473" t="n">
        <f aca="false">INDEX(TutPos,1)</f>
        <v>1</v>
      </c>
      <c r="C51" s="294" t="s">
        <v>181</v>
      </c>
      <c r="D51" s="294" t="s">
        <v>181</v>
      </c>
      <c r="E51" s="472"/>
      <c r="F51" s="472"/>
      <c r="G51" s="474" t="n">
        <f aca="false">B51*E51*F51</f>
        <v>0</v>
      </c>
      <c r="H51" s="475"/>
      <c r="I51" s="476" t="n">
        <f aca="false">H51*G51</f>
        <v>0</v>
      </c>
      <c r="J51" s="476" t="n">
        <f aca="false">IF(D51="No",I51*tFICA,I51*vAltBene)</f>
        <v>0</v>
      </c>
      <c r="K51" s="476" t="n">
        <f aca="false">0</f>
        <v>0</v>
      </c>
      <c r="L51" s="482" t="n">
        <f aca="false">I51+J51+K51</f>
        <v>0</v>
      </c>
      <c r="M51" s="484"/>
      <c r="N51" s="484"/>
      <c r="O51" s="484"/>
      <c r="P51" s="485"/>
    </row>
    <row r="52" customFormat="false" ht="33.75" hidden="false" customHeight="false" outlineLevel="0" collapsed="false">
      <c r="A52" s="472"/>
      <c r="B52" s="473" t="n">
        <f aca="false">INDEX(TutPos,1)</f>
        <v>1</v>
      </c>
      <c r="C52" s="294" t="s">
        <v>181</v>
      </c>
      <c r="D52" s="294" t="s">
        <v>181</v>
      </c>
      <c r="E52" s="472"/>
      <c r="F52" s="472"/>
      <c r="G52" s="474" t="n">
        <f aca="false">B52*E52*F52</f>
        <v>0</v>
      </c>
      <c r="H52" s="475"/>
      <c r="I52" s="476" t="n">
        <f aca="false">H52*G52</f>
        <v>0</v>
      </c>
      <c r="J52" s="476" t="n">
        <f aca="false">IF(D52="No",I52*tFICA,I52*vAltBene)</f>
        <v>0</v>
      </c>
      <c r="K52" s="476" t="n">
        <f aca="false">0</f>
        <v>0</v>
      </c>
      <c r="L52" s="482" t="n">
        <f aca="false">I52+J52+K52</f>
        <v>0</v>
      </c>
      <c r="M52" s="484"/>
      <c r="N52" s="484"/>
      <c r="O52" s="484"/>
      <c r="P52" s="485"/>
    </row>
    <row r="53" customFormat="false" ht="33.75" hidden="false" customHeight="false" outlineLevel="0" collapsed="false">
      <c r="A53" s="472"/>
      <c r="B53" s="473" t="n">
        <f aca="false">INDEX(TutPos,1)</f>
        <v>1</v>
      </c>
      <c r="C53" s="294" t="s">
        <v>181</v>
      </c>
      <c r="D53" s="294" t="s">
        <v>181</v>
      </c>
      <c r="E53" s="472"/>
      <c r="F53" s="472"/>
      <c r="G53" s="474" t="n">
        <f aca="false">B53*E53*F53</f>
        <v>0</v>
      </c>
      <c r="H53" s="475"/>
      <c r="I53" s="476" t="n">
        <f aca="false">H53*G53</f>
        <v>0</v>
      </c>
      <c r="J53" s="476" t="n">
        <f aca="false">IF(D53="No",I53*tFICA,I53*vAltBene)</f>
        <v>0</v>
      </c>
      <c r="K53" s="476" t="n">
        <f aca="false">0</f>
        <v>0</v>
      </c>
      <c r="L53" s="482" t="n">
        <f aca="false">I53+J53+K53</f>
        <v>0</v>
      </c>
      <c r="M53" s="484"/>
      <c r="N53" s="484"/>
      <c r="O53" s="484"/>
      <c r="P53" s="485"/>
    </row>
    <row r="54" customFormat="false" ht="33.75" hidden="false" customHeight="false" outlineLevel="0" collapsed="false">
      <c r="A54" s="472"/>
      <c r="B54" s="473" t="n">
        <f aca="false">INDEX(TutPos,1)</f>
        <v>1</v>
      </c>
      <c r="C54" s="294" t="s">
        <v>181</v>
      </c>
      <c r="D54" s="294" t="s">
        <v>181</v>
      </c>
      <c r="E54" s="472"/>
      <c r="F54" s="472"/>
      <c r="G54" s="474" t="n">
        <f aca="false">B54*E54*F54</f>
        <v>0</v>
      </c>
      <c r="H54" s="475"/>
      <c r="I54" s="476" t="n">
        <f aca="false">H54*G54</f>
        <v>0</v>
      </c>
      <c r="J54" s="476" t="n">
        <f aca="false">IF(D54="No",I54*tFICA,I54*vAltBene)</f>
        <v>0</v>
      </c>
      <c r="K54" s="476" t="n">
        <f aca="false">0</f>
        <v>0</v>
      </c>
      <c r="L54" s="482" t="n">
        <f aca="false">I54+J54+K54</f>
        <v>0</v>
      </c>
      <c r="M54" s="484"/>
      <c r="N54" s="484"/>
      <c r="O54" s="484"/>
      <c r="P54" s="485"/>
    </row>
    <row r="55" customFormat="false" ht="33.75" hidden="false" customHeight="false" outlineLevel="0" collapsed="false">
      <c r="A55" s="472"/>
      <c r="B55" s="473" t="n">
        <f aca="false">INDEX(TutPos,1)</f>
        <v>1</v>
      </c>
      <c r="C55" s="294" t="s">
        <v>181</v>
      </c>
      <c r="D55" s="294" t="s">
        <v>181</v>
      </c>
      <c r="E55" s="472"/>
      <c r="F55" s="472"/>
      <c r="G55" s="474" t="n">
        <f aca="false">B55*E55*F55</f>
        <v>0</v>
      </c>
      <c r="H55" s="475"/>
      <c r="I55" s="476" t="n">
        <f aca="false">H55*G55</f>
        <v>0</v>
      </c>
      <c r="J55" s="476" t="n">
        <f aca="false">IF(D55="No",I55*tFICA,I55*vAltBene)</f>
        <v>0</v>
      </c>
      <c r="K55" s="476" t="n">
        <f aca="false">0</f>
        <v>0</v>
      </c>
      <c r="L55" s="482" t="n">
        <f aca="false">I55+J55+K55</f>
        <v>0</v>
      </c>
      <c r="M55" s="484"/>
      <c r="N55" s="484"/>
      <c r="O55" s="484"/>
      <c r="P55" s="485"/>
    </row>
    <row r="56" customFormat="false" ht="33.75" hidden="false" customHeight="false" outlineLevel="0" collapsed="false">
      <c r="A56" s="472"/>
      <c r="B56" s="473" t="n">
        <f aca="false">INDEX(TutPos,1)</f>
        <v>1</v>
      </c>
      <c r="C56" s="294" t="s">
        <v>181</v>
      </c>
      <c r="D56" s="294" t="s">
        <v>181</v>
      </c>
      <c r="E56" s="472"/>
      <c r="F56" s="472"/>
      <c r="G56" s="474" t="n">
        <f aca="false">B56*E56*F56</f>
        <v>0</v>
      </c>
      <c r="H56" s="475"/>
      <c r="I56" s="476" t="n">
        <f aca="false">H56*G56</f>
        <v>0</v>
      </c>
      <c r="J56" s="476" t="n">
        <f aca="false">IF(D56="No",I56*tFICA,I56*vAltBene)</f>
        <v>0</v>
      </c>
      <c r="K56" s="476" t="n">
        <f aca="false">0</f>
        <v>0</v>
      </c>
      <c r="L56" s="482" t="n">
        <f aca="false">I56+J56+K56</f>
        <v>0</v>
      </c>
      <c r="M56" s="484"/>
      <c r="N56" s="484"/>
      <c r="O56" s="484"/>
      <c r="P56" s="485"/>
    </row>
    <row r="57" customFormat="false" ht="33.75" hidden="false" customHeight="false" outlineLevel="0" collapsed="false">
      <c r="A57" s="472"/>
      <c r="B57" s="473" t="n">
        <f aca="false">INDEX(TutPos,1)</f>
        <v>1</v>
      </c>
      <c r="C57" s="294" t="s">
        <v>181</v>
      </c>
      <c r="D57" s="294" t="s">
        <v>181</v>
      </c>
      <c r="E57" s="472"/>
      <c r="F57" s="472"/>
      <c r="G57" s="474" t="n">
        <f aca="false">B57*E57*F57</f>
        <v>0</v>
      </c>
      <c r="H57" s="475"/>
      <c r="I57" s="476" t="n">
        <f aca="false">H57*G57</f>
        <v>0</v>
      </c>
      <c r="J57" s="476" t="n">
        <f aca="false">IF(D57="No",I57*tFICA,I57*vAltBene)</f>
        <v>0</v>
      </c>
      <c r="K57" s="476" t="n">
        <f aca="false">0</f>
        <v>0</v>
      </c>
      <c r="L57" s="482" t="n">
        <f aca="false">I57+J57+K57</f>
        <v>0</v>
      </c>
      <c r="M57" s="486"/>
      <c r="N57" s="486"/>
      <c r="O57" s="486"/>
      <c r="P57" s="485"/>
    </row>
    <row r="58" customFormat="false" ht="33.75" hidden="false" customHeight="false" outlineLevel="0" collapsed="false">
      <c r="A58" s="472"/>
      <c r="B58" s="473" t="n">
        <f aca="false">INDEX(TutPos,1)</f>
        <v>1</v>
      </c>
      <c r="C58" s="294" t="s">
        <v>181</v>
      </c>
      <c r="D58" s="294" t="s">
        <v>181</v>
      </c>
      <c r="E58" s="472"/>
      <c r="F58" s="472"/>
      <c r="G58" s="474" t="n">
        <f aca="false">B58*E58*F58</f>
        <v>0</v>
      </c>
      <c r="H58" s="475"/>
      <c r="I58" s="476" t="n">
        <f aca="false">H58*G58</f>
        <v>0</v>
      </c>
      <c r="J58" s="476" t="n">
        <f aca="false">IF(D58="No",I58*tFICA,I58*vAltBene)</f>
        <v>0</v>
      </c>
      <c r="K58" s="476" t="n">
        <f aca="false">0</f>
        <v>0</v>
      </c>
      <c r="L58" s="482" t="n">
        <f aca="false">I58+J58+K58</f>
        <v>0</v>
      </c>
      <c r="M58" s="486"/>
      <c r="N58" s="486"/>
      <c r="O58" s="486"/>
      <c r="P58" s="485"/>
    </row>
    <row r="59" customFormat="false" ht="33.75" hidden="false" customHeight="false" outlineLevel="0" collapsed="false">
      <c r="A59" s="472"/>
      <c r="B59" s="473" t="n">
        <f aca="false">INDEX(TutPos,1)</f>
        <v>1</v>
      </c>
      <c r="C59" s="294" t="s">
        <v>181</v>
      </c>
      <c r="D59" s="294" t="s">
        <v>181</v>
      </c>
      <c r="E59" s="472"/>
      <c r="F59" s="472"/>
      <c r="G59" s="474" t="n">
        <f aca="false">B59*E59*F59</f>
        <v>0</v>
      </c>
      <c r="H59" s="475"/>
      <c r="I59" s="476" t="n">
        <f aca="false">H59*G59</f>
        <v>0</v>
      </c>
      <c r="J59" s="476" t="n">
        <f aca="false">IF(D59="No",I59*tFICA,I59*vAltBene)</f>
        <v>0</v>
      </c>
      <c r="K59" s="476" t="n">
        <f aca="false">0</f>
        <v>0</v>
      </c>
      <c r="L59" s="482" t="n">
        <f aca="false">I59+J59+K59</f>
        <v>0</v>
      </c>
      <c r="M59" s="486"/>
      <c r="N59" s="486"/>
      <c r="O59" s="486"/>
      <c r="P59" s="487"/>
    </row>
    <row r="60" customFormat="false" ht="34.5" hidden="false" customHeight="false" outlineLevel="0" collapsed="false">
      <c r="A60" s="488"/>
      <c r="B60" s="473" t="n">
        <f aca="false">INDEX(TutPos,1)</f>
        <v>1</v>
      </c>
      <c r="C60" s="489" t="s">
        <v>181</v>
      </c>
      <c r="D60" s="489" t="s">
        <v>181</v>
      </c>
      <c r="E60" s="488"/>
      <c r="F60" s="488"/>
      <c r="G60" s="474" t="n">
        <f aca="false">B60*E60*F60</f>
        <v>0</v>
      </c>
      <c r="H60" s="475"/>
      <c r="I60" s="490" t="n">
        <f aca="false">H60*G60</f>
        <v>0</v>
      </c>
      <c r="J60" s="476" t="n">
        <f aca="false">IF(D60="No",I60*tFICA,I60*vAltBene)</f>
        <v>0</v>
      </c>
      <c r="K60" s="476" t="n">
        <f aca="false">0</f>
        <v>0</v>
      </c>
      <c r="L60" s="491" t="n">
        <f aca="false">I60+J60+K60</f>
        <v>0</v>
      </c>
      <c r="M60" s="486"/>
      <c r="N60" s="486"/>
      <c r="O60" s="486"/>
    </row>
    <row r="61" customFormat="false" ht="13.5" hidden="false" customHeight="false" outlineLevel="0" collapsed="false">
      <c r="A61" s="492" t="s">
        <v>475</v>
      </c>
      <c r="B61" s="493"/>
      <c r="C61" s="494"/>
      <c r="D61" s="494"/>
      <c r="E61" s="495"/>
      <c r="F61" s="496" t="n">
        <f aca="false">SUM(F7:F60)</f>
        <v>36</v>
      </c>
      <c r="G61" s="496" t="n">
        <f aca="false">SUM(G7:G60)</f>
        <v>972</v>
      </c>
      <c r="H61" s="497"/>
      <c r="I61" s="498" t="n">
        <f aca="false">SUM(I7:I60)</f>
        <v>29668</v>
      </c>
      <c r="J61" s="498" t="n">
        <f aca="false">SUM(J7:J60)</f>
        <v>786.202</v>
      </c>
      <c r="K61" s="498" t="n">
        <f aca="false">SUM(K7:K60)</f>
        <v>0</v>
      </c>
      <c r="L61" s="499" t="n">
        <f aca="false">SUM(L7:L60)</f>
        <v>30454.202</v>
      </c>
      <c r="M61" s="486"/>
      <c r="N61" s="486"/>
      <c r="O61" s="486"/>
    </row>
  </sheetData>
  <mergeCells count="21">
    <mergeCell ref="A1:O1"/>
    <mergeCell ref="A2:C2"/>
    <mergeCell ref="D2:L2"/>
    <mergeCell ref="A3:C3"/>
    <mergeCell ref="D3:L3"/>
    <mergeCell ref="M3:O5"/>
    <mergeCell ref="A4:C4"/>
    <mergeCell ref="D4:L4"/>
    <mergeCell ref="A5:L5"/>
    <mergeCell ref="M6:O10"/>
    <mergeCell ref="M11:N11"/>
    <mergeCell ref="M12:N12"/>
    <mergeCell ref="M13:N13"/>
    <mergeCell ref="M14:N14"/>
    <mergeCell ref="M15:N15"/>
    <mergeCell ref="M16:N16"/>
    <mergeCell ref="M18:N18"/>
    <mergeCell ref="M19:O30"/>
    <mergeCell ref="M31:O43"/>
    <mergeCell ref="M44:O56"/>
    <mergeCell ref="M57:O61"/>
  </mergeCells>
  <dataValidations count="4">
    <dataValidation allowBlank="true" error="Not to exceed 28.5 hours per week." errorStyle="stop" operator="between" prompt="Not to exceed 28.5 hours per week." showDropDown="false" showErrorMessage="true" showInputMessage="true" sqref="E7:E60" type="decimal">
      <formula1>0</formula1>
      <formula2>28.5</formula2>
    </dataValidation>
    <dataValidation allowBlank="true" errorStyle="stop" operator="between" showDropDown="false" showErrorMessage="true" showInputMessage="false" sqref="H61" type="list">
      <formula1>Pay_Rates</formula1>
      <formula2>0</formula2>
    </dataValidation>
    <dataValidation allowBlank="true" errorStyle="stop" operator="between" showDropDown="false" showErrorMessage="false" showInputMessage="false" sqref="H7:H60" type="list">
      <formula1>Tutor_Rates</formula1>
      <formula2>0</formula2>
    </dataValidation>
    <dataValidation allowBlank="true" errorStyle="stop" operator="between" showDropDown="false" showErrorMessage="false" showInputMessage="false" sqref="B7:B60" type="list">
      <formula1>TutPos</formula1>
      <formula2>0</formula2>
    </dataValidation>
  </dataValidations>
  <printOptions headings="false" gridLines="false" gridLinesSet="true" horizontalCentered="true" verticalCentered="false"/>
  <pageMargins left="0.25" right="0.25" top="0.7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C&amp;P of &amp;N Tutor Worksheet&amp;RDeKalb County School District</oddFooter>
  </headerFooter>
  <rowBreaks count="1" manualBreakCount="1">
    <brk id="6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1"/>
    </sheetView>
  </sheetViews>
  <sheetFormatPr defaultColWidth="8.84765625" defaultRowHeight="10.35" zeroHeight="false" outlineLevelRow="0" outlineLevelCol="0"/>
  <cols>
    <col collapsed="false" customWidth="true" hidden="false" outlineLevel="0" max="1" min="1" style="0" width="54.41"/>
    <col collapsed="false" customWidth="true" hidden="false" outlineLevel="0" max="2" min="2" style="0" width="33.41"/>
  </cols>
  <sheetData>
    <row r="1" customFormat="false" ht="13.5" hidden="false" customHeight="true" outlineLevel="0" collapsed="false">
      <c r="A1" s="492" t="s">
        <v>1472</v>
      </c>
      <c r="B1" s="492"/>
    </row>
    <row r="2" customFormat="false" ht="10.5" hidden="false" customHeight="true" outlineLevel="0" collapsed="false">
      <c r="A2" s="500" t="str">
        <f aca="false">BudgetCat!A47</f>
        <v>PL Substitutes for Certified Teacher</v>
      </c>
      <c r="B2" s="501" t="n">
        <f aca="false">SUMIF(TitleIExpns!$A$2:$A$66,A2,TitleIExpns!$AE$2:$AE$66)</f>
        <v>0</v>
      </c>
    </row>
    <row r="3" customFormat="false" ht="10.5" hidden="false" customHeight="true" outlineLevel="0" collapsed="false">
      <c r="A3" s="502" t="s">
        <v>1473</v>
      </c>
      <c r="B3" s="503" t="n">
        <f aca="false">B2*tFICA</f>
        <v>0</v>
      </c>
    </row>
    <row r="4" customFormat="false" ht="10.5" hidden="false" customHeight="true" outlineLevel="0" collapsed="false">
      <c r="A4" s="502"/>
      <c r="B4" s="504" t="n">
        <f aca="false">SUM(B3:B3)</f>
        <v>0</v>
      </c>
    </row>
    <row r="5" customFormat="false" ht="10.5" hidden="false" customHeight="true" outlineLevel="0" collapsed="false">
      <c r="A5" s="505"/>
      <c r="B5" s="505"/>
    </row>
    <row r="6" customFormat="false" ht="10.5" hidden="false" customHeight="true" outlineLevel="0" collapsed="false">
      <c r="A6" s="500" t="str">
        <f aca="false">BudgetCat!A6</f>
        <v>Substitutes for Certified Teacher Salaries</v>
      </c>
      <c r="B6" s="503" t="n">
        <f aca="false">SUMIF(TitleIExpns!$A$2:$A$66,A6,TitleIExpns!$AE$2:$AE$66)</f>
        <v>0</v>
      </c>
    </row>
    <row r="7" customFormat="false" ht="10.5" hidden="false" customHeight="true" outlineLevel="0" collapsed="false">
      <c r="A7" s="502" t="s">
        <v>1473</v>
      </c>
      <c r="B7" s="503" t="n">
        <f aca="false">B6*tFICA</f>
        <v>0</v>
      </c>
    </row>
    <row r="8" customFormat="false" ht="10.5" hidden="false" customHeight="true" outlineLevel="0" collapsed="false">
      <c r="A8" s="502"/>
      <c r="B8" s="504" t="n">
        <f aca="false">SUM(B6:B7)</f>
        <v>0</v>
      </c>
    </row>
    <row r="9" customFormat="false" ht="10.5" hidden="false" customHeight="true" outlineLevel="0" collapsed="false">
      <c r="A9" s="505"/>
      <c r="B9" s="505"/>
    </row>
    <row r="10" customFormat="false" ht="10.5" hidden="false" customHeight="true" outlineLevel="0" collapsed="false">
      <c r="A10" s="500" t="str">
        <f aca="false">BudgetCat!A49</f>
        <v>PL Stipends</v>
      </c>
      <c r="B10" s="503" t="n">
        <f aca="false">SUMIF(TitleIExpns!$A$2:$A$66,A10,TitleIExpns!$AE$2:$AE$66)</f>
        <v>2964</v>
      </c>
    </row>
    <row r="11" customFormat="false" ht="10.5" hidden="false" customHeight="true" outlineLevel="0" collapsed="false">
      <c r="A11" s="506"/>
      <c r="B11" s="504" t="n">
        <f aca="false">SUM(B10)</f>
        <v>2964</v>
      </c>
    </row>
    <row r="12" customFormat="false" ht="10.5" hidden="false" customHeight="true" outlineLevel="0" collapsed="false">
      <c r="A12" s="505"/>
      <c r="B12" s="505"/>
    </row>
    <row r="13" s="509" customFormat="true" ht="10.5" hidden="false" customHeight="true" outlineLevel="0" collapsed="false">
      <c r="A13" s="507" t="str">
        <f aca="false">BudgetCat!A63</f>
        <v>Transportation Bus Driver Extra Activity</v>
      </c>
      <c r="B13" s="508" t="n">
        <f aca="false">SUMIF(TitleIExpns!$A$2:$A$66,A13,TitleIExpns!$AE$2:$AE$66)</f>
        <v>1500</v>
      </c>
    </row>
    <row r="14" customFormat="false" ht="10.5" hidden="false" customHeight="true" outlineLevel="0" collapsed="false">
      <c r="A14" s="502"/>
      <c r="B14" s="510" t="n">
        <f aca="false">SUM(B13)</f>
        <v>1500</v>
      </c>
    </row>
    <row r="15" customFormat="false" ht="10.5" hidden="false" customHeight="true" outlineLevel="0" collapsed="false">
      <c r="A15" s="505"/>
      <c r="B15" s="505"/>
    </row>
    <row r="16" customFormat="false" ht="10.5" hidden="false" customHeight="true" outlineLevel="0" collapsed="false">
      <c r="A16" s="500" t="e">
        <f aca="false">#REF!</f>
        <v>#REF!</v>
      </c>
      <c r="B16" s="501" t="n">
        <f aca="false">SUMIF(TitleIExpns!$A$2:$A$66,A17,TitleIExpns!$AE$2:$AE$66)</f>
        <v>0</v>
      </c>
    </row>
    <row r="17" customFormat="false" ht="10.5" hidden="false" customHeight="true" outlineLevel="0" collapsed="false">
      <c r="A17" s="511"/>
      <c r="B17" s="510" t="n">
        <f aca="false">SUM(B16)</f>
        <v>0</v>
      </c>
    </row>
    <row r="18" customFormat="false" ht="10.5" hidden="false" customHeight="true" outlineLevel="0" collapsed="false">
      <c r="A18" s="505"/>
      <c r="B18" s="505"/>
    </row>
    <row r="19" customFormat="false" ht="10.5" hidden="false" customHeight="true" outlineLevel="0" collapsed="false">
      <c r="A19" s="500" t="str">
        <f aca="false">BudgetCat!A61</f>
        <v>Custodian Extra Activity</v>
      </c>
      <c r="B19" s="501" t="n">
        <f aca="false">SUMIF(TitleIExpns!$A$2:$A$66,A44,TitleIExpns!$AE$2:$AE$66)</f>
        <v>0</v>
      </c>
    </row>
    <row r="20" customFormat="false" ht="10.5" hidden="false" customHeight="true" outlineLevel="0" collapsed="false">
      <c r="A20" s="502"/>
      <c r="B20" s="510" t="n">
        <f aca="false">SUM(B19)</f>
        <v>0</v>
      </c>
    </row>
    <row r="21" customFormat="false" ht="10.5" hidden="false" customHeight="true" outlineLevel="0" collapsed="false">
      <c r="A21" s="505"/>
      <c r="B21" s="505"/>
    </row>
    <row r="22" customFormat="false" ht="10.5" hidden="false" customHeight="true" outlineLevel="0" collapsed="false"/>
    <row r="23" customFormat="false" ht="10.5" hidden="false" customHeight="true" outlineLevel="0" collapsed="false"/>
    <row r="24" customFormat="fals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84"/>
  <sheetViews>
    <sheetView showFormulas="false" showGridLines="true" showRowColHeaders="true" showZeros="true" rightToLeft="false" tabSelected="false" showOutlineSymbols="true" defaultGridColor="true" view="pageBreakPreview" topLeftCell="A40" colorId="64" zoomScale="130" zoomScaleNormal="150" zoomScalePageLayoutView="130" workbookViewId="0">
      <selection pane="topLeft" activeCell="A46" activeCellId="0" sqref="A46:J57"/>
    </sheetView>
  </sheetViews>
  <sheetFormatPr defaultColWidth="11.41796875" defaultRowHeight="11.25" zeroHeight="false" outlineLevelRow="0" outlineLevelCol="0"/>
  <cols>
    <col collapsed="false" customWidth="true" hidden="false" outlineLevel="0" max="1" min="1" style="45" width="9.41"/>
    <col collapsed="false" customWidth="false" hidden="false" outlineLevel="0" max="9" min="2" style="45" width="11.42"/>
    <col collapsed="false" customWidth="true" hidden="false" outlineLevel="0" max="10" min="10" style="45" width="26.42"/>
    <col collapsed="false" customWidth="false" hidden="false" outlineLevel="0" max="257" min="11" style="45" width="11.42"/>
  </cols>
  <sheetData>
    <row r="1" customFormat="false" ht="35.1" hidden="false" customHeight="true" outlineLevel="0" collapsed="false">
      <c r="A1" s="75" t="s">
        <v>157</v>
      </c>
      <c r="B1" s="75"/>
      <c r="C1" s="75"/>
      <c r="D1" s="75"/>
      <c r="E1" s="75"/>
      <c r="F1" s="75"/>
      <c r="G1" s="75"/>
      <c r="H1" s="75"/>
      <c r="I1" s="75"/>
      <c r="J1" s="75"/>
    </row>
    <row r="2" customFormat="false" ht="11.25" hidden="false" customHeight="true" outlineLevel="0" collapsed="false">
      <c r="A2" s="57"/>
      <c r="B2" s="57"/>
      <c r="C2" s="57"/>
      <c r="D2" s="57"/>
      <c r="E2" s="57"/>
      <c r="F2" s="57"/>
      <c r="G2" s="57"/>
      <c r="H2" s="57"/>
      <c r="I2" s="57"/>
      <c r="J2" s="57"/>
    </row>
    <row r="3" customFormat="false" ht="13.15" hidden="false" customHeight="true" outlineLevel="0" collapsed="false">
      <c r="A3" s="76" t="s">
        <v>158</v>
      </c>
      <c r="B3" s="76"/>
      <c r="C3" s="76"/>
      <c r="D3" s="76"/>
      <c r="E3" s="76"/>
      <c r="F3" s="76"/>
      <c r="G3" s="76"/>
      <c r="H3" s="76"/>
      <c r="I3" s="76"/>
      <c r="J3" s="76"/>
    </row>
    <row r="4" customFormat="false" ht="10.35" hidden="false" customHeight="true" outlineLevel="0" collapsed="false">
      <c r="A4" s="77" t="s">
        <v>159</v>
      </c>
      <c r="B4" s="77"/>
      <c r="C4" s="77"/>
      <c r="D4" s="77"/>
      <c r="E4" s="77"/>
      <c r="F4" s="77"/>
      <c r="G4" s="77"/>
      <c r="H4" s="77"/>
      <c r="I4" s="77"/>
      <c r="J4" s="77"/>
    </row>
    <row r="5" customFormat="false" ht="10.35" hidden="false" customHeight="true" outlineLevel="0" collapsed="false">
      <c r="A5" s="77"/>
      <c r="B5" s="77"/>
      <c r="C5" s="77"/>
      <c r="D5" s="77"/>
      <c r="E5" s="77"/>
      <c r="F5" s="77"/>
      <c r="G5" s="77"/>
      <c r="H5" s="77"/>
      <c r="I5" s="77"/>
      <c r="J5" s="77"/>
    </row>
    <row r="6" customFormat="false" ht="10.35" hidden="false" customHeight="true" outlineLevel="0" collapsed="false">
      <c r="A6" s="77"/>
      <c r="B6" s="77"/>
      <c r="C6" s="77"/>
      <c r="D6" s="77"/>
      <c r="E6" s="77"/>
      <c r="F6" s="77"/>
      <c r="G6" s="77"/>
      <c r="H6" s="77"/>
      <c r="I6" s="77"/>
      <c r="J6" s="77"/>
    </row>
    <row r="7" customFormat="false" ht="10.35" hidden="false" customHeight="true" outlineLevel="0" collapsed="false">
      <c r="A7" s="77"/>
      <c r="B7" s="77"/>
      <c r="C7" s="77"/>
      <c r="D7" s="77"/>
      <c r="E7" s="77"/>
      <c r="F7" s="77"/>
      <c r="G7" s="77"/>
      <c r="H7" s="77"/>
      <c r="I7" s="77"/>
      <c r="J7" s="77"/>
    </row>
    <row r="8" customFormat="false" ht="10.35" hidden="false" customHeight="true" outlineLevel="0" collapsed="false">
      <c r="A8" s="77"/>
      <c r="B8" s="77"/>
      <c r="C8" s="77"/>
      <c r="D8" s="77"/>
      <c r="E8" s="77"/>
      <c r="F8" s="77"/>
      <c r="G8" s="77"/>
      <c r="H8" s="77"/>
      <c r="I8" s="77"/>
      <c r="J8" s="77"/>
    </row>
    <row r="9" customFormat="false" ht="10.35" hidden="false" customHeight="true" outlineLevel="0" collapsed="false">
      <c r="A9" s="77"/>
      <c r="B9" s="77"/>
      <c r="C9" s="77"/>
      <c r="D9" s="77"/>
      <c r="E9" s="77"/>
      <c r="F9" s="77"/>
      <c r="G9" s="77"/>
      <c r="H9" s="77"/>
      <c r="I9" s="77"/>
      <c r="J9" s="77"/>
    </row>
    <row r="10" customFormat="false" ht="10.35" hidden="false" customHeight="true" outlineLevel="0" collapsed="false">
      <c r="A10" s="77"/>
      <c r="B10" s="77"/>
      <c r="C10" s="77"/>
      <c r="D10" s="77"/>
      <c r="E10" s="77"/>
      <c r="F10" s="77"/>
      <c r="G10" s="77"/>
      <c r="H10" s="77"/>
      <c r="I10" s="77"/>
      <c r="J10" s="77"/>
    </row>
    <row r="11" customFormat="false" ht="10.35" hidden="false" customHeight="true" outlineLevel="0" collapsed="false">
      <c r="A11" s="77"/>
      <c r="B11" s="77"/>
      <c r="C11" s="77"/>
      <c r="D11" s="77"/>
      <c r="E11" s="77"/>
      <c r="F11" s="77"/>
      <c r="G11" s="77"/>
      <c r="H11" s="77"/>
      <c r="I11" s="77"/>
      <c r="J11" s="77"/>
    </row>
    <row r="12" customFormat="false" ht="10.35" hidden="false" customHeight="true" outlineLevel="0" collapsed="false">
      <c r="A12" s="77"/>
      <c r="B12" s="77"/>
      <c r="C12" s="77"/>
      <c r="D12" s="77"/>
      <c r="E12" s="77"/>
      <c r="F12" s="77"/>
      <c r="G12" s="77"/>
      <c r="H12" s="77"/>
      <c r="I12" s="77"/>
      <c r="J12" s="77"/>
    </row>
    <row r="13" customFormat="false" ht="10.35" hidden="false" customHeight="true" outlineLevel="0" collapsed="false">
      <c r="A13" s="77"/>
      <c r="B13" s="77"/>
      <c r="C13" s="77"/>
      <c r="D13" s="77"/>
      <c r="E13" s="77"/>
      <c r="F13" s="77"/>
      <c r="G13" s="77"/>
      <c r="H13" s="77"/>
      <c r="I13" s="77"/>
      <c r="J13" s="77"/>
    </row>
    <row r="14" customFormat="false" ht="10.35" hidden="false" customHeight="true" outlineLevel="0" collapsed="false">
      <c r="A14" s="77"/>
      <c r="B14" s="77"/>
      <c r="C14" s="77"/>
      <c r="D14" s="77"/>
      <c r="E14" s="77"/>
      <c r="F14" s="77"/>
      <c r="G14" s="77"/>
      <c r="H14" s="77"/>
      <c r="I14" s="77"/>
      <c r="J14" s="77"/>
    </row>
    <row r="15" customFormat="false" ht="81.75" hidden="false" customHeight="true" outlineLevel="0" collapsed="false">
      <c r="A15" s="77"/>
      <c r="B15" s="77"/>
      <c r="C15" s="77"/>
      <c r="D15" s="77"/>
      <c r="E15" s="77"/>
      <c r="F15" s="77"/>
      <c r="G15" s="77"/>
      <c r="H15" s="77"/>
      <c r="I15" s="77"/>
      <c r="J15" s="77"/>
    </row>
    <row r="16" customFormat="false" ht="10.35" hidden="false" customHeight="true" outlineLevel="0" collapsed="false">
      <c r="A16" s="78"/>
      <c r="B16" s="78"/>
      <c r="C16" s="78"/>
      <c r="D16" s="78"/>
      <c r="E16" s="78"/>
      <c r="F16" s="78"/>
      <c r="G16" s="78"/>
      <c r="H16" s="78"/>
      <c r="I16" s="78"/>
      <c r="J16" s="78"/>
    </row>
    <row r="17" customFormat="false" ht="24" hidden="false" customHeight="true" outlineLevel="0" collapsed="false">
      <c r="A17" s="76" t="s">
        <v>160</v>
      </c>
      <c r="B17" s="76"/>
      <c r="C17" s="76"/>
      <c r="D17" s="76"/>
      <c r="E17" s="76"/>
      <c r="F17" s="76"/>
      <c r="G17" s="76"/>
      <c r="H17" s="76"/>
      <c r="I17" s="76"/>
      <c r="J17" s="76"/>
    </row>
    <row r="18" customFormat="false" ht="10.35" hidden="false" customHeight="true" outlineLevel="0" collapsed="false">
      <c r="A18" s="77" t="s">
        <v>161</v>
      </c>
      <c r="B18" s="77"/>
      <c r="C18" s="77"/>
      <c r="D18" s="77"/>
      <c r="E18" s="77"/>
      <c r="F18" s="77"/>
      <c r="G18" s="77"/>
      <c r="H18" s="77"/>
      <c r="I18" s="77"/>
      <c r="J18" s="77"/>
    </row>
    <row r="19" customFormat="false" ht="10.35" hidden="false" customHeight="true" outlineLevel="0" collapsed="false">
      <c r="A19" s="77"/>
      <c r="B19" s="77"/>
      <c r="C19" s="77"/>
      <c r="D19" s="77"/>
      <c r="E19" s="77"/>
      <c r="F19" s="77"/>
      <c r="G19" s="77"/>
      <c r="H19" s="77"/>
      <c r="I19" s="77"/>
      <c r="J19" s="77"/>
    </row>
    <row r="20" customFormat="false" ht="10.35" hidden="false" customHeight="true" outlineLevel="0" collapsed="false">
      <c r="A20" s="77"/>
      <c r="B20" s="77"/>
      <c r="C20" s="77"/>
      <c r="D20" s="77"/>
      <c r="E20" s="77"/>
      <c r="F20" s="77"/>
      <c r="G20" s="77"/>
      <c r="H20" s="77"/>
      <c r="I20" s="77"/>
      <c r="J20" s="77"/>
    </row>
    <row r="21" customFormat="false" ht="10.35" hidden="false" customHeight="true" outlineLevel="0" collapsed="false">
      <c r="A21" s="77"/>
      <c r="B21" s="77"/>
      <c r="C21" s="77"/>
      <c r="D21" s="77"/>
      <c r="E21" s="77"/>
      <c r="F21" s="77"/>
      <c r="G21" s="77"/>
      <c r="H21" s="77"/>
      <c r="I21" s="77"/>
      <c r="J21" s="77"/>
    </row>
    <row r="22" customFormat="false" ht="10.35" hidden="false" customHeight="true" outlineLevel="0" collapsed="false">
      <c r="A22" s="77"/>
      <c r="B22" s="77"/>
      <c r="C22" s="77"/>
      <c r="D22" s="77"/>
      <c r="E22" s="77"/>
      <c r="F22" s="77"/>
      <c r="G22" s="77"/>
      <c r="H22" s="77"/>
      <c r="I22" s="77"/>
      <c r="J22" s="77"/>
    </row>
    <row r="23" customFormat="false" ht="10.35" hidden="false" customHeight="true" outlineLevel="0" collapsed="false">
      <c r="A23" s="77"/>
      <c r="B23" s="77"/>
      <c r="C23" s="77"/>
      <c r="D23" s="77"/>
      <c r="E23" s="77"/>
      <c r="F23" s="77"/>
      <c r="G23" s="77"/>
      <c r="H23" s="77"/>
      <c r="I23" s="77"/>
      <c r="J23" s="77"/>
    </row>
    <row r="24" customFormat="false" ht="10.35" hidden="false" customHeight="true" outlineLevel="0" collapsed="false">
      <c r="A24" s="77"/>
      <c r="B24" s="77"/>
      <c r="C24" s="77"/>
      <c r="D24" s="77"/>
      <c r="E24" s="77"/>
      <c r="F24" s="77"/>
      <c r="G24" s="77"/>
      <c r="H24" s="77"/>
      <c r="I24" s="77"/>
      <c r="J24" s="77"/>
    </row>
    <row r="25" customFormat="false" ht="10.35" hidden="false" customHeight="true" outlineLevel="0" collapsed="false">
      <c r="A25" s="77"/>
      <c r="B25" s="77"/>
      <c r="C25" s="77"/>
      <c r="D25" s="77"/>
      <c r="E25" s="77"/>
      <c r="F25" s="77"/>
      <c r="G25" s="77"/>
      <c r="H25" s="77"/>
      <c r="I25" s="77"/>
      <c r="J25" s="77"/>
    </row>
    <row r="26" customFormat="false" ht="10.35" hidden="false" customHeight="true" outlineLevel="0" collapsed="false">
      <c r="A26" s="77"/>
      <c r="B26" s="77"/>
      <c r="C26" s="77"/>
      <c r="D26" s="77"/>
      <c r="E26" s="77"/>
      <c r="F26" s="77"/>
      <c r="G26" s="77"/>
      <c r="H26" s="77"/>
      <c r="I26" s="77"/>
      <c r="J26" s="77"/>
    </row>
    <row r="27" customFormat="false" ht="10.35" hidden="false" customHeight="true" outlineLevel="0" collapsed="false">
      <c r="A27" s="77"/>
      <c r="B27" s="77"/>
      <c r="C27" s="77"/>
      <c r="D27" s="77"/>
      <c r="E27" s="77"/>
      <c r="F27" s="77"/>
      <c r="G27" s="77"/>
      <c r="H27" s="77"/>
      <c r="I27" s="77"/>
      <c r="J27" s="77"/>
    </row>
    <row r="28" customFormat="false" ht="10.35" hidden="false" customHeight="true" outlineLevel="0" collapsed="false">
      <c r="A28" s="77"/>
      <c r="B28" s="77"/>
      <c r="C28" s="77"/>
      <c r="D28" s="77"/>
      <c r="E28" s="77"/>
      <c r="F28" s="77"/>
      <c r="G28" s="77"/>
      <c r="H28" s="77"/>
      <c r="I28" s="77"/>
      <c r="J28" s="77"/>
    </row>
    <row r="29" customFormat="false" ht="135.75" hidden="false" customHeight="true" outlineLevel="0" collapsed="false">
      <c r="A29" s="77"/>
      <c r="B29" s="77"/>
      <c r="C29" s="77"/>
      <c r="D29" s="77"/>
      <c r="E29" s="77"/>
      <c r="F29" s="77"/>
      <c r="G29" s="77"/>
      <c r="H29" s="77"/>
      <c r="I29" s="77"/>
      <c r="J29" s="77"/>
    </row>
    <row r="30" customFormat="false" ht="10.35" hidden="false" customHeight="true" outlineLevel="0" collapsed="false">
      <c r="A30" s="78"/>
      <c r="B30" s="78"/>
      <c r="C30" s="78"/>
      <c r="D30" s="78"/>
      <c r="E30" s="78"/>
      <c r="F30" s="78"/>
      <c r="G30" s="78"/>
      <c r="H30" s="78"/>
      <c r="I30" s="78"/>
      <c r="J30" s="78"/>
    </row>
    <row r="31" s="79" customFormat="true" ht="27.6" hidden="false" customHeight="true" outlineLevel="0" collapsed="false">
      <c r="A31" s="76" t="s">
        <v>162</v>
      </c>
      <c r="B31" s="76"/>
      <c r="C31" s="76"/>
      <c r="D31" s="76"/>
      <c r="E31" s="76"/>
      <c r="F31" s="76"/>
      <c r="G31" s="76"/>
      <c r="H31" s="76"/>
      <c r="I31" s="76"/>
      <c r="J31" s="76"/>
    </row>
    <row r="32" customFormat="false" ht="13.35" hidden="false" customHeight="true" outlineLevel="0" collapsed="false">
      <c r="A32" s="77" t="s">
        <v>163</v>
      </c>
      <c r="B32" s="77"/>
      <c r="C32" s="77"/>
      <c r="D32" s="77"/>
      <c r="E32" s="77"/>
      <c r="F32" s="77"/>
      <c r="G32" s="77"/>
      <c r="H32" s="77"/>
      <c r="I32" s="77"/>
      <c r="J32" s="77"/>
    </row>
    <row r="33" customFormat="false" ht="13.35" hidden="false" customHeight="true" outlineLevel="0" collapsed="false">
      <c r="A33" s="77"/>
      <c r="B33" s="77"/>
      <c r="C33" s="77"/>
      <c r="D33" s="77"/>
      <c r="E33" s="77"/>
      <c r="F33" s="77"/>
      <c r="G33" s="77"/>
      <c r="H33" s="77"/>
      <c r="I33" s="77"/>
      <c r="J33" s="77"/>
    </row>
    <row r="34" customFormat="false" ht="13.35" hidden="false" customHeight="true" outlineLevel="0" collapsed="false">
      <c r="A34" s="77"/>
      <c r="B34" s="77"/>
      <c r="C34" s="77"/>
      <c r="D34" s="77"/>
      <c r="E34" s="77"/>
      <c r="F34" s="77"/>
      <c r="G34" s="77"/>
      <c r="H34" s="77"/>
      <c r="I34" s="77"/>
      <c r="J34" s="77"/>
    </row>
    <row r="35" customFormat="false" ht="13.35" hidden="false" customHeight="true" outlineLevel="0" collapsed="false">
      <c r="A35" s="77"/>
      <c r="B35" s="77"/>
      <c r="C35" s="77"/>
      <c r="D35" s="77"/>
      <c r="E35" s="77"/>
      <c r="F35" s="77"/>
      <c r="G35" s="77"/>
      <c r="H35" s="77"/>
      <c r="I35" s="77"/>
      <c r="J35" s="77"/>
    </row>
    <row r="36" customFormat="false" ht="13.35" hidden="false" customHeight="true" outlineLevel="0" collapsed="false">
      <c r="A36" s="77"/>
      <c r="B36" s="77"/>
      <c r="C36" s="77"/>
      <c r="D36" s="77"/>
      <c r="E36" s="77"/>
      <c r="F36" s="77"/>
      <c r="G36" s="77"/>
      <c r="H36" s="77"/>
      <c r="I36" s="77"/>
      <c r="J36" s="77"/>
    </row>
    <row r="37" customFormat="false" ht="13.35" hidden="false" customHeight="true" outlineLevel="0" collapsed="false">
      <c r="A37" s="77"/>
      <c r="B37" s="77"/>
      <c r="C37" s="77"/>
      <c r="D37" s="77"/>
      <c r="E37" s="77"/>
      <c r="F37" s="77"/>
      <c r="G37" s="77"/>
      <c r="H37" s="77"/>
      <c r="I37" s="77"/>
      <c r="J37" s="77"/>
    </row>
    <row r="38" customFormat="false" ht="13.35" hidden="false" customHeight="true" outlineLevel="0" collapsed="false">
      <c r="A38" s="77"/>
      <c r="B38" s="77"/>
      <c r="C38" s="77"/>
      <c r="D38" s="77"/>
      <c r="E38" s="77"/>
      <c r="F38" s="77"/>
      <c r="G38" s="77"/>
      <c r="H38" s="77"/>
      <c r="I38" s="77"/>
      <c r="J38" s="77"/>
    </row>
    <row r="39" customFormat="false" ht="13.35" hidden="false" customHeight="true" outlineLevel="0" collapsed="false">
      <c r="A39" s="77"/>
      <c r="B39" s="77"/>
      <c r="C39" s="77"/>
      <c r="D39" s="77"/>
      <c r="E39" s="77"/>
      <c r="F39" s="77"/>
      <c r="G39" s="77"/>
      <c r="H39" s="77"/>
      <c r="I39" s="77"/>
      <c r="J39" s="77"/>
    </row>
    <row r="40" customFormat="false" ht="12.75" hidden="false" customHeight="true" outlineLevel="0" collapsed="false">
      <c r="A40" s="77"/>
      <c r="B40" s="77"/>
      <c r="C40" s="77"/>
      <c r="D40" s="77"/>
      <c r="E40" s="77"/>
      <c r="F40" s="77"/>
      <c r="G40" s="77"/>
      <c r="H40" s="77"/>
      <c r="I40" s="77"/>
      <c r="J40" s="77"/>
    </row>
    <row r="41" customFormat="false" ht="12.75" hidden="false" customHeight="true" outlineLevel="0" collapsed="false">
      <c r="A41" s="77"/>
      <c r="B41" s="77"/>
      <c r="C41" s="77"/>
      <c r="D41" s="77"/>
      <c r="E41" s="77"/>
      <c r="F41" s="77"/>
      <c r="G41" s="77"/>
      <c r="H41" s="77"/>
      <c r="I41" s="77"/>
      <c r="J41" s="77"/>
    </row>
    <row r="42" customFormat="false" ht="12" hidden="false" customHeight="true" outlineLevel="0" collapsed="false">
      <c r="A42" s="77"/>
      <c r="B42" s="77"/>
      <c r="C42" s="77"/>
      <c r="D42" s="77"/>
      <c r="E42" s="77"/>
      <c r="F42" s="77"/>
      <c r="G42" s="77"/>
      <c r="H42" s="77"/>
      <c r="I42" s="77"/>
      <c r="J42" s="77"/>
    </row>
    <row r="43" customFormat="false" ht="124.5" hidden="false" customHeight="true" outlineLevel="0" collapsed="false">
      <c r="A43" s="77"/>
      <c r="B43" s="77"/>
      <c r="C43" s="77"/>
      <c r="D43" s="77"/>
      <c r="E43" s="77"/>
      <c r="F43" s="77"/>
      <c r="G43" s="77"/>
      <c r="H43" s="77"/>
      <c r="I43" s="77"/>
      <c r="J43" s="77"/>
    </row>
    <row r="44" customFormat="false" ht="11.25" hidden="false" customHeight="true" outlineLevel="0" collapsed="false">
      <c r="A44" s="78"/>
      <c r="B44" s="78"/>
      <c r="C44" s="78"/>
      <c r="D44" s="78"/>
      <c r="E44" s="78"/>
      <c r="F44" s="78"/>
      <c r="G44" s="78"/>
      <c r="H44" s="78"/>
      <c r="I44" s="78"/>
      <c r="J44" s="78"/>
    </row>
    <row r="45" customFormat="false" ht="13.35" hidden="false" customHeight="true" outlineLevel="0" collapsed="false">
      <c r="A45" s="80" t="s">
        <v>164</v>
      </c>
      <c r="B45" s="80"/>
      <c r="C45" s="80"/>
      <c r="D45" s="80"/>
      <c r="E45" s="80"/>
      <c r="F45" s="80"/>
      <c r="G45" s="80"/>
      <c r="H45" s="80"/>
      <c r="I45" s="80"/>
      <c r="J45" s="80"/>
    </row>
    <row r="46" customFormat="false" ht="11.25" hidden="false" customHeight="true" outlineLevel="0" collapsed="false">
      <c r="A46" s="77" t="s">
        <v>165</v>
      </c>
      <c r="B46" s="77"/>
      <c r="C46" s="77"/>
      <c r="D46" s="77"/>
      <c r="E46" s="77"/>
      <c r="F46" s="77"/>
      <c r="G46" s="77"/>
      <c r="H46" s="77"/>
      <c r="I46" s="77"/>
      <c r="J46" s="77"/>
    </row>
    <row r="47" customFormat="false" ht="11.25" hidden="false" customHeight="false" outlineLevel="0" collapsed="false">
      <c r="A47" s="77"/>
      <c r="B47" s="77"/>
      <c r="C47" s="77"/>
      <c r="D47" s="77"/>
      <c r="E47" s="77"/>
      <c r="F47" s="77"/>
      <c r="G47" s="77"/>
      <c r="H47" s="77"/>
      <c r="I47" s="77"/>
      <c r="J47" s="77"/>
    </row>
    <row r="48" customFormat="false" ht="11.25" hidden="false" customHeight="false" outlineLevel="0" collapsed="false">
      <c r="A48" s="77"/>
      <c r="B48" s="77"/>
      <c r="C48" s="77"/>
      <c r="D48" s="77"/>
      <c r="E48" s="77"/>
      <c r="F48" s="77"/>
      <c r="G48" s="77"/>
      <c r="H48" s="77"/>
      <c r="I48" s="77"/>
      <c r="J48" s="77"/>
    </row>
    <row r="49" customFormat="false" ht="11.25" hidden="false" customHeight="false" outlineLevel="0" collapsed="false">
      <c r="A49" s="77"/>
      <c r="B49" s="77"/>
      <c r="C49" s="77"/>
      <c r="D49" s="77"/>
      <c r="E49" s="77"/>
      <c r="F49" s="77"/>
      <c r="G49" s="77"/>
      <c r="H49" s="77"/>
      <c r="I49" s="77"/>
      <c r="J49" s="77"/>
    </row>
    <row r="50" customFormat="false" ht="11.25" hidden="false" customHeight="false" outlineLevel="0" collapsed="false">
      <c r="A50" s="77"/>
      <c r="B50" s="77"/>
      <c r="C50" s="77"/>
      <c r="D50" s="77"/>
      <c r="E50" s="77"/>
      <c r="F50" s="77"/>
      <c r="G50" s="77"/>
      <c r="H50" s="77"/>
      <c r="I50" s="77"/>
      <c r="J50" s="77"/>
    </row>
    <row r="51" customFormat="false" ht="11.25" hidden="false" customHeight="false" outlineLevel="0" collapsed="false">
      <c r="A51" s="77"/>
      <c r="B51" s="77"/>
      <c r="C51" s="77"/>
      <c r="D51" s="77"/>
      <c r="E51" s="77"/>
      <c r="F51" s="77"/>
      <c r="G51" s="77"/>
      <c r="H51" s="77"/>
      <c r="I51" s="77"/>
      <c r="J51" s="77"/>
    </row>
    <row r="52" customFormat="false" ht="11.25" hidden="false" customHeight="false" outlineLevel="0" collapsed="false">
      <c r="A52" s="77"/>
      <c r="B52" s="77"/>
      <c r="C52" s="77"/>
      <c r="D52" s="77"/>
      <c r="E52" s="77"/>
      <c r="F52" s="77"/>
      <c r="G52" s="77"/>
      <c r="H52" s="77"/>
      <c r="I52" s="77"/>
      <c r="J52" s="77"/>
    </row>
    <row r="53" customFormat="false" ht="11.25" hidden="false" customHeight="false" outlineLevel="0" collapsed="false">
      <c r="A53" s="77"/>
      <c r="B53" s="77"/>
      <c r="C53" s="77"/>
      <c r="D53" s="77"/>
      <c r="E53" s="77"/>
      <c r="F53" s="77"/>
      <c r="G53" s="77"/>
      <c r="H53" s="77"/>
      <c r="I53" s="77"/>
      <c r="J53" s="77"/>
    </row>
    <row r="54" customFormat="false" ht="11.25" hidden="false" customHeight="false" outlineLevel="0" collapsed="false">
      <c r="A54" s="77"/>
      <c r="B54" s="77"/>
      <c r="C54" s="77"/>
      <c r="D54" s="77"/>
      <c r="E54" s="77"/>
      <c r="F54" s="77"/>
      <c r="G54" s="77"/>
      <c r="H54" s="77"/>
      <c r="I54" s="77"/>
      <c r="J54" s="77"/>
    </row>
    <row r="55" customFormat="false" ht="11.25" hidden="false" customHeight="false" outlineLevel="0" collapsed="false">
      <c r="A55" s="77"/>
      <c r="B55" s="77"/>
      <c r="C55" s="77"/>
      <c r="D55" s="77"/>
      <c r="E55" s="77"/>
      <c r="F55" s="77"/>
      <c r="G55" s="77"/>
      <c r="H55" s="77"/>
      <c r="I55" s="77"/>
      <c r="J55" s="77"/>
    </row>
    <row r="56" customFormat="false" ht="11.25" hidden="false" customHeight="false" outlineLevel="0" collapsed="false">
      <c r="A56" s="77"/>
      <c r="B56" s="77"/>
      <c r="C56" s="77"/>
      <c r="D56" s="77"/>
      <c r="E56" s="77"/>
      <c r="F56" s="77"/>
      <c r="G56" s="77"/>
      <c r="H56" s="77"/>
      <c r="I56" s="77"/>
      <c r="J56" s="77"/>
    </row>
    <row r="57" customFormat="false" ht="57" hidden="false" customHeight="true" outlineLevel="0" collapsed="false">
      <c r="A57" s="77"/>
      <c r="B57" s="77"/>
      <c r="C57" s="77"/>
      <c r="D57" s="77"/>
      <c r="E57" s="77"/>
      <c r="F57" s="77"/>
      <c r="G57" s="77"/>
      <c r="H57" s="77"/>
      <c r="I57" s="77"/>
      <c r="J57" s="77"/>
    </row>
    <row r="58" customFormat="false" ht="11.25" hidden="false" customHeight="true" outlineLevel="0" collapsed="false">
      <c r="A58" s="57"/>
      <c r="B58" s="57"/>
      <c r="C58" s="57"/>
      <c r="D58" s="57"/>
      <c r="E58" s="57"/>
      <c r="F58" s="57"/>
      <c r="G58" s="57"/>
      <c r="H58" s="57"/>
      <c r="I58" s="57"/>
      <c r="J58" s="57"/>
    </row>
    <row r="59" s="81" customFormat="true" ht="15" hidden="false" customHeight="true" outlineLevel="0" collapsed="false">
      <c r="A59" s="76" t="s">
        <v>166</v>
      </c>
      <c r="B59" s="76"/>
      <c r="C59" s="76"/>
      <c r="D59" s="76"/>
      <c r="E59" s="76"/>
      <c r="F59" s="76"/>
      <c r="G59" s="76"/>
      <c r="H59" s="76"/>
      <c r="I59" s="76"/>
      <c r="J59" s="76"/>
    </row>
    <row r="60" customFormat="false" ht="7.5" hidden="false" customHeight="true" outlineLevel="0" collapsed="false">
      <c r="A60" s="82" t="s">
        <v>167</v>
      </c>
      <c r="B60" s="82"/>
      <c r="C60" s="82"/>
      <c r="D60" s="82"/>
      <c r="E60" s="82"/>
      <c r="F60" s="82"/>
      <c r="G60" s="82"/>
      <c r="H60" s="82"/>
      <c r="I60" s="82"/>
      <c r="J60" s="82"/>
    </row>
    <row r="61" customFormat="false" ht="10.35" hidden="false" customHeight="true" outlineLevel="0" collapsed="false">
      <c r="A61" s="83" t="s">
        <v>168</v>
      </c>
      <c r="B61" s="83"/>
      <c r="C61" s="83"/>
      <c r="D61" s="83"/>
      <c r="E61" s="83"/>
      <c r="F61" s="83"/>
      <c r="G61" s="83"/>
      <c r="H61" s="83"/>
      <c r="I61" s="83"/>
      <c r="J61" s="83"/>
    </row>
    <row r="62" customFormat="false" ht="10.35" hidden="false" customHeight="true" outlineLevel="0" collapsed="false">
      <c r="A62" s="77" t="s">
        <v>169</v>
      </c>
      <c r="B62" s="77"/>
      <c r="C62" s="77"/>
      <c r="D62" s="77"/>
      <c r="E62" s="77"/>
      <c r="F62" s="77"/>
      <c r="G62" s="77"/>
      <c r="H62" s="77"/>
      <c r="I62" s="77"/>
      <c r="J62" s="77"/>
    </row>
    <row r="63" customFormat="false" ht="10.35" hidden="false" customHeight="true" outlineLevel="0" collapsed="false">
      <c r="A63" s="77"/>
      <c r="B63" s="77"/>
      <c r="C63" s="77"/>
      <c r="D63" s="77"/>
      <c r="E63" s="77"/>
      <c r="F63" s="77"/>
      <c r="G63" s="77"/>
      <c r="H63" s="77"/>
      <c r="I63" s="77"/>
      <c r="J63" s="77"/>
    </row>
    <row r="64" customFormat="false" ht="8.25" hidden="false" customHeight="true" outlineLevel="0" collapsed="false">
      <c r="A64" s="77"/>
      <c r="B64" s="77"/>
      <c r="C64" s="77"/>
      <c r="D64" s="77"/>
      <c r="E64" s="77"/>
      <c r="F64" s="77"/>
      <c r="G64" s="77"/>
      <c r="H64" s="77"/>
      <c r="I64" s="77"/>
      <c r="J64" s="77"/>
    </row>
    <row r="65" customFormat="false" ht="10.35" hidden="false" customHeight="true" outlineLevel="0" collapsed="false">
      <c r="A65" s="83" t="s">
        <v>170</v>
      </c>
      <c r="B65" s="83"/>
      <c r="C65" s="83"/>
      <c r="D65" s="83"/>
      <c r="E65" s="83"/>
      <c r="F65" s="83"/>
      <c r="G65" s="83"/>
      <c r="H65" s="83"/>
      <c r="I65" s="83"/>
      <c r="J65" s="83"/>
    </row>
    <row r="66" customFormat="false" ht="10.35" hidden="false" customHeight="true" outlineLevel="0" collapsed="false">
      <c r="A66" s="77" t="s">
        <v>171</v>
      </c>
      <c r="B66" s="77"/>
      <c r="C66" s="77"/>
      <c r="D66" s="77"/>
      <c r="E66" s="77"/>
      <c r="F66" s="77"/>
      <c r="G66" s="77"/>
      <c r="H66" s="77"/>
      <c r="I66" s="77"/>
      <c r="J66" s="77"/>
    </row>
    <row r="67" customFormat="false" ht="10.35" hidden="false" customHeight="true" outlineLevel="0" collapsed="false">
      <c r="A67" s="77"/>
      <c r="B67" s="77"/>
      <c r="C67" s="77"/>
      <c r="D67" s="77"/>
      <c r="E67" s="77"/>
      <c r="F67" s="77"/>
      <c r="G67" s="77"/>
      <c r="H67" s="77"/>
      <c r="I67" s="77"/>
      <c r="J67" s="77"/>
    </row>
    <row r="68" customFormat="false" ht="10.35" hidden="false" customHeight="true" outlineLevel="0" collapsed="false">
      <c r="A68" s="77"/>
      <c r="B68" s="77"/>
      <c r="C68" s="77"/>
      <c r="D68" s="77"/>
      <c r="E68" s="77"/>
      <c r="F68" s="77"/>
      <c r="G68" s="77"/>
      <c r="H68" s="77"/>
      <c r="I68" s="77"/>
      <c r="J68" s="77"/>
    </row>
    <row r="69" customFormat="false" ht="10.35" hidden="false" customHeight="true" outlineLevel="0" collapsed="false">
      <c r="A69" s="83" t="s">
        <v>172</v>
      </c>
      <c r="B69" s="83"/>
      <c r="C69" s="83"/>
      <c r="D69" s="83"/>
      <c r="E69" s="83"/>
      <c r="F69" s="83"/>
      <c r="G69" s="83"/>
      <c r="H69" s="83"/>
      <c r="I69" s="83"/>
      <c r="J69" s="83"/>
    </row>
    <row r="70" customFormat="false" ht="10.35" hidden="false" customHeight="true" outlineLevel="0" collapsed="false">
      <c r="A70" s="77"/>
      <c r="B70" s="77"/>
      <c r="C70" s="77"/>
      <c r="D70" s="77"/>
      <c r="E70" s="77"/>
      <c r="F70" s="77"/>
      <c r="G70" s="77"/>
      <c r="H70" s="77"/>
      <c r="I70" s="77"/>
      <c r="J70" s="77"/>
    </row>
    <row r="71" customFormat="false" ht="10.35" hidden="false" customHeight="true" outlineLevel="0" collapsed="false">
      <c r="A71" s="77"/>
      <c r="B71" s="77"/>
      <c r="C71" s="77"/>
      <c r="D71" s="77"/>
      <c r="E71" s="77"/>
      <c r="F71" s="77"/>
      <c r="G71" s="77"/>
      <c r="H71" s="77"/>
      <c r="I71" s="77"/>
      <c r="J71" s="77"/>
    </row>
    <row r="72" customFormat="false" ht="10.35" hidden="false" customHeight="true" outlineLevel="0" collapsed="false">
      <c r="A72" s="77"/>
      <c r="B72" s="77"/>
      <c r="C72" s="77"/>
      <c r="D72" s="77"/>
      <c r="E72" s="77"/>
      <c r="F72" s="77"/>
      <c r="G72" s="77"/>
      <c r="H72" s="77"/>
      <c r="I72" s="77"/>
      <c r="J72" s="77"/>
    </row>
    <row r="73" customFormat="false" ht="10.35" hidden="false" customHeight="true" outlineLevel="0" collapsed="false">
      <c r="A73" s="83" t="s">
        <v>173</v>
      </c>
      <c r="B73" s="83"/>
      <c r="C73" s="83"/>
      <c r="D73" s="83"/>
      <c r="E73" s="83"/>
      <c r="F73" s="83"/>
      <c r="G73" s="83"/>
      <c r="H73" s="83"/>
      <c r="I73" s="83"/>
      <c r="J73" s="83"/>
    </row>
    <row r="74" customFormat="false" ht="10.35" hidden="false" customHeight="true" outlineLevel="0" collapsed="false">
      <c r="A74" s="77"/>
      <c r="B74" s="77"/>
      <c r="C74" s="77"/>
      <c r="D74" s="77"/>
      <c r="E74" s="77"/>
      <c r="F74" s="77"/>
      <c r="G74" s="77"/>
      <c r="H74" s="77"/>
      <c r="I74" s="77"/>
      <c r="J74" s="77"/>
    </row>
    <row r="75" customFormat="false" ht="10.35" hidden="false" customHeight="true" outlineLevel="0" collapsed="false">
      <c r="A75" s="77"/>
      <c r="B75" s="77"/>
      <c r="C75" s="77"/>
      <c r="D75" s="77"/>
      <c r="E75" s="77"/>
      <c r="F75" s="77"/>
      <c r="G75" s="77"/>
      <c r="H75" s="77"/>
      <c r="I75" s="77"/>
      <c r="J75" s="77"/>
    </row>
    <row r="76" customFormat="false" ht="10.35" hidden="false" customHeight="true" outlineLevel="0" collapsed="false">
      <c r="A76" s="77"/>
      <c r="B76" s="77"/>
      <c r="C76" s="77"/>
      <c r="D76" s="77"/>
      <c r="E76" s="77"/>
      <c r="F76" s="77"/>
      <c r="G76" s="77"/>
      <c r="H76" s="77"/>
      <c r="I76" s="77"/>
      <c r="J76" s="77"/>
    </row>
    <row r="77" customFormat="false" ht="10.35" hidden="true" customHeight="true" outlineLevel="0" collapsed="false">
      <c r="A77" s="83" t="s">
        <v>174</v>
      </c>
      <c r="B77" s="83"/>
      <c r="C77" s="83"/>
      <c r="D77" s="83"/>
      <c r="E77" s="83"/>
      <c r="F77" s="83"/>
      <c r="G77" s="83"/>
      <c r="H77" s="83"/>
      <c r="I77" s="83"/>
      <c r="J77" s="83"/>
    </row>
    <row r="78" customFormat="false" ht="10.35" hidden="true" customHeight="true" outlineLevel="0" collapsed="false">
      <c r="A78" s="77"/>
      <c r="B78" s="77"/>
      <c r="C78" s="77"/>
      <c r="D78" s="77"/>
      <c r="E78" s="77"/>
      <c r="F78" s="77"/>
      <c r="G78" s="77"/>
      <c r="H78" s="77"/>
      <c r="I78" s="77"/>
      <c r="J78" s="77"/>
    </row>
    <row r="79" customFormat="false" ht="10.35" hidden="true" customHeight="true" outlineLevel="0" collapsed="false">
      <c r="A79" s="77"/>
      <c r="B79" s="77"/>
      <c r="C79" s="77"/>
      <c r="D79" s="77"/>
      <c r="E79" s="77"/>
      <c r="F79" s="77"/>
      <c r="G79" s="77"/>
      <c r="H79" s="77"/>
      <c r="I79" s="77"/>
      <c r="J79" s="77"/>
    </row>
    <row r="80" customFormat="false" ht="10.35" hidden="true" customHeight="true" outlineLevel="0" collapsed="false">
      <c r="A80" s="77"/>
      <c r="B80" s="77"/>
      <c r="C80" s="77"/>
      <c r="D80" s="77"/>
      <c r="E80" s="77"/>
      <c r="F80" s="77"/>
      <c r="G80" s="77"/>
      <c r="H80" s="77"/>
      <c r="I80" s="77"/>
      <c r="J80" s="77"/>
    </row>
    <row r="81" customFormat="false" ht="11.25" hidden="true" customHeight="false" outlineLevel="0" collapsed="false">
      <c r="A81" s="84"/>
      <c r="B81" s="84"/>
      <c r="C81" s="84"/>
      <c r="D81" s="84"/>
      <c r="E81" s="84"/>
      <c r="F81" s="84"/>
      <c r="G81" s="84"/>
      <c r="H81" s="84"/>
      <c r="I81" s="84"/>
    </row>
    <row r="82" customFormat="false" ht="12.75" hidden="true" customHeight="false" outlineLevel="0" collapsed="false">
      <c r="A82" s="84"/>
      <c r="B82" s="84"/>
      <c r="C82" s="84"/>
      <c r="D82" s="84"/>
      <c r="E82" s="84"/>
      <c r="F82" s="84"/>
      <c r="G82" s="84"/>
      <c r="H82" s="0"/>
      <c r="I82" s="0"/>
      <c r="J82" s="0"/>
      <c r="K82" s="0"/>
    </row>
    <row r="83" customFormat="false" ht="12.75" hidden="false" customHeight="false" outlineLevel="0" collapsed="false">
      <c r="A83" s="84"/>
      <c r="B83" s="84"/>
      <c r="C83" s="84"/>
      <c r="D83" s="84"/>
      <c r="E83" s="84"/>
      <c r="F83" s="84"/>
      <c r="G83" s="84"/>
      <c r="H83" s="0"/>
      <c r="I83" s="0"/>
      <c r="J83" s="0"/>
      <c r="K83" s="0"/>
    </row>
    <row r="84" customFormat="false" ht="12.75" hidden="false" customHeight="false" outlineLevel="0" collapsed="false">
      <c r="H84" s="0"/>
      <c r="I84" s="0"/>
      <c r="J84" s="0"/>
      <c r="K84" s="0"/>
    </row>
  </sheetData>
  <sheetProtection sheet="true" objects="true" scenarios="true" formatColumns="false" formatRows="false" selectLockedCells="true"/>
  <mergeCells count="26">
    <mergeCell ref="A1:J1"/>
    <mergeCell ref="A2:J2"/>
    <mergeCell ref="A3:J3"/>
    <mergeCell ref="A4:J15"/>
    <mergeCell ref="A16:J16"/>
    <mergeCell ref="A17:J17"/>
    <mergeCell ref="A18:J29"/>
    <mergeCell ref="A30:J30"/>
    <mergeCell ref="A31:J31"/>
    <mergeCell ref="A32:J43"/>
    <mergeCell ref="A44:J44"/>
    <mergeCell ref="A45:J45"/>
    <mergeCell ref="A46:J57"/>
    <mergeCell ref="A58:J58"/>
    <mergeCell ref="A59:J59"/>
    <mergeCell ref="A60:J60"/>
    <mergeCell ref="A61:J61"/>
    <mergeCell ref="A62:J64"/>
    <mergeCell ref="A65:J65"/>
    <mergeCell ref="A66:J68"/>
    <mergeCell ref="A69:J69"/>
    <mergeCell ref="A70:J72"/>
    <mergeCell ref="A73:J73"/>
    <mergeCell ref="A74:J76"/>
    <mergeCell ref="A77:J77"/>
    <mergeCell ref="A78:J80"/>
  </mergeCells>
  <printOptions headings="false" gridLines="false" gridLinesSet="true" horizontalCentered="false" verticalCentered="false"/>
  <pageMargins left="0.75" right="0.75" top="0.75" bottom="0.7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L&amp;8&amp;F&amp;C&amp;8Page &amp;P - Data Analysis/Comprehensive Needs Assessment&amp;R&amp;9 &amp;8DeKalb County School District</oddFooter>
  </headerFooter>
  <rowBreaks count="2" manualBreakCount="2">
    <brk id="30" man="true" max="16383" min="0"/>
    <brk id="58"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6"/>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20" activeCellId="0" sqref="F20"/>
    </sheetView>
  </sheetViews>
  <sheetFormatPr defaultColWidth="8.84765625" defaultRowHeight="12.75" zeroHeight="false" outlineLevelRow="0" outlineLevelCol="0"/>
  <cols>
    <col collapsed="false" customWidth="true" hidden="false" outlineLevel="0" max="1" min="1" style="0" width="32.56"/>
    <col collapsed="false" customWidth="true" hidden="false" outlineLevel="0" max="2" min="2" style="0" width="70.14"/>
    <col collapsed="false" customWidth="true" hidden="true" outlineLevel="0" max="3" min="3" style="0" width="4.14"/>
    <col collapsed="false" customWidth="true" hidden="true" outlineLevel="0" max="4" min="4" style="0" width="1.41"/>
    <col collapsed="false" customWidth="true" hidden="false" outlineLevel="0" max="5" min="5" style="0" width="13.85"/>
    <col collapsed="false" customWidth="true" hidden="false" outlineLevel="0" max="6" min="6" style="512" width="58.13"/>
    <col collapsed="false" customWidth="true" hidden="false" outlineLevel="0" max="7" min="7" style="512" width="19.28"/>
    <col collapsed="false" customWidth="true" hidden="false" outlineLevel="0" max="8" min="8" style="0" width="4.99"/>
  </cols>
  <sheetData>
    <row r="1" customFormat="false" ht="13.5" hidden="false" customHeight="true" outlineLevel="0" collapsed="false">
      <c r="A1" s="513" t="s">
        <v>1474</v>
      </c>
      <c r="B1" s="513"/>
      <c r="C1" s="513"/>
      <c r="D1" s="513"/>
      <c r="E1" s="513"/>
      <c r="F1" s="513"/>
      <c r="G1" s="513"/>
      <c r="H1" s="513"/>
    </row>
    <row r="2" customFormat="false" ht="18" hidden="false" customHeight="true" outlineLevel="0" collapsed="false">
      <c r="A2" s="462" t="s">
        <v>1475</v>
      </c>
      <c r="B2" s="462"/>
      <c r="C2" s="514"/>
      <c r="D2" s="514"/>
      <c r="E2" s="462" t="s">
        <v>1475</v>
      </c>
      <c r="F2" s="462"/>
      <c r="G2" s="462"/>
      <c r="H2" s="515"/>
    </row>
    <row r="3" customFormat="false" ht="12.75" hidden="false" customHeight="false" outlineLevel="0" collapsed="false">
      <c r="A3" s="0" t="s">
        <v>1283</v>
      </c>
      <c r="B3" s="516" t="str">
        <f aca="false">'Cover Sheet'!B2:F2</f>
        <v>Barack H Obama Elem Magnet School of Technology</v>
      </c>
      <c r="E3" s="517" t="s">
        <v>105</v>
      </c>
      <c r="F3" s="517"/>
      <c r="G3" s="517"/>
      <c r="H3" s="518" t="str">
        <f aca="false">'Cover Sheet'!H2</f>
        <v>160</v>
      </c>
    </row>
    <row r="4" customFormat="false" ht="12.75" hidden="false" customHeight="false" outlineLevel="0" collapsed="false">
      <c r="A4" s="0" t="s">
        <v>1284</v>
      </c>
      <c r="B4" s="0" t="str">
        <f aca="false">'Cover Sheet'!B4:H4</f>
        <v>Angela Thomas-Bethea</v>
      </c>
      <c r="E4" s="517"/>
      <c r="F4" s="517"/>
      <c r="G4" s="517"/>
      <c r="H4" s="519"/>
    </row>
    <row r="5" customFormat="false" ht="12.75" hidden="false" customHeight="false" outlineLevel="0" collapsed="false">
      <c r="A5" s="0" t="s">
        <v>1476</v>
      </c>
      <c r="B5" s="0" t="s">
        <v>110</v>
      </c>
      <c r="E5" s="517"/>
      <c r="F5" s="517"/>
      <c r="G5" s="517"/>
      <c r="H5" s="519"/>
    </row>
    <row r="6" customFormat="false" ht="15.75" hidden="false" customHeight="false" outlineLevel="0" collapsed="false">
      <c r="A6" s="520"/>
      <c r="B6" s="521"/>
      <c r="C6" s="522"/>
      <c r="D6" s="522"/>
      <c r="E6" s="517"/>
      <c r="F6" s="517"/>
      <c r="G6" s="517"/>
      <c r="H6" s="519"/>
    </row>
    <row r="7" customFormat="false" ht="15" hidden="false" customHeight="true" outlineLevel="0" collapsed="false">
      <c r="A7" s="523" t="s">
        <v>1477</v>
      </c>
      <c r="B7" s="523"/>
      <c r="C7" s="524"/>
      <c r="D7" s="525"/>
      <c r="E7" s="517"/>
      <c r="F7" s="517"/>
      <c r="G7" s="517"/>
      <c r="H7" s="519"/>
    </row>
    <row r="8" customFormat="false" ht="14.25" hidden="false" customHeight="true" outlineLevel="0" collapsed="false">
      <c r="A8" s="526" t="n">
        <f aca="false">IF(COUNTIF(T1Allocs,H3),VLOOKUP(H3,T1Allocs,3,FALSE()),0)</f>
        <v>603900</v>
      </c>
      <c r="B8" s="526"/>
      <c r="C8" s="527"/>
      <c r="D8" s="527"/>
      <c r="E8" s="517"/>
      <c r="F8" s="517"/>
      <c r="G8" s="517"/>
      <c r="H8" s="519"/>
    </row>
    <row r="9" customFormat="false" ht="12.75" hidden="false" customHeight="true" outlineLevel="0" collapsed="false">
      <c r="A9" s="528"/>
      <c r="B9" s="528"/>
      <c r="C9" s="85"/>
      <c r="D9" s="85"/>
      <c r="E9" s="517"/>
      <c r="F9" s="517"/>
      <c r="G9" s="517"/>
      <c r="H9" s="519"/>
    </row>
    <row r="10" customFormat="false" ht="15" hidden="false" customHeight="false" outlineLevel="0" collapsed="false">
      <c r="A10" s="529" t="s">
        <v>300</v>
      </c>
      <c r="B10" s="530" t="s">
        <v>1478</v>
      </c>
      <c r="C10" s="531"/>
      <c r="D10" s="531"/>
      <c r="E10" s="532" t="s">
        <v>395</v>
      </c>
      <c r="F10" s="533" t="s">
        <v>1479</v>
      </c>
      <c r="G10" s="534" t="s">
        <v>1480</v>
      </c>
      <c r="H10" s="519"/>
    </row>
    <row r="11" customFormat="false" ht="42.75" hidden="false" customHeight="false" outlineLevel="0" collapsed="false">
      <c r="A11" s="535" t="str">
        <f aca="false">CONCATENATE(BudgetCat!C2,"-",BudgetCat!D2,"-",BudgetCat!E2,"-",BudgetCat!F2,"-",BudgetCat!G2,"-",BudgetCat!H2,"-",BudgetCat!I2)</f>
        <v>204-38-05-00-400204-160-1750</v>
      </c>
      <c r="B11" s="536" t="str">
        <f aca="false">BudgetCat!A2</f>
        <v>Teacher Salary</v>
      </c>
      <c r="C11" s="536"/>
      <c r="D11" s="536"/>
      <c r="E11" s="537" t="n">
        <f aca="false">SUM(PosCosts!$G$2:$G$2)</f>
        <v>88934.863</v>
      </c>
      <c r="F11" s="538" t="s">
        <v>1481</v>
      </c>
      <c r="G11" s="539" t="s">
        <v>1139</v>
      </c>
      <c r="H11" s="519"/>
    </row>
    <row r="12" customFormat="false" ht="28.5" hidden="false" customHeight="false" outlineLevel="0" collapsed="false">
      <c r="A12" s="535" t="str">
        <f aca="false">CONCATENATE(BudgetCat!C3,"-",BudgetCat!D3,"-",BudgetCat!E3,"-",BudgetCat!F3,"-",BudgetCat!G3,"-",BudgetCat!H3,"-",BudgetCat!I3)</f>
        <v>204-38-87-00-400204-160-1750</v>
      </c>
      <c r="B12" s="536" t="str">
        <f aca="false">BudgetCat!A3</f>
        <v>Teacher and Paraprofessional Group Health</v>
      </c>
      <c r="C12" s="536"/>
      <c r="D12" s="536"/>
      <c r="E12" s="537" t="n">
        <f aca="false">SUM(PosCosts!$J$2:$J$3)</f>
        <v>34020</v>
      </c>
      <c r="F12" s="539" t="s">
        <v>1482</v>
      </c>
      <c r="G12" s="539"/>
      <c r="H12" s="519"/>
    </row>
    <row r="13" customFormat="false" ht="28.5" hidden="false" customHeight="false" outlineLevel="0" collapsed="false">
      <c r="A13" s="535" t="str">
        <f aca="false">CONCATENATE(BudgetCat!C4,"-",BudgetCat!D4,"-",BudgetCat!E4,"-",BudgetCat!F4,"-",BudgetCat!G4,"-",BudgetCat!H4,"-",BudgetCat!I4)</f>
        <v>204-38-74-00-400204-160-1750</v>
      </c>
      <c r="B13" s="536" t="str">
        <f aca="false">BudgetCat!A4</f>
        <v>Teacher and Paraprofessional Retirement</v>
      </c>
      <c r="C13" s="536"/>
      <c r="D13" s="536"/>
      <c r="E13" s="537" t="n">
        <f aca="false">SUM(PosCosts!$I$2:$I$3)</f>
        <v>20562.56871625</v>
      </c>
      <c r="F13" s="539" t="s">
        <v>1483</v>
      </c>
      <c r="G13" s="539"/>
      <c r="H13" s="519"/>
    </row>
    <row r="14" customFormat="false" ht="57" hidden="false" customHeight="false" outlineLevel="0" collapsed="false">
      <c r="A14" s="535" t="str">
        <f aca="false">CONCATENATE(BudgetCat!C5,"-",BudgetCat!D5,"-",BudgetCat!E5,"-",BudgetCat!F5,"-",BudgetCat!G5,"-",BudgetCat!H5,"-",BudgetCat!I5)</f>
        <v>204-38-07-00-400204-160-1750</v>
      </c>
      <c r="B14" s="536" t="str">
        <f aca="false">BudgetCat!A5</f>
        <v>Paraprofessional Salary</v>
      </c>
      <c r="C14" s="536"/>
      <c r="D14" s="536"/>
      <c r="E14" s="537" t="n">
        <f aca="false">SUM(PosCosts!$G$3:$G$3)</f>
        <v>50418.4995</v>
      </c>
      <c r="F14" s="539" t="s">
        <v>1484</v>
      </c>
      <c r="G14" s="539" t="s">
        <v>1139</v>
      </c>
      <c r="H14" s="519"/>
    </row>
    <row r="15" customFormat="false" ht="14.25" hidden="false" customHeight="false" outlineLevel="0" collapsed="false">
      <c r="A15" s="535" t="str">
        <f aca="false">CONCATENATE(BudgetCat!C6,"-",BudgetCat!D6,"-",BudgetCat!E6,"-",BudgetCat!F6,"-",BudgetCat!G6,"-",BudgetCat!H6,"-",BudgetCat!I6)</f>
        <v>204-38-16-00-400204-160-1750</v>
      </c>
      <c r="B15" s="535" t="str">
        <f aca="false">BudgetCat!A6</f>
        <v>Substitutes for Certified Teacher Salaries</v>
      </c>
      <c r="C15" s="535"/>
      <c r="D15" s="535"/>
      <c r="E15" s="540" t="n">
        <f aca="false">SUMIF(TitleIExpns!$A$2:$A$66,B15,TitleIExpns!$AE$2:$AE$66)</f>
        <v>0</v>
      </c>
      <c r="F15" s="541"/>
      <c r="G15" s="539"/>
      <c r="H15" s="519"/>
    </row>
    <row r="16" customFormat="false" ht="171" hidden="false" customHeight="false" outlineLevel="0" collapsed="false">
      <c r="A16" s="535" t="str">
        <f aca="false">CONCATENATE(BudgetCat!C7,"-",BudgetCat!D7,"-",BudgetCat!E7,"-",BudgetCat!F7,"-",BudgetCat!G7,"-",BudgetCat!H7,"-",BudgetCat!I7)</f>
        <v>204-38-17-00-400204-160-1750</v>
      </c>
      <c r="B16" s="535" t="str">
        <f aca="false">BudgetCat!A7</f>
        <v>Afterschool/Daytime Tutorial</v>
      </c>
      <c r="C16" s="87"/>
      <c r="D16" s="87"/>
      <c r="E16" s="540" t="n">
        <f aca="false">SUM('Tutor Worksheet'!$O$11:$O$12)</f>
        <v>29668</v>
      </c>
      <c r="F16" s="541" t="s">
        <v>1485</v>
      </c>
      <c r="G16" s="539" t="s">
        <v>1139</v>
      </c>
      <c r="H16" s="519"/>
    </row>
    <row r="17" customFormat="false" ht="42.75" hidden="false" customHeight="false" outlineLevel="0" collapsed="false">
      <c r="A17" s="535" t="str">
        <f aca="false">CONCATENATE(BudgetCat!C8,"-",BudgetCat!D8,"-",BudgetCat!E8,"-",BudgetCat!F8,"-",BudgetCat!G8,"-",BudgetCat!H8,"-",BudgetCat!I8)</f>
        <v>204-38-89-00-400204-160-1750</v>
      </c>
      <c r="B17" s="535" t="str">
        <f aca="false">BudgetCat!A8</f>
        <v>Instructional Alternative Benefits (Teacher,Para,Subs,Tutor)</v>
      </c>
      <c r="C17" s="87"/>
      <c r="D17" s="87"/>
      <c r="E17" s="540" t="n">
        <f aca="false">SUM('Tutor Worksheet'!$O$15)+SUM(PosCosts!$H2:$H$3)+SUMIF(TitleIExpns!$A$2:$A$66,B17,TitleIExpns!$AE$2:$AE$66)</f>
        <v>6527.45941875</v>
      </c>
      <c r="F17" s="541" t="s">
        <v>1486</v>
      </c>
      <c r="G17" s="539"/>
      <c r="H17" s="519"/>
    </row>
    <row r="18" customFormat="false" ht="14.25" hidden="false" customHeight="false" outlineLevel="0" collapsed="false">
      <c r="A18" s="535" t="str">
        <f aca="false">CONCATENATE(BudgetCat!C9,"-",BudgetCat!D9,"-",BudgetCat!E9,"-",BudgetCat!F9,"-",BudgetCat!G9,"-",BudgetCat!H9,"-",BudgetCat!I9)</f>
        <v>204-38-95-00-400204-160-1750</v>
      </c>
      <c r="B18" s="535" t="str">
        <f aca="false">BudgetCat!A9</f>
        <v>Instructional Contracted Services</v>
      </c>
      <c r="C18" s="87"/>
      <c r="D18" s="87"/>
      <c r="E18" s="540" t="n">
        <f aca="false">SUMIF(TitleIExpns!$A$2:$A$66,B18,TitleIExpns!$AE$2:$AE$66)</f>
        <v>0</v>
      </c>
      <c r="F18" s="541"/>
      <c r="G18" s="539"/>
      <c r="H18" s="519"/>
    </row>
    <row r="19" customFormat="false" ht="14.25" hidden="false" customHeight="false" outlineLevel="0" collapsed="false">
      <c r="A19" s="535" t="str">
        <f aca="false">CONCATENATE(BudgetCat!C10,"-",BudgetCat!D10,"-",BudgetCat!E10,"-",BudgetCat!F10,"-",BudgetCat!G10,"-",BudgetCat!H10,"-",BudgetCat!I10)</f>
        <v>204-38-95-10-400204-160-1750</v>
      </c>
      <c r="B19" s="535" t="str">
        <f aca="false">BudgetCat!A10</f>
        <v>Instructional Contracted Services Teacher Salary (Charter Schools Only)</v>
      </c>
      <c r="C19" s="535"/>
      <c r="D19" s="535"/>
      <c r="E19" s="540" t="n">
        <f aca="false">SUMIF(TitleIExpns!$A$2:$A$66,B19,TitleIExpns!$AE$2:$AE$66)</f>
        <v>0</v>
      </c>
      <c r="F19" s="541"/>
      <c r="G19" s="539"/>
      <c r="H19" s="519"/>
    </row>
    <row r="20" customFormat="false" ht="114" hidden="false" customHeight="false" outlineLevel="0" collapsed="false">
      <c r="A20" s="535" t="str">
        <f aca="false">CONCATENATE(BudgetCat!C11,"-",BudgetCat!D11,"-",BudgetCat!E11,"-",BudgetCat!F11,"-",BudgetCat!G11,"-",BudgetCat!H11,"-",BudgetCat!I11)</f>
        <v>204-38-53-00-400204-160-1750</v>
      </c>
      <c r="B20" s="535" t="str">
        <f aca="false">BudgetCat!A11</f>
        <v>Instructional Supplies</v>
      </c>
      <c r="C20" s="535"/>
      <c r="D20" s="535"/>
      <c r="E20" s="540" t="n">
        <f aca="false">SUMIF(TitleIExpns!$A$2:$A$66,B20,TitleIExpns!$AE$2:$AE$66)</f>
        <v>26663.77</v>
      </c>
      <c r="F20" s="541" t="s">
        <v>1487</v>
      </c>
      <c r="G20" s="539" t="s">
        <v>1488</v>
      </c>
      <c r="H20" s="519"/>
    </row>
    <row r="21" customFormat="false" ht="14.25" hidden="false" customHeight="false" outlineLevel="0" collapsed="false">
      <c r="A21" s="535" t="str">
        <f aca="false">CONCATENATE(BudgetCat!C12,"-",BudgetCat!D12,"-",BudgetCat!E12,"-",BudgetCat!F12,"-",BudgetCat!G12,"-",BudgetCat!H12,"-",BudgetCat!I12)</f>
        <v>204-38-53-10-400204-160-1750</v>
      </c>
      <c r="B21" s="535" t="str">
        <f aca="false">BudgetCat!A12</f>
        <v>Instructional Technology Supplies</v>
      </c>
      <c r="C21" s="535"/>
      <c r="D21" s="535"/>
      <c r="E21" s="540" t="n">
        <f aca="false">SUMIF(TitleIExpns!$A$2:$A$66,B21,TitleIExpns!$AE$2:$AE$66)</f>
        <v>0</v>
      </c>
      <c r="F21" s="541"/>
      <c r="G21" s="539"/>
      <c r="H21" s="519"/>
    </row>
    <row r="22" customFormat="false" ht="180.75" hidden="false" customHeight="true" outlineLevel="0" collapsed="false">
      <c r="A22" s="535" t="str">
        <f aca="false">CONCATENATE(BudgetCat!C13,"-",BudgetCat!D13,"-",BudgetCat!E13,"-",BudgetCat!F13,"-",BudgetCat!G13,"-",BudgetCat!H13,"-",BudgetCat!I13)</f>
        <v>204-38-53-05-400204-160-1750</v>
      </c>
      <c r="B22" s="535" t="str">
        <f aca="false">BudgetCat!A13</f>
        <v>Instructional Computer Software</v>
      </c>
      <c r="C22" s="535"/>
      <c r="D22" s="535"/>
      <c r="E22" s="540" t="n">
        <f aca="false">SUMIF(TitleIExpns!$A$2:$A$66,B22,TitleIExpns!$AE$2:$AE$66)</f>
        <v>51132.4</v>
      </c>
      <c r="F22" s="541" t="s">
        <v>1489</v>
      </c>
      <c r="G22" s="539" t="s">
        <v>1490</v>
      </c>
      <c r="H22" s="519"/>
    </row>
    <row r="23" customFormat="false" ht="99.75" hidden="false" customHeight="false" outlineLevel="0" collapsed="false">
      <c r="A23" s="535" t="str">
        <f aca="false">CONCATENATE(BudgetCat!C14,"-",BudgetCat!D14,"-",BudgetCat!E14,"-",BudgetCat!F14,"-",BudgetCat!G14,"-",BudgetCat!H14,"-",BudgetCat!I14)</f>
        <v>204-61-92-00-400204-160-1750</v>
      </c>
      <c r="B23" s="535" t="str">
        <f aca="false">BudgetCat!A14</f>
        <v>Instructional Equipment </v>
      </c>
      <c r="C23" s="535"/>
      <c r="D23" s="535"/>
      <c r="E23" s="540" t="n">
        <f aca="false">SUMIF(TitleIExpns!$A$2:$A$66,B23,TitleIExpns!$AE$2:$AE$66)</f>
        <v>9720</v>
      </c>
      <c r="F23" s="541" t="s">
        <v>1491</v>
      </c>
      <c r="G23" s="539" t="s">
        <v>1148</v>
      </c>
      <c r="H23" s="519"/>
    </row>
    <row r="24" customFormat="false" ht="85.5" hidden="false" customHeight="false" outlineLevel="0" collapsed="false">
      <c r="A24" s="535" t="str">
        <f aca="false">CONCATENATE(BudgetCat!C15,"-",BudgetCat!D15,"-",BudgetCat!E15,"-",BudgetCat!F15,"-",BudgetCat!G15,"-",BudgetCat!H15,"-",BudgetCat!I15)</f>
        <v>204-61-92-05-400204-160-1750</v>
      </c>
      <c r="B24" s="535" t="str">
        <f aca="false">BudgetCat!A15</f>
        <v>Instructional Computers</v>
      </c>
      <c r="C24" s="535"/>
      <c r="D24" s="535"/>
      <c r="E24" s="540" t="n">
        <f aca="false">SUMIF(TitleIExpns!$A$2:$A$66,B24,TitleIExpns!$AE$2:$AE$66)</f>
        <v>14350</v>
      </c>
      <c r="F24" s="541" t="s">
        <v>1492</v>
      </c>
      <c r="G24" s="539" t="s">
        <v>1148</v>
      </c>
      <c r="H24" s="519"/>
    </row>
    <row r="25" customFormat="false" ht="85.5" hidden="false" customHeight="false" outlineLevel="0" collapsed="false">
      <c r="A25" s="535" t="str">
        <f aca="false">CONCATENATE(BudgetCat!C16,"-",BudgetCat!D16,"-",BudgetCat!E16,"-",BudgetCat!F16,"-",BudgetCat!G16,"-",BudgetCat!H16,"-",BudgetCat!I16)</f>
        <v>204-38-62-00-400204-160-1750</v>
      </c>
      <c r="B25" s="535" t="str">
        <f aca="false">BudgetCat!A16</f>
        <v>Instructional Books and Periodicals</v>
      </c>
      <c r="C25" s="535"/>
      <c r="D25" s="535"/>
      <c r="E25" s="540" t="n">
        <f aca="false">SUMIF(TitleIExpns!$A$2:$A$66,B25,TitleIExpns!$AE$2:$AE$66)</f>
        <v>30500</v>
      </c>
      <c r="F25" s="541" t="s">
        <v>1493</v>
      </c>
      <c r="G25" s="539" t="s">
        <v>1139</v>
      </c>
      <c r="H25" s="519"/>
    </row>
    <row r="26" customFormat="false" ht="14.25" hidden="false" customHeight="false" outlineLevel="0" collapsed="false">
      <c r="A26" s="535" t="str">
        <f aca="false">CONCATENATE(BudgetCat!C17,"-",BudgetCat!D17,"-",BudgetCat!E17,"-",BudgetCat!F17,"-",BudgetCat!G17,"-",BudgetCat!H17,"-",BudgetCat!I17)</f>
        <v>204-42-17-00-400204-160-1750</v>
      </c>
      <c r="B26" s="535" t="str">
        <f aca="false">BudgetCat!A17</f>
        <v>ADD PFE Facilitator Extra Activity </v>
      </c>
      <c r="C26" s="535"/>
      <c r="D26" s="535"/>
      <c r="E26" s="540" t="n">
        <f aca="false">SUMIF(TitleIExpns!$A$2:$A$66,B26,TitleIExpns!$AE$2:$AE$66)</f>
        <v>0</v>
      </c>
      <c r="F26" s="541"/>
      <c r="G26" s="539"/>
      <c r="H26" s="519"/>
    </row>
    <row r="27" customFormat="false" ht="14.25" hidden="false" customHeight="false" outlineLevel="0" collapsed="false">
      <c r="A27" s="535" t="str">
        <f aca="false">CONCATENATE(BudgetCat!C18,"-",BudgetCat!D18,"-",BudgetCat!E18,"-",BudgetCat!F18,"-",BudgetCat!G18,"-",BudgetCat!H18,"-",BudgetCat!I18)</f>
        <v>204-42-89-00-400204-160-1750</v>
      </c>
      <c r="B27" s="535" t="str">
        <f aca="false">BudgetCat!A18</f>
        <v>ADD PFE Facilitator Alternative Benefits</v>
      </c>
      <c r="C27" s="535"/>
      <c r="D27" s="535"/>
      <c r="E27" s="540" t="n">
        <f aca="false">SUMIF(TitleIExpns!$A$2:$A$66,B27,TitleIExpns!$AE$2:$AE$66)</f>
        <v>0</v>
      </c>
      <c r="F27" s="541"/>
      <c r="G27" s="539"/>
      <c r="H27" s="519"/>
    </row>
    <row r="28" customFormat="false" ht="14.25" hidden="false" customHeight="false" outlineLevel="0" collapsed="false">
      <c r="A28" s="535" t="str">
        <f aca="false">CONCATENATE(BudgetCat!C19,"-",BudgetCat!D19,"-",BudgetCat!E19,"-",BudgetCat!F19,"-",BudgetCat!G19,"-",BudgetCat!H19,"-",BudgetCat!I19)</f>
        <v>204-42-95-00-400204-160-1750</v>
      </c>
      <c r="B28" s="535" t="str">
        <f aca="false">BudgetCat!A19</f>
        <v>ADD PFE Contracted Services</v>
      </c>
      <c r="C28" s="535"/>
      <c r="D28" s="535"/>
      <c r="E28" s="540" t="n">
        <f aca="false">SUMIF(TitleIExpns!$A$2:$A$66,B28,TitleIExpns!$AE$2:$AE$66)</f>
        <v>0</v>
      </c>
      <c r="F28" s="541"/>
      <c r="G28" s="539"/>
      <c r="H28" s="519"/>
    </row>
    <row r="29" customFormat="false" ht="14.25" hidden="false" customHeight="false" outlineLevel="0" collapsed="false">
      <c r="A29" s="535" t="str">
        <f aca="false">CONCATENATE(BudgetCat!C20,"-",BudgetCat!D20,"-",BudgetCat!E20,"-",BudgetCat!F20,"-",BudgetCat!G20,"-",BudgetCat!H20,"-",BudgetCat!I20)</f>
        <v>204-42-97-00-400204-160-1750</v>
      </c>
      <c r="B29" s="535" t="str">
        <f aca="false">BudgetCat!A20</f>
        <v>ADD PFE Communications</v>
      </c>
      <c r="C29" s="535"/>
      <c r="D29" s="535"/>
      <c r="E29" s="540" t="n">
        <f aca="false">SUMIF(TitleIExpns!$A$2:$A$66,B29,TitleIExpns!$AE$2:$AE$66)</f>
        <v>0</v>
      </c>
      <c r="F29" s="541"/>
      <c r="G29" s="539"/>
      <c r="H29" s="519"/>
    </row>
    <row r="30" customFormat="false" ht="14.25" hidden="false" customHeight="false" outlineLevel="0" collapsed="false">
      <c r="A30" s="535" t="str">
        <f aca="false">CONCATENATE(BudgetCat!C21,"-",BudgetCat!D21,"-",BudgetCat!E21,"-",BudgetCat!F21,"-",BudgetCat!G21,"-",BudgetCat!H21,"-",BudgetCat!I21)</f>
        <v>204-42-33-00-400204-160-1750</v>
      </c>
      <c r="B30" s="535" t="str">
        <f aca="false">BudgetCat!A21</f>
        <v>ADD PFE Travel of Employees</v>
      </c>
      <c r="C30" s="535"/>
      <c r="D30" s="535"/>
      <c r="E30" s="540" t="n">
        <f aca="false">SUMIF(TitleIExpns!$A$2:$A$66,B30,TitleIExpns!$AE$2:$AE$66)</f>
        <v>0</v>
      </c>
      <c r="F30" s="541"/>
      <c r="G30" s="539"/>
      <c r="H30" s="519"/>
    </row>
    <row r="31" customFormat="false" ht="14.25" hidden="false" customHeight="false" outlineLevel="0" collapsed="false">
      <c r="A31" s="535" t="str">
        <f aca="false">CONCATENATE(BudgetCat!C22,"-",BudgetCat!D22,"-",BudgetCat!E22,"-",BudgetCat!F22,"-",BudgetCat!G22,"-",BudgetCat!H22,"-",BudgetCat!I22)</f>
        <v>204-42-36-00-400204-160-1750</v>
      </c>
      <c r="B31" s="535" t="str">
        <f aca="false">BudgetCat!A22</f>
        <v>ADD PFE Registration Fees</v>
      </c>
      <c r="C31" s="535"/>
      <c r="D31" s="535"/>
      <c r="E31" s="540" t="n">
        <f aca="false">SUMIF(TitleIExpns!$A$2:$A$66,B31,TitleIExpns!$AE$2:$AE$66)</f>
        <v>0</v>
      </c>
      <c r="F31" s="541"/>
      <c r="G31" s="539"/>
      <c r="H31" s="519"/>
    </row>
    <row r="32" customFormat="false" ht="14.25" hidden="false" customHeight="false" outlineLevel="0" collapsed="false">
      <c r="A32" s="535" t="str">
        <f aca="false">CONCATENATE(BudgetCat!C23,"-",BudgetCat!D23,"-",BudgetCat!E23,"-",BudgetCat!F23,"-",BudgetCat!G23,"-",BudgetCat!H23,"-",BudgetCat!I23)</f>
        <v>204-42-95-05-400204-160-1750</v>
      </c>
      <c r="B32" s="535" t="str">
        <f aca="false">BudgetCat!A23</f>
        <v>ADD PFE Other Purchased Services </v>
      </c>
      <c r="C32" s="535"/>
      <c r="D32" s="535"/>
      <c r="E32" s="540" t="n">
        <f aca="false">SUMIF(TitleIExpns!$A$2:$A$66,B32,TitleIExpns!$AE$2:$AE$66)</f>
        <v>0</v>
      </c>
      <c r="F32" s="541"/>
      <c r="G32" s="539"/>
      <c r="H32" s="519"/>
    </row>
    <row r="33" customFormat="false" ht="14.25" hidden="false" customHeight="false" outlineLevel="0" collapsed="false">
      <c r="A33" s="535" t="str">
        <f aca="false">CONCATENATE(BudgetCat!C24,"-",BudgetCat!D24,"-",BudgetCat!E24,"-",BudgetCat!F24,"-",BudgetCat!G24,"-",BudgetCat!H24,"-",BudgetCat!I24)</f>
        <v>204-42-53-00-400204-160-1750</v>
      </c>
      <c r="B33" s="535" t="str">
        <f aca="false">BudgetCat!A24</f>
        <v>ADD PFE Supplies</v>
      </c>
      <c r="C33" s="535"/>
      <c r="D33" s="535"/>
      <c r="E33" s="540" t="n">
        <f aca="false">SUMIF(TitleIExpns!$A$2:$A$66,B33,TitleIExpns!$AE$2:$AE$66)</f>
        <v>0</v>
      </c>
      <c r="F33" s="541"/>
      <c r="G33" s="539"/>
      <c r="H33" s="519"/>
    </row>
    <row r="34" customFormat="false" ht="14.25" hidden="false" customHeight="false" outlineLevel="0" collapsed="false">
      <c r="A34" s="535" t="str">
        <f aca="false">CONCATENATE(BudgetCat!C25,"-",BudgetCat!D25,"-",BudgetCat!E25,"-",BudgetCat!F25,"-",BudgetCat!G25,"-",BudgetCat!H25,"-",BudgetCat!I25)</f>
        <v>204-42-53-05-400204-160-1750</v>
      </c>
      <c r="B34" s="535" t="str">
        <f aca="false">BudgetCat!A25</f>
        <v>ADD PFE Computer Software</v>
      </c>
      <c r="C34" s="535"/>
      <c r="D34" s="535"/>
      <c r="E34" s="540" t="n">
        <f aca="false">SUMIF(TitleIExpns!$A$2:$A$66,B34,TitleIExpns!$AE$2:$AE$66)</f>
        <v>0</v>
      </c>
      <c r="F34" s="541"/>
      <c r="G34" s="539"/>
      <c r="H34" s="519"/>
    </row>
    <row r="35" customFormat="false" ht="14.25" hidden="false" customHeight="false" outlineLevel="0" collapsed="false">
      <c r="A35" s="535" t="str">
        <f aca="false">CONCATENATE(BudgetCat!C26,"-",BudgetCat!D26,"-",BudgetCat!E26,"-",BudgetCat!F26,"-",BudgetCat!G26,"-",BudgetCat!H26,"-",BudgetCat!I26)</f>
        <v>204-42-53-10-400204-160-1750</v>
      </c>
      <c r="B35" s="535" t="str">
        <f aca="false">BudgetCat!A26</f>
        <v>ADD PFE Technology Supplies</v>
      </c>
      <c r="C35" s="535"/>
      <c r="D35" s="535"/>
      <c r="E35" s="540" t="n">
        <f aca="false">SUMIF(TitleIExpns!$A$2:$A$66,B35,TitleIExpns!$AE$2:$AE$66)</f>
        <v>0</v>
      </c>
      <c r="F35" s="541"/>
      <c r="G35" s="539"/>
      <c r="H35" s="519"/>
    </row>
    <row r="36" customFormat="false" ht="14.25" hidden="false" customHeight="false" outlineLevel="0" collapsed="false">
      <c r="A36" s="535" t="str">
        <f aca="false">CONCATENATE(BudgetCat!C27,"-",BudgetCat!D27,"-",BudgetCat!E27,"-",BudgetCat!F27,"-",BudgetCat!G27,"-",BudgetCat!H27,"-",BudgetCat!I27)</f>
        <v>204-42-92-00-400204-160-1750</v>
      </c>
      <c r="B36" s="535" t="str">
        <f aca="false">BudgetCat!A27</f>
        <v>ADD PFE Expendible Equipment</v>
      </c>
      <c r="C36" s="535"/>
      <c r="D36" s="535"/>
      <c r="E36" s="540" t="n">
        <f aca="false">SUMIF(TitleIExpns!$A$2:$A$66,B36,TitleIExpns!$AE$2:$AE$66)</f>
        <v>0</v>
      </c>
      <c r="F36" s="541"/>
      <c r="G36" s="539"/>
      <c r="H36" s="519"/>
    </row>
    <row r="37" customFormat="false" ht="14.25" hidden="false" customHeight="false" outlineLevel="0" collapsed="false">
      <c r="A37" s="535" t="str">
        <f aca="false">CONCATENATE(BudgetCat!C28,"-",BudgetCat!D28,"-",BudgetCat!E28,"-",BudgetCat!F28,"-",BudgetCat!G28,"-",BudgetCat!H28,"-",BudgetCat!I28)</f>
        <v>204-42-92-05-400204-160-1750</v>
      </c>
      <c r="B37" s="535" t="str">
        <f aca="false">BudgetCat!A28</f>
        <v>ADD PFE Expendible Computer Equipment</v>
      </c>
      <c r="C37" s="535"/>
      <c r="D37" s="535"/>
      <c r="E37" s="540" t="n">
        <f aca="false">SUMIF(TitleIExpns!$A$2:$A$66,B37,TitleIExpns!$AE$2:$AE$66)</f>
        <v>0</v>
      </c>
      <c r="F37" s="541"/>
      <c r="G37" s="539"/>
      <c r="H37" s="519"/>
    </row>
    <row r="38" customFormat="false" ht="14.25" hidden="false" customHeight="false" outlineLevel="0" collapsed="false">
      <c r="A38" s="535" t="str">
        <f aca="false">CONCATENATE(BudgetCat!C29,"-",BudgetCat!D29,"-",BudgetCat!E29,"-",BudgetCat!F29,"-",BudgetCat!G29,"-",BudgetCat!H29,"-",BudgetCat!I29)</f>
        <v>204-42-62-00-400204-160-1750</v>
      </c>
      <c r="B38" s="535" t="str">
        <f aca="false">BudgetCat!A29</f>
        <v>ADD PFE Books and Periodicals</v>
      </c>
      <c r="C38" s="535"/>
      <c r="D38" s="535"/>
      <c r="E38" s="540" t="n">
        <f aca="false">SUMIF(TitleIExpns!$A$2:$A$66,B38,TitleIExpns!$AE$2:$AE$66)</f>
        <v>0</v>
      </c>
      <c r="F38" s="541"/>
      <c r="G38" s="539"/>
      <c r="H38" s="519"/>
    </row>
    <row r="39" customFormat="false" ht="57" hidden="false" customHeight="false" outlineLevel="0" collapsed="false">
      <c r="A39" s="535" t="str">
        <f aca="false">CONCATENATE(BudgetCat!C30,"-",BudgetCat!D30,"-",BudgetCat!E30,"-",BudgetCat!F30,"-",BudgetCat!G30,"-",BudgetCat!H30,"-",BudgetCat!I30)</f>
        <v>204-42-07-00-400204-160-1750</v>
      </c>
      <c r="B39" s="536" t="str">
        <f aca="false">BudgetCat!A30</f>
        <v>Parent Liaison Salary</v>
      </c>
      <c r="C39" s="536"/>
      <c r="D39" s="536"/>
      <c r="E39" s="537" t="n">
        <f aca="false">SUM(PosCosts!$G$4:$G$4)</f>
        <v>14350</v>
      </c>
      <c r="F39" s="539" t="s">
        <v>1494</v>
      </c>
      <c r="G39" s="539" t="s">
        <v>1139</v>
      </c>
      <c r="H39" s="519"/>
    </row>
    <row r="40" customFormat="false" ht="14.25" hidden="false" customHeight="false" outlineLevel="0" collapsed="false">
      <c r="A40" s="535" t="str">
        <f aca="false">CONCATENATE(BudgetCat!C31,"-",BudgetCat!D31,"-",BudgetCat!E31,"-",BudgetCat!F31,"-",BudgetCat!G31,"-",BudgetCat!H31,"-",BudgetCat!I31)</f>
        <v>204-42-87-00-400204-160-1750</v>
      </c>
      <c r="B40" s="536" t="str">
        <f aca="false">BudgetCat!A31</f>
        <v>Parent Liaisons Group Health</v>
      </c>
      <c r="C40" s="536"/>
      <c r="D40" s="536"/>
      <c r="E40" s="537" t="n">
        <f aca="false">SUM(PosCosts!$J$4:$J$4)</f>
        <v>0</v>
      </c>
      <c r="F40" s="539"/>
      <c r="G40" s="539"/>
      <c r="H40" s="519"/>
    </row>
    <row r="41" customFormat="false" ht="14.25" hidden="false" customHeight="false" outlineLevel="0" collapsed="false">
      <c r="A41" s="535" t="str">
        <f aca="false">CONCATENATE(BudgetCat!C32,"-",BudgetCat!D32,"-",BudgetCat!E32,"-",BudgetCat!F32,"-",BudgetCat!G32,"-",BudgetCat!H32,"-",BudgetCat!I32)</f>
        <v>204-42-74-00-400204-160-1750</v>
      </c>
      <c r="B41" s="536" t="str">
        <f aca="false">BudgetCat!A32</f>
        <v>Parent Liaisons Teacher Retirement</v>
      </c>
      <c r="C41" s="536"/>
      <c r="D41" s="536"/>
      <c r="E41" s="537" t="n">
        <f aca="false">SUM(PosCosts!$I$4:$I$4)</f>
        <v>0</v>
      </c>
      <c r="F41" s="539"/>
      <c r="G41" s="539"/>
      <c r="H41" s="519"/>
    </row>
    <row r="42" customFormat="false" ht="71.25" hidden="false" customHeight="false" outlineLevel="0" collapsed="false">
      <c r="A42" s="535" t="str">
        <f aca="false">CONCATENATE(BudgetCat!C33,"-",BudgetCat!D33,"-",BudgetCat!E33,"-",BudgetCat!F33,"-",BudgetCat!G33,"-",BudgetCat!H33,"-",BudgetCat!I33)</f>
        <v>204-42-89-00-400204-160-1750</v>
      </c>
      <c r="B42" s="536" t="str">
        <f aca="false">BudgetCat!A33</f>
        <v>Parent Liaisons Alternative Benefits</v>
      </c>
      <c r="C42" s="536"/>
      <c r="D42" s="536"/>
      <c r="E42" s="537" t="n">
        <f aca="false">SUM(PosCosts!$H$4:$H$4)</f>
        <v>1097.775</v>
      </c>
      <c r="F42" s="539" t="s">
        <v>1495</v>
      </c>
      <c r="G42" s="539"/>
      <c r="H42" s="519"/>
    </row>
    <row r="43" customFormat="false" ht="14.25" hidden="false" customHeight="false" outlineLevel="0" collapsed="false">
      <c r="A43" s="535" t="str">
        <f aca="false">CONCATENATE(BudgetCat!C47,"-",BudgetCat!D47,"-",BudgetCat!E47,"-",BudgetCat!F47,"-",BudgetCat!G47,"-",BudgetCat!H47,"-",BudgetCat!I47)</f>
        <v>204-44-16-00-400204-160-1750</v>
      </c>
      <c r="B43" s="535" t="str">
        <f aca="false">BudgetCat!A47</f>
        <v>PL Substitutes for Certified Teacher</v>
      </c>
      <c r="C43" s="535"/>
      <c r="D43" s="535"/>
      <c r="E43" s="540" t="n">
        <f aca="false">SUMIF(TitleIExpns!$A$2:$A$66,B43,TitleIExpns!$AE$2:$AE$66)</f>
        <v>0</v>
      </c>
      <c r="F43" s="541"/>
      <c r="G43" s="539"/>
      <c r="H43" s="519"/>
    </row>
    <row r="44" customFormat="false" ht="28.5" hidden="false" customHeight="false" outlineLevel="0" collapsed="false">
      <c r="A44" s="535" t="str">
        <f aca="false">CONCATENATE(BudgetCat!C48,"-",BudgetCat!D48,"-",BudgetCat!E48,"-",BudgetCat!F48,"-",BudgetCat!G48,"-",BudgetCat!H48,"-",BudgetCat!I48)</f>
        <v>204-44-89-00-400204-160-1750</v>
      </c>
      <c r="B44" s="536" t="str">
        <f aca="false">BudgetCat!A48</f>
        <v>PL Alternative Benefits (Subs, Stips, Academic Coach)</v>
      </c>
      <c r="C44" s="536"/>
      <c r="D44" s="536"/>
      <c r="E44" s="537" t="n">
        <f aca="false">SUM(PosCosts!$H$5:$H$5)+SUMIF(TitleIExpns!$A$2:$A$66,B44,TitleIExpns!$AE$2:$AE$66)</f>
        <v>4102.824307875</v>
      </c>
      <c r="F44" s="539" t="s">
        <v>1496</v>
      </c>
      <c r="G44" s="539"/>
      <c r="H44" s="519"/>
    </row>
    <row r="45" customFormat="false" ht="128.25" hidden="false" customHeight="false" outlineLevel="0" collapsed="false">
      <c r="A45" s="535" t="str">
        <f aca="false">CONCATENATE(BudgetCat!C49,"-",BudgetCat!D49,"-",BudgetCat!E49,"-",BudgetCat!F49,"-",BudgetCat!G49,"-",BudgetCat!H49,"-",BudgetCat!I49)</f>
        <v>204-44-12-00-400204-160-1750</v>
      </c>
      <c r="B45" s="535" t="str">
        <f aca="false">BudgetCat!A49</f>
        <v>PL Stipends</v>
      </c>
      <c r="C45" s="535"/>
      <c r="D45" s="535"/>
      <c r="E45" s="540" t="n">
        <f aca="false">SUMIF(TitleIExpns!$A$2:$A$66,B45,TitleIExpns!$AE$2:$AE$66)</f>
        <v>2964</v>
      </c>
      <c r="F45" s="541" t="s">
        <v>1497</v>
      </c>
      <c r="G45" s="539" t="s">
        <v>1139</v>
      </c>
      <c r="H45" s="519"/>
    </row>
    <row r="46" customFormat="false" ht="71.25" hidden="false" customHeight="false" outlineLevel="0" collapsed="false">
      <c r="A46" s="535" t="str">
        <f aca="false">CONCATENATE(BudgetCat!C50,"-",BudgetCat!D50,"-",BudgetCat!E50,"-",BudgetCat!F50,"-",BudgetCat!G50,"-",BudgetCat!H50,"-",BudgetCat!I50)</f>
        <v>204-44-19-10-400204-160-1750</v>
      </c>
      <c r="B46" s="536" t="str">
        <f aca="false">BudgetCat!A50</f>
        <v>Academic Coach Salaries</v>
      </c>
      <c r="C46" s="536"/>
      <c r="D46" s="536"/>
      <c r="E46" s="537" t="n">
        <f aca="false">SUM(PosCosts!$G$5:$G$5)</f>
        <v>147832.99275</v>
      </c>
      <c r="F46" s="539" t="s">
        <v>1498</v>
      </c>
      <c r="G46" s="539" t="s">
        <v>1139</v>
      </c>
      <c r="H46" s="519"/>
    </row>
    <row r="47" customFormat="false" ht="71.25" hidden="false" customHeight="false" outlineLevel="0" collapsed="false">
      <c r="A47" s="535" t="str">
        <f aca="false">CONCATENATE(BudgetCat!C51,"-",BudgetCat!D51,"-",BudgetCat!E51,"-",BudgetCat!F51,"-",BudgetCat!G51,"-",BudgetCat!H51,"-",BudgetCat!I51)</f>
        <v>204-44-87-00-400204-160-1750</v>
      </c>
      <c r="B47" s="536" t="str">
        <f aca="false">BudgetCat!A51</f>
        <v>Academic Coach Group Health</v>
      </c>
      <c r="C47" s="536"/>
      <c r="D47" s="536"/>
      <c r="E47" s="537" t="n">
        <f aca="false">SUM(PosCosts!$J$5:$J$5)</f>
        <v>22680</v>
      </c>
      <c r="F47" s="539" t="s">
        <v>1499</v>
      </c>
      <c r="G47" s="539"/>
      <c r="H47" s="519"/>
    </row>
    <row r="48" customFormat="false" ht="71.25" hidden="false" customHeight="false" outlineLevel="0" collapsed="false">
      <c r="A48" s="535" t="str">
        <f aca="false">CONCATENATE(BudgetCat!C52,"-",BudgetCat!D52,"-",BudgetCat!E52,"-",BudgetCat!F52,"-",BudgetCat!G52,"-",BudgetCat!H52,"-",BudgetCat!I52)</f>
        <v>204-44-74-00-400204-160-1750</v>
      </c>
      <c r="B48" s="536" t="str">
        <f aca="false">BudgetCat!A52</f>
        <v>Academic Coach Teacher Retirement</v>
      </c>
      <c r="C48" s="536"/>
      <c r="D48" s="536"/>
      <c r="E48" s="537" t="n">
        <f aca="false">SUM(PosCosts!$I$5:$I5)</f>
        <v>30897.09548475</v>
      </c>
      <c r="F48" s="539" t="s">
        <v>1499</v>
      </c>
      <c r="G48" s="539"/>
      <c r="H48" s="519"/>
    </row>
    <row r="49" customFormat="false" ht="14.25" hidden="false" customHeight="false" outlineLevel="0" collapsed="false">
      <c r="A49" s="535" t="str">
        <f aca="false">CONCATENATE(BudgetCat!C54,"-",BudgetCat!D54,"-",BudgetCat!E54,"-",BudgetCat!F54,"-",BudgetCat!G54,"-",BudgetCat!H54,"-",BudgetCat!I54)</f>
        <v>204-44-95-00-400204-160-1750</v>
      </c>
      <c r="B49" s="535" t="str">
        <f aca="false">BudgetCat!A54</f>
        <v>PL Contracted Services</v>
      </c>
      <c r="C49" s="535"/>
      <c r="D49" s="535"/>
      <c r="E49" s="540" t="n">
        <f aca="false">SUMIF(TitleIExpns!$A$2:$A$66,B49,TitleIExpns!$AE$2:$AE$66)</f>
        <v>0</v>
      </c>
      <c r="F49" s="541"/>
      <c r="G49" s="539"/>
      <c r="H49" s="519"/>
    </row>
    <row r="50" customFormat="false" ht="99.75" hidden="false" customHeight="false" outlineLevel="0" collapsed="false">
      <c r="A50" s="535" t="str">
        <f aca="false">CONCATENATE(BudgetCat!C55,"-",BudgetCat!D55,"-",BudgetCat!E55,"-",BudgetCat!F55,"-",BudgetCat!G55,"-",BudgetCat!H55,"-",BudgetCat!I55)</f>
        <v>204-44-33-00-400204-160-1750</v>
      </c>
      <c r="B50" s="535" t="str">
        <f aca="false">BudgetCat!A55</f>
        <v>PL Travel of Employees</v>
      </c>
      <c r="C50" s="535"/>
      <c r="D50" s="535"/>
      <c r="E50" s="540" t="n">
        <f aca="false">SUMIF(TitleIExpns!$A$2:$A$66,B50,TitleIExpns!$AE$2:$AE$66)</f>
        <v>1138</v>
      </c>
      <c r="F50" s="541" t="s">
        <v>1500</v>
      </c>
      <c r="G50" s="539" t="s">
        <v>1139</v>
      </c>
      <c r="H50" s="519"/>
    </row>
    <row r="51" customFormat="false" ht="71.25" hidden="false" customHeight="false" outlineLevel="0" collapsed="false">
      <c r="A51" s="535" t="str">
        <f aca="false">CONCATENATE(BudgetCat!C56,"-",BudgetCat!D56,"-",BudgetCat!E56,"-",BudgetCat!F56,"-",BudgetCat!G56,"-",BudgetCat!H56,"-",BudgetCat!I56)</f>
        <v>204-44-36-00-400204-160-1750</v>
      </c>
      <c r="B51" s="535" t="str">
        <f aca="false">BudgetCat!A56</f>
        <v>PL Registration Fees</v>
      </c>
      <c r="C51" s="535"/>
      <c r="D51" s="535"/>
      <c r="E51" s="540" t="n">
        <f aca="false">SUMIF(TitleIExpns!$A$2:$A$66,B51,TitleIExpns!$AE$2:$AE$66)</f>
        <v>375</v>
      </c>
      <c r="F51" s="541" t="s">
        <v>1501</v>
      </c>
      <c r="G51" s="539" t="s">
        <v>1502</v>
      </c>
      <c r="H51" s="519"/>
    </row>
    <row r="52" customFormat="false" ht="14.25" hidden="false" customHeight="false" outlineLevel="0" collapsed="false">
      <c r="A52" s="535" t="str">
        <f aca="false">CONCATENATE(BudgetCat!C57,"-",BudgetCat!D57,"-",BudgetCat!E57,"-",BudgetCat!F57,"-",BudgetCat!G57,"-",BudgetCat!H57,"-",BudgetCat!I57)</f>
        <v>204-44-53-00-400204-160-1750</v>
      </c>
      <c r="B52" s="535" t="str">
        <f aca="false">BudgetCat!A57</f>
        <v>PL Supplies</v>
      </c>
      <c r="C52" s="535"/>
      <c r="D52" s="535"/>
      <c r="E52" s="540" t="n">
        <f aca="false">SUMIF(TitleIExpns!$A$2:$A$66,B52,TitleIExpns!$AE$2:$AE$66)</f>
        <v>0</v>
      </c>
      <c r="F52" s="541"/>
      <c r="G52" s="539"/>
      <c r="H52" s="519"/>
    </row>
    <row r="53" customFormat="false" ht="14.25" hidden="false" customHeight="false" outlineLevel="0" collapsed="false">
      <c r="A53" s="535" t="str">
        <f aca="false">CONCATENATE(BudgetCat!C58,"-",BudgetCat!D58,"-",BudgetCat!E58,"-",BudgetCat!F58,"-",BudgetCat!G58,"-",BudgetCat!H58,"-",BudgetCat!I58)</f>
        <v>204-44-53-05-400204-160-1750</v>
      </c>
      <c r="B53" s="535" t="str">
        <f aca="false">BudgetCat!A58</f>
        <v>PL Computer Software</v>
      </c>
      <c r="C53" s="535"/>
      <c r="D53" s="535"/>
      <c r="E53" s="540" t="n">
        <f aca="false">SUMIF(TitleIExpns!$A$2:$A$66,B53,TitleIExpns!$AE$2:$AE$66)</f>
        <v>0</v>
      </c>
      <c r="F53" s="541"/>
      <c r="G53" s="539"/>
      <c r="H53" s="519"/>
    </row>
    <row r="54" customFormat="false" ht="185.25" hidden="false" customHeight="false" outlineLevel="0" collapsed="false">
      <c r="A54" s="535" t="str">
        <f aca="false">CONCATENATE(BudgetCat!C59,"-",BudgetCat!D59,"-",BudgetCat!E59,"-",BudgetCat!F59,"-",BudgetCat!G59,"-",BudgetCat!H59,"-",BudgetCat!I59)</f>
        <v>204-44-62-00-400204-160-1750</v>
      </c>
      <c r="B54" s="535" t="str">
        <f aca="false">BudgetCat!A59</f>
        <v>PL Books and Periodicals</v>
      </c>
      <c r="C54" s="535"/>
      <c r="D54" s="535"/>
      <c r="E54" s="540" t="n">
        <f aca="false">SUMIF(TitleIExpns!$A$2:$A$66,B54,TitleIExpns!$AE$2:$AE$66)</f>
        <v>9350</v>
      </c>
      <c r="F54" s="541" t="s">
        <v>1503</v>
      </c>
      <c r="G54" s="539" t="s">
        <v>1139</v>
      </c>
      <c r="H54" s="519"/>
    </row>
    <row r="55" customFormat="false" ht="42.75" hidden="false" customHeight="false" outlineLevel="0" collapsed="false">
      <c r="A55" s="535" t="str">
        <f aca="false">CONCATENATE(BudgetCat!C60,"-",BudgetCat!D60,"-",BudgetCat!E60,"-",BudgetCat!F60,"-",BudgetCat!G60,"-",BudgetCat!H60,"-",BudgetCat!I60)</f>
        <v>204-44-62-05-400204-160-1750</v>
      </c>
      <c r="B55" s="535" t="str">
        <f aca="false">BudgetCat!A60</f>
        <v>Educational Media Books and Periodicals</v>
      </c>
      <c r="C55" s="535"/>
      <c r="D55" s="535"/>
      <c r="E55" s="540" t="n">
        <f aca="false">SUMIF(TitleIExpns!$A$2:$A$66,B55,TitleIExpns!$AE$2:$AE$66)</f>
        <v>4000</v>
      </c>
      <c r="F55" s="541" t="s">
        <v>1504</v>
      </c>
      <c r="G55" s="539" t="s">
        <v>1139</v>
      </c>
      <c r="H55" s="519"/>
    </row>
    <row r="56" customFormat="false" ht="14.25" hidden="false" customHeight="false" outlineLevel="0" collapsed="false">
      <c r="A56" s="535" t="str">
        <f aca="false">CONCATENATE(BudgetCat!C61,"-",BudgetCat!D61,"-",BudgetCat!E61,"-",BudgetCat!F61,"-",BudgetCat!G61,"-",BudgetCat!H61,"-",BudgetCat!I61)</f>
        <v>204-57-17-00-400204-160-1750</v>
      </c>
      <c r="B56" s="535" t="str">
        <f aca="false">BudgetCat!A61</f>
        <v>Custodian Extra Activity</v>
      </c>
      <c r="C56" s="535"/>
      <c r="D56" s="535"/>
      <c r="E56" s="540" t="n">
        <f aca="false">SUMIF(TitleIExpns!$A$2:$A$66,B56,TitleIExpns!$AE$2:$AE$66)</f>
        <v>0</v>
      </c>
      <c r="F56" s="541"/>
      <c r="G56" s="539"/>
      <c r="H56" s="519"/>
    </row>
    <row r="57" customFormat="false" ht="14.25" hidden="false" customHeight="false" outlineLevel="0" collapsed="false">
      <c r="A57" s="535" t="str">
        <f aca="false">CONCATENATE(BudgetCat!C62,"-",BudgetCat!D62,"-",BudgetCat!E62,"-",BudgetCat!F62,"-",BudgetCat!G62,"-",BudgetCat!H62,"-",BudgetCat!I62)</f>
        <v>204-57-89-00-400204-160-1750</v>
      </c>
      <c r="B57" s="535" t="str">
        <f aca="false">BudgetCat!A62</f>
        <v>Custodian Alternative Benefits</v>
      </c>
      <c r="C57" s="535"/>
      <c r="D57" s="535"/>
      <c r="E57" s="540" t="n">
        <f aca="false">SUMIF(TitleIExpns!$A$2:$A$66,B57,TitleIExpns!$AE$2:$AE$66)</f>
        <v>0</v>
      </c>
      <c r="F57" s="541"/>
      <c r="G57" s="539"/>
      <c r="H57" s="519"/>
    </row>
    <row r="58" customFormat="false" ht="57" hidden="false" customHeight="false" outlineLevel="0" collapsed="false">
      <c r="A58" s="535" t="str">
        <f aca="false">CONCATENATE(BudgetCat!C63,"-",BudgetCat!D63,"-",BudgetCat!E63,"-",BudgetCat!F63,"-",BudgetCat!G63,"-",BudgetCat!H63,"-",BudgetCat!I63)</f>
        <v>204-56-17-00-400204-160-1750</v>
      </c>
      <c r="B58" s="535" t="str">
        <f aca="false">BudgetCat!A63</f>
        <v>Transportation Bus Driver Extra Activity</v>
      </c>
      <c r="C58" s="535"/>
      <c r="D58" s="535"/>
      <c r="E58" s="540" t="n">
        <f aca="false">SUMIF(TitleIExpns!$A$2:$A$66,B58,TitleIExpns!$AE$2:$AE$66)</f>
        <v>1500</v>
      </c>
      <c r="F58" s="541" t="s">
        <v>1505</v>
      </c>
      <c r="G58" s="539" t="s">
        <v>1148</v>
      </c>
      <c r="H58" s="519"/>
    </row>
    <row r="59" customFormat="false" ht="14.25" hidden="false" customHeight="false" outlineLevel="0" collapsed="false">
      <c r="A59" s="535" t="str">
        <f aca="false">CONCATENATE(BudgetCat!C64,"-",BudgetCat!D64,"-",BudgetCat!E64,"-",BudgetCat!F64,"-",BudgetCat!G64,"-",BudgetCat!H64,"-",BudgetCat!I64)</f>
        <v>204-56-89-00-400204-160-1750</v>
      </c>
      <c r="B59" s="535" t="str">
        <f aca="false">BudgetCat!A64</f>
        <v>Transporation Bus Driver Alternative Benefits</v>
      </c>
      <c r="C59" s="535"/>
      <c r="D59" s="535"/>
      <c r="E59" s="540" t="n">
        <f aca="false">SUMIF(TitleIExpns!$A$2:$A$66,B59,TitleIExpns!$AE$2:$AE$66)</f>
        <v>114.75</v>
      </c>
      <c r="F59" s="541" t="s">
        <v>1506</v>
      </c>
      <c r="G59" s="539"/>
      <c r="H59" s="519"/>
    </row>
    <row r="60" customFormat="false" ht="57" hidden="false" customHeight="false" outlineLevel="0" collapsed="false">
      <c r="A60" s="535" t="str">
        <f aca="false">CONCATENATE(BudgetCat!C65,"-",BudgetCat!D65,"-",BudgetCat!E65,"-",BudgetCat!F65,"-",BudgetCat!G65,"-",BudgetCat!H65,"-",BudgetCat!I65)</f>
        <v>204-56-95-00-400204-160-1750</v>
      </c>
      <c r="B60" s="535" t="str">
        <f aca="false">BudgetCat!A65</f>
        <v>Transportation Gas or Diesel Fuel</v>
      </c>
      <c r="C60" s="535"/>
      <c r="D60" s="535"/>
      <c r="E60" s="540" t="n">
        <f aca="false">SUMIF(TitleIExpns!$A$2:$A$66,B60,TitleIExpns!$AE$2:$AE$66)</f>
        <v>1000</v>
      </c>
      <c r="F60" s="541" t="s">
        <v>1507</v>
      </c>
      <c r="G60" s="539"/>
      <c r="H60" s="519"/>
    </row>
    <row r="61" customFormat="false" ht="14.25" hidden="false" customHeight="false" outlineLevel="0" collapsed="false">
      <c r="A61" s="535" t="str">
        <f aca="false">CONCATENATE(BudgetCat!C66,"-",BudgetCat!D66,"-",BudgetCat!E66,"-",BudgetCat!F66,"-",BudgetCat!G66,"-",BudgetCat!H66,"-",BudgetCat!I66)</f>
        <v>204-56-95-10-400204-160-1750</v>
      </c>
      <c r="B61" s="535" t="str">
        <f aca="false">BudgetCat!A66</f>
        <v>Transportation for Parents</v>
      </c>
      <c r="C61" s="535"/>
      <c r="D61" s="535"/>
      <c r="E61" s="540" t="n">
        <f aca="false">SUMIF(TitleIExpns!$A$2:$A$66,B61,TitleIExpns!$AE$2:$AE$66)</f>
        <v>0</v>
      </c>
      <c r="F61" s="541"/>
      <c r="G61" s="539"/>
      <c r="H61" s="519"/>
    </row>
    <row r="62" customFormat="false" ht="14.25" hidden="false" customHeight="false" outlineLevel="0" collapsed="false">
      <c r="A62" s="542"/>
      <c r="B62" s="542"/>
      <c r="C62" s="542"/>
      <c r="D62" s="542"/>
      <c r="E62" s="543"/>
      <c r="F62" s="541"/>
      <c r="G62" s="539"/>
      <c r="H62" s="519"/>
    </row>
    <row r="63" customFormat="false" ht="15" hidden="false" customHeight="true" outlineLevel="0" collapsed="false">
      <c r="B63" s="544" t="s">
        <v>1508</v>
      </c>
      <c r="C63" s="544"/>
      <c r="D63" s="544"/>
      <c r="E63" s="545" t="n">
        <f aca="false">SUM(E11:E61)</f>
        <v>603899.998177625</v>
      </c>
      <c r="F63" s="541"/>
      <c r="G63" s="539"/>
      <c r="H63" s="519"/>
    </row>
    <row r="64" customFormat="false" ht="15.75" hidden="false" customHeight="true" outlineLevel="0" collapsed="false">
      <c r="B64" s="546" t="s">
        <v>1509</v>
      </c>
      <c r="C64" s="546"/>
      <c r="D64" s="546"/>
      <c r="E64" s="547" t="n">
        <f aca="false">A8-E63</f>
        <v>0.00182237499393523</v>
      </c>
      <c r="F64" s="539"/>
      <c r="G64" s="539"/>
      <c r="H64" s="519"/>
    </row>
    <row r="65" customFormat="false" ht="15.75" hidden="false" customHeight="true" outlineLevel="0" collapsed="false">
      <c r="B65" s="548" t="s">
        <v>1510</v>
      </c>
      <c r="C65" s="548"/>
      <c r="D65" s="548"/>
      <c r="E65" s="549"/>
      <c r="H65" s="519"/>
    </row>
    <row r="66" customFormat="false" ht="15" hidden="false" customHeight="true" outlineLevel="0" collapsed="false">
      <c r="B66" s="550" t="s">
        <v>1511</v>
      </c>
      <c r="C66" s="550"/>
      <c r="D66" s="550"/>
      <c r="E66" s="551"/>
      <c r="H66" s="519"/>
    </row>
  </sheetData>
  <sheetProtection sheet="true" password="8045" objects="true" scenarios="true" formatColumns="false" formatRows="false"/>
  <mergeCells count="12">
    <mergeCell ref="A1:H1"/>
    <mergeCell ref="A2:B2"/>
    <mergeCell ref="E2:G2"/>
    <mergeCell ref="E3:G9"/>
    <mergeCell ref="H4:H66"/>
    <mergeCell ref="A7:B7"/>
    <mergeCell ref="A8:B8"/>
    <mergeCell ref="A9:B9"/>
    <mergeCell ref="B63:D63"/>
    <mergeCell ref="B64:D64"/>
    <mergeCell ref="B65:D65"/>
    <mergeCell ref="B66:D66"/>
  </mergeCells>
  <printOptions headings="false" gridLines="false" gridLinesSet="true" horizontalCentered="true" verticalCentered="false"/>
  <pageMargins left="0.5" right="0.5" top="0.2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8&amp;F&amp;C&amp;8&amp;P of &amp;N - Title I Budget Sheet&amp;R&amp;8DeKalb County School Distric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9" activeCellId="0" sqref="F19"/>
    </sheetView>
  </sheetViews>
  <sheetFormatPr defaultColWidth="8.84765625" defaultRowHeight="12.75" zeroHeight="false" outlineLevelRow="0" outlineLevelCol="0"/>
  <cols>
    <col collapsed="false" customWidth="true" hidden="false" outlineLevel="0" max="1" min="1" style="0" width="32.56"/>
    <col collapsed="false" customWidth="true" hidden="false" outlineLevel="0" max="2" min="2" style="0" width="62.56"/>
    <col collapsed="false" customWidth="true" hidden="true" outlineLevel="0" max="3" min="3" style="0" width="4.14"/>
    <col collapsed="false" customWidth="true" hidden="true" outlineLevel="0" max="4" min="4" style="0" width="1.41"/>
    <col collapsed="false" customWidth="true" hidden="false" outlineLevel="0" max="5" min="5" style="0" width="13.7"/>
    <col collapsed="false" customWidth="true" hidden="false" outlineLevel="0" max="6" min="6" style="552" width="44.56"/>
    <col collapsed="false" customWidth="true" hidden="false" outlineLevel="0" max="7" min="7" style="552" width="16.99"/>
    <col collapsed="false" customWidth="true" hidden="false" outlineLevel="0" max="8" min="8" style="0" width="4.41"/>
    <col collapsed="false" customWidth="true" hidden="false" outlineLevel="0" max="9" min="9" style="0" width="10.28"/>
    <col collapsed="false" customWidth="true" hidden="false" outlineLevel="0" max="10" min="10" style="0" width="9.7"/>
    <col collapsed="false" customWidth="true" hidden="false" outlineLevel="0" max="11" min="11" style="0" width="12.28"/>
    <col collapsed="false" customWidth="true" hidden="false" outlineLevel="0" max="12" min="12" style="0" width="41.42"/>
  </cols>
  <sheetData>
    <row r="1" customFormat="false" ht="21" hidden="false" customHeight="true" outlineLevel="0" collapsed="false">
      <c r="A1" s="513" t="s">
        <v>1474</v>
      </c>
      <c r="B1" s="513"/>
      <c r="C1" s="513"/>
      <c r="D1" s="513"/>
      <c r="E1" s="513"/>
      <c r="F1" s="513"/>
      <c r="G1" s="513"/>
      <c r="H1" s="513"/>
      <c r="I1" s="88"/>
      <c r="J1" s="88"/>
    </row>
    <row r="2" customFormat="false" ht="18" hidden="false" customHeight="true" outlineLevel="0" collapsed="false">
      <c r="A2" s="553" t="s">
        <v>1475</v>
      </c>
      <c r="B2" s="553"/>
      <c r="C2" s="514"/>
      <c r="D2" s="514"/>
      <c r="E2" s="554" t="s">
        <v>1475</v>
      </c>
      <c r="F2" s="554"/>
      <c r="G2" s="554"/>
      <c r="H2" s="554"/>
    </row>
    <row r="3" customFormat="false" ht="12.75" hidden="false" customHeight="false" outlineLevel="0" collapsed="false">
      <c r="A3" s="0" t="s">
        <v>1283</v>
      </c>
      <c r="B3" s="516" t="str">
        <f aca="false">'Cover Sheet'!B2:F2</f>
        <v>Barack H Obama Elem Magnet School of Technology</v>
      </c>
      <c r="E3" s="555" t="s">
        <v>105</v>
      </c>
      <c r="F3" s="555"/>
      <c r="G3" s="555"/>
      <c r="H3" s="518" t="str">
        <f aca="false">'Cover Sheet'!H2</f>
        <v>160</v>
      </c>
    </row>
    <row r="4" customFormat="false" ht="12.75" hidden="false" customHeight="false" outlineLevel="0" collapsed="false">
      <c r="A4" s="0" t="s">
        <v>1284</v>
      </c>
      <c r="B4" s="97" t="str">
        <f aca="false">'Cover Sheet'!B4:H4</f>
        <v>Angela Thomas-Bethea</v>
      </c>
      <c r="E4" s="555"/>
      <c r="F4" s="555"/>
      <c r="G4" s="555"/>
      <c r="H4" s="519"/>
    </row>
    <row r="5" customFormat="false" ht="12.75" hidden="false" customHeight="false" outlineLevel="0" collapsed="false">
      <c r="A5" s="0" t="s">
        <v>1476</v>
      </c>
      <c r="B5" s="0" t="s">
        <v>110</v>
      </c>
      <c r="E5" s="555"/>
      <c r="F5" s="555"/>
      <c r="G5" s="555"/>
      <c r="H5" s="519"/>
    </row>
    <row r="6" customFormat="false" ht="15.75" hidden="false" customHeight="false" outlineLevel="0" collapsed="false">
      <c r="A6" s="520"/>
      <c r="B6" s="522"/>
      <c r="C6" s="522"/>
      <c r="D6" s="522"/>
      <c r="E6" s="555"/>
      <c r="F6" s="555"/>
      <c r="G6" s="555"/>
      <c r="H6" s="519"/>
      <c r="I6" s="556"/>
      <c r="J6" s="556"/>
    </row>
    <row r="7" customFormat="false" ht="15" hidden="false" customHeight="true" outlineLevel="0" collapsed="false">
      <c r="A7" s="557" t="s">
        <v>1512</v>
      </c>
      <c r="B7" s="557"/>
      <c r="C7" s="558"/>
      <c r="D7" s="558"/>
      <c r="E7" s="555"/>
      <c r="F7" s="555"/>
      <c r="G7" s="555"/>
      <c r="H7" s="519"/>
      <c r="I7" s="527"/>
      <c r="J7" s="527"/>
    </row>
    <row r="8" customFormat="false" ht="15.75" hidden="false" customHeight="true" outlineLevel="0" collapsed="false">
      <c r="A8" s="559" t="n">
        <f aca="false">IF(COUNTIF(T1Allocs,H3),VLOOKUP(H3,T1Allocs,4,FALSE()),"")</f>
        <v>8463.75</v>
      </c>
      <c r="B8" s="559"/>
      <c r="C8" s="560"/>
      <c r="D8" s="560"/>
      <c r="E8" s="555"/>
      <c r="F8" s="555"/>
      <c r="G8" s="555"/>
      <c r="H8" s="519"/>
      <c r="I8" s="556"/>
      <c r="J8" s="556"/>
    </row>
    <row r="9" customFormat="false" ht="12.75" hidden="false" customHeight="true" outlineLevel="0" collapsed="false">
      <c r="A9" s="561"/>
      <c r="B9" s="561"/>
      <c r="E9" s="555"/>
      <c r="F9" s="555"/>
      <c r="G9" s="555"/>
      <c r="H9" s="519"/>
    </row>
    <row r="10" customFormat="false" ht="15" hidden="false" customHeight="false" outlineLevel="0" collapsed="false">
      <c r="A10" s="529" t="s">
        <v>300</v>
      </c>
      <c r="B10" s="530" t="s">
        <v>1478</v>
      </c>
      <c r="C10" s="531"/>
      <c r="D10" s="531"/>
      <c r="E10" s="532" t="s">
        <v>395</v>
      </c>
      <c r="F10" s="562" t="s">
        <v>1479</v>
      </c>
      <c r="G10" s="563" t="s">
        <v>1480</v>
      </c>
      <c r="H10" s="519"/>
    </row>
    <row r="11" customFormat="false" ht="171" hidden="false" customHeight="false" outlineLevel="0" collapsed="false">
      <c r="A11" s="535" t="str">
        <f aca="false">CONCATENATE(BudgetCat!C34,"-",BudgetCat!D34,"-",BudgetCat!E34,"-",BudgetCat!F34,"-",BudgetCat!G34,"-",BudgetCat!H34,"-",BudgetCat!I34)</f>
        <v>204-42-17-00-301204-160-1750</v>
      </c>
      <c r="B11" s="535" t="str">
        <f aca="false">BudgetCat!A34</f>
        <v>PFE Facilitator Extra Activity </v>
      </c>
      <c r="C11" s="535"/>
      <c r="D11" s="535"/>
      <c r="E11" s="540" t="n">
        <f aca="false">SUMIF(TitleIExpns!$A$2:$A$66,B11,TitleIExpns!$AE$2:$AE$66)</f>
        <v>4550</v>
      </c>
      <c r="F11" s="564" t="s">
        <v>1513</v>
      </c>
      <c r="G11" s="541" t="s">
        <v>1139</v>
      </c>
      <c r="H11" s="519"/>
    </row>
    <row r="12" customFormat="false" ht="71.25" hidden="false" customHeight="false" outlineLevel="0" collapsed="false">
      <c r="A12" s="535" t="str">
        <f aca="false">CONCATENATE(BudgetCat!C35,"-",BudgetCat!D35,"-",BudgetCat!E35,"-",BudgetCat!F35,"-",BudgetCat!G35,"-",BudgetCat!H35,"-",BudgetCat!I35)</f>
        <v>204-42-89-00-301204-160-1750</v>
      </c>
      <c r="B12" s="535" t="str">
        <f aca="false">BudgetCat!A35</f>
        <v>PFE Facilitator Alternative Benefits</v>
      </c>
      <c r="C12" s="535"/>
      <c r="D12" s="535"/>
      <c r="E12" s="540" t="n">
        <f aca="false">SUMIF(TitleIExpns!$A$2:$A$66,B12,TitleIExpns!$AE$2:$AE$66)</f>
        <v>120.575</v>
      </c>
      <c r="F12" s="541" t="s">
        <v>1514</v>
      </c>
      <c r="G12" s="541"/>
      <c r="H12" s="519"/>
    </row>
    <row r="13" customFormat="false" ht="71.25" hidden="false" customHeight="false" outlineLevel="0" collapsed="false">
      <c r="A13" s="535" t="str">
        <f aca="false">CONCATENATE(BudgetCat!C36,"-",BudgetCat!D36,"-",BudgetCat!E36,"-",BudgetCat!F36,"-",BudgetCat!G36,"-",BudgetCat!H36,"-",BudgetCat!I36)</f>
        <v>204-42-95-00-301204-160-1750</v>
      </c>
      <c r="B13" s="535" t="str">
        <f aca="false">BudgetCat!A36</f>
        <v>PFE Contracted Services</v>
      </c>
      <c r="C13" s="535"/>
      <c r="D13" s="535"/>
      <c r="E13" s="540" t="n">
        <f aca="false">SUMIF(TitleIExpns!$A$2:$A$66,B13,TitleIExpns!$AE$2:$AE$66)</f>
        <v>2000</v>
      </c>
      <c r="F13" s="541" t="s">
        <v>1515</v>
      </c>
      <c r="G13" s="541"/>
      <c r="H13" s="519"/>
    </row>
    <row r="14" customFormat="false" ht="28.5" hidden="false" customHeight="false" outlineLevel="0" collapsed="false">
      <c r="A14" s="535" t="str">
        <f aca="false">CONCATENATE(BudgetCat!C37,"-",BudgetCat!D37,"-",BudgetCat!E37,"-",BudgetCat!F37,"-",BudgetCat!G37,"-",BudgetCat!H37,"-",BudgetCat!I37)</f>
        <v>204-42-97-00-301204-160-1750</v>
      </c>
      <c r="B14" s="535" t="str">
        <f aca="false">BudgetCat!A37</f>
        <v>PFE Communications</v>
      </c>
      <c r="C14" s="535"/>
      <c r="D14" s="535"/>
      <c r="E14" s="540" t="n">
        <f aca="false">SUMIF(TitleIExpns!$A$2:$A$66,B14,TitleIExpns!$AE$2:$AE$66)</f>
        <v>928</v>
      </c>
      <c r="F14" s="541" t="s">
        <v>1516</v>
      </c>
      <c r="G14" s="541" t="s">
        <v>1139</v>
      </c>
      <c r="H14" s="519"/>
    </row>
    <row r="15" customFormat="false" ht="14.25" hidden="false" customHeight="false" outlineLevel="0" collapsed="false">
      <c r="A15" s="535" t="str">
        <f aca="false">CONCATENATE(BudgetCat!C38,"-",BudgetCat!D38,"-",BudgetCat!E38,"-",BudgetCat!F38,"-",BudgetCat!G38,"-",BudgetCat!H38,"-",BudgetCat!I38)</f>
        <v>204-42-33-00-301204-160-1750</v>
      </c>
      <c r="B15" s="535" t="str">
        <f aca="false">BudgetCat!A38</f>
        <v>PFE Travel of Employees</v>
      </c>
      <c r="C15" s="535"/>
      <c r="D15" s="535"/>
      <c r="E15" s="540" t="n">
        <f aca="false">SUMIF(TitleIExpns!$A$2:$A$66,B15,TitleIExpns!$AE$2:$AE$66)</f>
        <v>0</v>
      </c>
      <c r="F15" s="541"/>
      <c r="G15" s="541"/>
      <c r="H15" s="519"/>
    </row>
    <row r="16" customFormat="false" ht="14.25" hidden="false" customHeight="false" outlineLevel="0" collapsed="false">
      <c r="A16" s="535" t="str">
        <f aca="false">CONCATENATE(BudgetCat!C39,"-",BudgetCat!D39,"-",BudgetCat!E39,"-",BudgetCat!F39,"-",BudgetCat!G39,"-",BudgetCat!H39,"-",BudgetCat!I39)</f>
        <v>204-42-36-00-301204-160-1750</v>
      </c>
      <c r="B16" s="535" t="str">
        <f aca="false">BudgetCat!A39</f>
        <v>PFE Registration Fees</v>
      </c>
      <c r="C16" s="535"/>
      <c r="D16" s="535"/>
      <c r="E16" s="540" t="n">
        <f aca="false">SUMIF(TitleIExpns!$A$2:$A$66,B16,TitleIExpns!$AE$2:$AE$66)</f>
        <v>0</v>
      </c>
      <c r="F16" s="541"/>
      <c r="G16" s="541"/>
      <c r="H16" s="519"/>
    </row>
    <row r="17" customFormat="false" ht="14.25" hidden="false" customHeight="false" outlineLevel="0" collapsed="false">
      <c r="A17" s="535" t="str">
        <f aca="false">CONCATENATE(BudgetCat!C40,"-",BudgetCat!D40,"-",BudgetCat!E40,"-",BudgetCat!F40,"-",BudgetCat!G40,"-",BudgetCat!H40,"-",BudgetCat!I40)</f>
        <v>204-42-95-05-301204-160-1750</v>
      </c>
      <c r="B17" s="535" t="str">
        <f aca="false">BudgetCat!A40</f>
        <v>PFE Other Purchased Services </v>
      </c>
      <c r="C17" s="535"/>
      <c r="D17" s="535"/>
      <c r="E17" s="540" t="n">
        <f aca="false">SUMIF(TitleIExpns!$A$2:$A$66,B17,TitleIExpns!$AE$2:$AE$66)</f>
        <v>0</v>
      </c>
      <c r="F17" s="541"/>
      <c r="G17" s="541"/>
      <c r="H17" s="519"/>
    </row>
    <row r="18" customFormat="false" ht="99.75" hidden="false" customHeight="false" outlineLevel="0" collapsed="false">
      <c r="A18" s="535" t="str">
        <f aca="false">CONCATENATE(BudgetCat!C41,"-",BudgetCat!D41,"-",BudgetCat!E41,"-",BudgetCat!F41,"-",BudgetCat!G41,"-",BudgetCat!H41,"-",BudgetCat!I41)</f>
        <v>204-42-53-00-301204-160-1750</v>
      </c>
      <c r="B18" s="535" t="str">
        <f aca="false">BudgetCat!A41</f>
        <v>PFE Supplies</v>
      </c>
      <c r="C18" s="535"/>
      <c r="D18" s="535"/>
      <c r="E18" s="540" t="n">
        <f aca="false">SUMIF(TitleIExpns!$A$2:$A$66,B18,TitleIExpns!$AE$2:$AE$66)</f>
        <v>865.18</v>
      </c>
      <c r="F18" s="541" t="s">
        <v>1517</v>
      </c>
      <c r="G18" s="541" t="s">
        <v>1488</v>
      </c>
      <c r="H18" s="519"/>
    </row>
    <row r="19" customFormat="false" ht="14.25" hidden="false" customHeight="false" outlineLevel="0" collapsed="false">
      <c r="A19" s="535" t="str">
        <f aca="false">CONCATENATE(BudgetCat!C42,"-",BudgetCat!D42,"-",BudgetCat!E42,"-",BudgetCat!F42,"-",BudgetCat!G42,"-",BudgetCat!H42,"-",BudgetCat!I42)</f>
        <v>204-42-53-05-301204-160-1750</v>
      </c>
      <c r="B19" s="535" t="str">
        <f aca="false">BudgetCat!A42</f>
        <v>PFE Computer Software</v>
      </c>
      <c r="C19" s="535"/>
      <c r="D19" s="535"/>
      <c r="E19" s="540" t="n">
        <f aca="false">SUMIF(TitleIExpns!$A$2:$A$66,B19,TitleIExpns!$AE$2:$AE$66)</f>
        <v>0</v>
      </c>
      <c r="F19" s="541"/>
      <c r="G19" s="541"/>
      <c r="H19" s="519"/>
    </row>
    <row r="20" customFormat="false" ht="14.25" hidden="false" customHeight="false" outlineLevel="0" collapsed="false">
      <c r="A20" s="535" t="str">
        <f aca="false">CONCATENATE(BudgetCat!C43,"-",BudgetCat!D43,"-",BudgetCat!E43,"-",BudgetCat!F43,"-",BudgetCat!G43,"-",BudgetCat!H43,"-",BudgetCat!I43)</f>
        <v>204-42-53-10-301204-160-1750</v>
      </c>
      <c r="B20" s="535" t="str">
        <f aca="false">BudgetCat!A43</f>
        <v>PFE Technology Supplies</v>
      </c>
      <c r="C20" s="535"/>
      <c r="D20" s="535"/>
      <c r="E20" s="540" t="n">
        <f aca="false">SUMIF(TitleIExpns!$A$2:$A$66,B20,TitleIExpns!$AE$2:$AE$66)</f>
        <v>0</v>
      </c>
      <c r="F20" s="541"/>
      <c r="G20" s="541"/>
      <c r="H20" s="519"/>
    </row>
    <row r="21" customFormat="false" ht="14.25" hidden="false" customHeight="false" outlineLevel="0" collapsed="false">
      <c r="A21" s="535" t="str">
        <f aca="false">CONCATENATE(BudgetCat!C44,"-",BudgetCat!D44,"-",BudgetCat!E44,"-",BudgetCat!F44,"-",BudgetCat!G44,"-",BudgetCat!H44,"-",BudgetCat!I44)</f>
        <v>204-42-92-00-301204-160-1750</v>
      </c>
      <c r="B21" s="535" t="str">
        <f aca="false">BudgetCat!A44</f>
        <v>PFE Expendible Equipment</v>
      </c>
      <c r="C21" s="535"/>
      <c r="D21" s="535"/>
      <c r="E21" s="540" t="n">
        <f aca="false">SUMIF(TitleIExpns!$A$2:$A$66,B21,TitleIExpns!$AE$2:$AE$66)</f>
        <v>0</v>
      </c>
      <c r="F21" s="541"/>
      <c r="G21" s="541"/>
      <c r="H21" s="519"/>
    </row>
    <row r="22" customFormat="false" ht="14.25" hidden="false" customHeight="false" outlineLevel="0" collapsed="false">
      <c r="A22" s="535" t="str">
        <f aca="false">CONCATENATE(BudgetCat!C45,"-",BudgetCat!D45,"-",BudgetCat!E45,"-",BudgetCat!F45,"-",BudgetCat!G45,"-",BudgetCat!H45,"-",BudgetCat!I45)</f>
        <v>204-42-92-05-301204-160-1750</v>
      </c>
      <c r="B22" s="535" t="str">
        <f aca="false">BudgetCat!A45</f>
        <v>PFE Expendible Computer Equipment</v>
      </c>
      <c r="C22" s="535"/>
      <c r="D22" s="535"/>
      <c r="E22" s="540" t="n">
        <f aca="false">SUMIF(TitleIExpns!$A$2:$A$66,B22,TitleIExpns!$AE$2:$AE$66)</f>
        <v>0</v>
      </c>
      <c r="F22" s="541"/>
      <c r="G22" s="541"/>
      <c r="H22" s="519"/>
    </row>
    <row r="23" customFormat="false" ht="14.25" hidden="false" customHeight="false" outlineLevel="0" collapsed="false">
      <c r="A23" s="535" t="str">
        <f aca="false">CONCATENATE(BudgetCat!C46,"-",BudgetCat!D46,"-",BudgetCat!E46,"-",BudgetCat!F46,"-",BudgetCat!G46,"-",BudgetCat!H46,"-",BudgetCat!I46)</f>
        <v>204-42-62-00-301204-160-1750</v>
      </c>
      <c r="B23" s="535" t="str">
        <f aca="false">BudgetCat!A46</f>
        <v>PFE Books and Periodicals</v>
      </c>
      <c r="C23" s="535"/>
      <c r="D23" s="535"/>
      <c r="E23" s="540" t="n">
        <f aca="false">SUMIF(TitleIExpns!$A$2:$A$66,B23,TitleIExpns!$AE$2:$AE$66)</f>
        <v>0</v>
      </c>
      <c r="F23" s="541"/>
      <c r="G23" s="541"/>
      <c r="H23" s="519"/>
    </row>
    <row r="24" customFormat="false" ht="14.25" hidden="false" customHeight="false" outlineLevel="0" collapsed="false">
      <c r="A24" s="542"/>
      <c r="B24" s="542"/>
      <c r="C24" s="542"/>
      <c r="D24" s="542"/>
      <c r="E24" s="543"/>
      <c r="F24" s="541"/>
      <c r="G24" s="541"/>
      <c r="H24" s="519"/>
    </row>
    <row r="25" customFormat="false" ht="15" hidden="false" customHeight="true" outlineLevel="0" collapsed="false">
      <c r="B25" s="544" t="s">
        <v>1508</v>
      </c>
      <c r="C25" s="544"/>
      <c r="D25" s="544"/>
      <c r="E25" s="545" t="n">
        <f aca="false">SUM(E11:E23)</f>
        <v>8463.755</v>
      </c>
      <c r="F25" s="541"/>
      <c r="G25" s="541"/>
      <c r="H25" s="519"/>
    </row>
    <row r="26" customFormat="false" ht="15.75" hidden="false" customHeight="true" outlineLevel="0" collapsed="false">
      <c r="B26" s="546" t="s">
        <v>1509</v>
      </c>
      <c r="C26" s="546"/>
      <c r="D26" s="546"/>
      <c r="E26" s="547" t="n">
        <f aca="false">A8-E25</f>
        <v>-0.00499999999919965</v>
      </c>
      <c r="F26" s="541"/>
      <c r="G26" s="541"/>
      <c r="H26" s="519"/>
    </row>
    <row r="27" customFormat="false" ht="15.75" hidden="false" customHeight="true" outlineLevel="0" collapsed="false">
      <c r="B27" s="548" t="s">
        <v>1510</v>
      </c>
      <c r="C27" s="548"/>
      <c r="D27" s="548"/>
      <c r="E27" s="549"/>
      <c r="F27" s="541"/>
      <c r="G27" s="541"/>
      <c r="H27" s="519"/>
    </row>
    <row r="28" customFormat="false" ht="15" hidden="false" customHeight="true" outlineLevel="0" collapsed="false">
      <c r="B28" s="550" t="s">
        <v>1511</v>
      </c>
      <c r="C28" s="550"/>
      <c r="D28" s="550"/>
      <c r="E28" s="551"/>
      <c r="F28" s="541"/>
      <c r="G28" s="541"/>
      <c r="H28" s="519"/>
    </row>
  </sheetData>
  <sheetProtection sheet="true" password="8045" objects="true" scenarios="true" formatColumns="false" formatRows="false"/>
  <mergeCells count="12">
    <mergeCell ref="A1:H1"/>
    <mergeCell ref="A2:B2"/>
    <mergeCell ref="E2:H2"/>
    <mergeCell ref="E3:G9"/>
    <mergeCell ref="H4:H28"/>
    <mergeCell ref="A7:B7"/>
    <mergeCell ref="A8:B8"/>
    <mergeCell ref="A9:B9"/>
    <mergeCell ref="B25:D25"/>
    <mergeCell ref="B26:D26"/>
    <mergeCell ref="B27:D27"/>
    <mergeCell ref="B28:D28"/>
  </mergeCells>
  <printOptions headings="false" gridLines="false" gridLinesSet="true" horizontalCentered="true" verticalCentered="false"/>
  <pageMargins left="0.25" right="0.25" top="0.25" bottom="0.5" header="0.511811023622047" footer="0.0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amp;P of &amp;N - Title I Budget Sheet&amp;R&amp;8DeKalb County School Distric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32.56"/>
    <col collapsed="false" customWidth="true" hidden="false" outlineLevel="0" max="2" min="2" style="0" width="65.28"/>
    <col collapsed="false" customWidth="true" hidden="true" outlineLevel="0" max="3" min="3" style="0" width="4.14"/>
    <col collapsed="false" customWidth="true" hidden="true" outlineLevel="0" max="4" min="4" style="0" width="1.41"/>
    <col collapsed="false" customWidth="true" hidden="false" outlineLevel="0" max="5" min="5" style="0" width="12.42"/>
    <col collapsed="false" customWidth="true" hidden="false" outlineLevel="0" max="6" min="6" style="0" width="16.13"/>
    <col collapsed="false" customWidth="true" hidden="false" outlineLevel="0" max="7" min="7" style="0" width="33.85"/>
    <col collapsed="false" customWidth="true" hidden="false" outlineLevel="0" max="8" min="8" style="0" width="13.99"/>
    <col collapsed="false" customWidth="true" hidden="false" outlineLevel="0" max="9" min="9" style="552" width="12.7"/>
    <col collapsed="false" customWidth="true" hidden="false" outlineLevel="0" max="10" min="10" style="552" width="16.99"/>
    <col collapsed="false" customWidth="true" hidden="false" outlineLevel="0" max="11" min="11" style="552" width="10.71"/>
    <col collapsed="false" customWidth="true" hidden="false" outlineLevel="0" max="12" min="12" style="0" width="3.99"/>
  </cols>
  <sheetData>
    <row r="1" customFormat="false" ht="21" hidden="false" customHeight="true" outlineLevel="0" collapsed="false">
      <c r="A1" s="513" t="s">
        <v>1474</v>
      </c>
      <c r="B1" s="513"/>
      <c r="C1" s="513"/>
      <c r="D1" s="513"/>
      <c r="E1" s="513"/>
      <c r="F1" s="513"/>
      <c r="G1" s="513"/>
      <c r="H1" s="513"/>
      <c r="I1" s="513"/>
      <c r="J1" s="513"/>
      <c r="K1" s="513"/>
      <c r="L1" s="513"/>
    </row>
    <row r="2" customFormat="false" ht="18" hidden="false" customHeight="true" outlineLevel="0" collapsed="false">
      <c r="A2" s="462" t="s">
        <v>1475</v>
      </c>
      <c r="B2" s="462"/>
      <c r="C2" s="462"/>
      <c r="D2" s="462"/>
      <c r="E2" s="462"/>
      <c r="F2" s="462"/>
      <c r="G2" s="554" t="s">
        <v>1475</v>
      </c>
      <c r="H2" s="554"/>
      <c r="I2" s="554"/>
      <c r="J2" s="554"/>
      <c r="K2" s="554"/>
      <c r="L2" s="515"/>
    </row>
    <row r="3" customFormat="false" ht="12.75" hidden="false" customHeight="false" outlineLevel="0" collapsed="false">
      <c r="A3" s="0" t="s">
        <v>1283</v>
      </c>
      <c r="B3" s="516" t="str">
        <f aca="false">'Cover Sheet'!B2:F2</f>
        <v>Barack H Obama Elem Magnet School of Technology</v>
      </c>
      <c r="E3" s="517" t="s">
        <v>1518</v>
      </c>
      <c r="F3" s="517"/>
      <c r="G3" s="517"/>
      <c r="H3" s="517"/>
      <c r="I3" s="517"/>
      <c r="J3" s="517"/>
      <c r="K3" s="517"/>
      <c r="L3" s="565" t="str">
        <f aca="false">'Cover Sheet'!H2</f>
        <v>160</v>
      </c>
    </row>
    <row r="4" customFormat="false" ht="12.75" hidden="false" customHeight="false" outlineLevel="0" collapsed="false">
      <c r="A4" s="0" t="s">
        <v>1284</v>
      </c>
      <c r="B4" s="509" t="str">
        <f aca="false">'Cover Sheet'!B4:H4</f>
        <v>Angela Thomas-Bethea</v>
      </c>
      <c r="E4" s="517"/>
      <c r="F4" s="517"/>
      <c r="G4" s="517"/>
      <c r="H4" s="517"/>
      <c r="I4" s="517"/>
      <c r="J4" s="517"/>
      <c r="K4" s="517"/>
      <c r="L4" s="566"/>
    </row>
    <row r="5" customFormat="false" ht="12.75" hidden="false" customHeight="false" outlineLevel="0" collapsed="false">
      <c r="A5" s="0" t="s">
        <v>1476</v>
      </c>
      <c r="B5" s="509" t="s">
        <v>110</v>
      </c>
      <c r="E5" s="517"/>
      <c r="F5" s="517"/>
      <c r="G5" s="517"/>
      <c r="H5" s="517"/>
      <c r="I5" s="517"/>
      <c r="J5" s="517"/>
      <c r="K5" s="517"/>
      <c r="L5" s="566"/>
    </row>
    <row r="6" customFormat="false" ht="15.75" hidden="false" customHeight="false" outlineLevel="0" collapsed="false">
      <c r="A6" s="520"/>
      <c r="B6" s="521"/>
      <c r="C6" s="522"/>
      <c r="D6" s="522"/>
      <c r="E6" s="517"/>
      <c r="F6" s="517"/>
      <c r="G6" s="517"/>
      <c r="H6" s="517"/>
      <c r="I6" s="517"/>
      <c r="J6" s="517"/>
      <c r="K6" s="517"/>
      <c r="L6" s="566"/>
    </row>
    <row r="7" customFormat="false" ht="15" hidden="false" customHeight="true" outlineLevel="0" collapsed="false">
      <c r="A7" s="523" t="s">
        <v>1477</v>
      </c>
      <c r="B7" s="523"/>
      <c r="C7" s="524"/>
      <c r="D7" s="525"/>
      <c r="E7" s="517"/>
      <c r="F7" s="517"/>
      <c r="G7" s="517"/>
      <c r="H7" s="517"/>
      <c r="I7" s="517"/>
      <c r="J7" s="517"/>
      <c r="K7" s="517"/>
      <c r="L7" s="566"/>
    </row>
    <row r="8" customFormat="false" ht="14.25" hidden="false" customHeight="true" outlineLevel="0" collapsed="false">
      <c r="A8" s="526" t="n">
        <f aca="false">IF(COUNTIF(T1Allocs,L3),VLOOKUP(L3,T1Allocs,3,FALSE()),0)</f>
        <v>603900</v>
      </c>
      <c r="B8" s="526"/>
      <c r="C8" s="527"/>
      <c r="D8" s="527"/>
      <c r="E8" s="517"/>
      <c r="F8" s="517"/>
      <c r="G8" s="517"/>
      <c r="H8" s="517"/>
      <c r="I8" s="517"/>
      <c r="J8" s="517"/>
      <c r="K8" s="517"/>
      <c r="L8" s="566"/>
    </row>
    <row r="9" customFormat="false" ht="12.75" hidden="false" customHeight="false" outlineLevel="0" collapsed="false">
      <c r="A9" s="567"/>
      <c r="B9" s="568"/>
      <c r="C9" s="85"/>
      <c r="D9" s="85"/>
      <c r="E9" s="517"/>
      <c r="F9" s="517"/>
      <c r="G9" s="517"/>
      <c r="H9" s="517"/>
      <c r="I9" s="517"/>
      <c r="J9" s="517"/>
      <c r="K9" s="517"/>
      <c r="L9" s="566"/>
    </row>
    <row r="10" customFormat="false" ht="15" hidden="false" customHeight="false" outlineLevel="0" collapsed="false">
      <c r="A10" s="529" t="s">
        <v>300</v>
      </c>
      <c r="B10" s="530" t="s">
        <v>1478</v>
      </c>
      <c r="C10" s="531"/>
      <c r="D10" s="531"/>
      <c r="E10" s="532" t="s">
        <v>395</v>
      </c>
      <c r="F10" s="532" t="s">
        <v>1519</v>
      </c>
      <c r="G10" s="532" t="s">
        <v>1520</v>
      </c>
      <c r="H10" s="532" t="s">
        <v>1521</v>
      </c>
      <c r="I10" s="569" t="s">
        <v>1479</v>
      </c>
      <c r="J10" s="532" t="s">
        <v>1480</v>
      </c>
      <c r="K10" s="532" t="s">
        <v>1522</v>
      </c>
      <c r="L10" s="566"/>
    </row>
    <row r="11" customFormat="false" ht="15" hidden="false" customHeight="true" outlineLevel="0" collapsed="false">
      <c r="A11" s="535" t="str">
        <f aca="false">CONCATENATE(BudgetCat!C2,"-",BudgetCat!D2,"-",BudgetCat!E2,"-",BudgetCat!F2,"-",BudgetCat!G2,"-",BudgetCat!H2,"-",BudgetCat!I2)</f>
        <v>204-38-05-00-400204-160-1750</v>
      </c>
      <c r="B11" s="536" t="str">
        <f aca="false">BudgetCat!A2</f>
        <v>Teacher Salary</v>
      </c>
      <c r="C11" s="536"/>
      <c r="D11" s="536"/>
      <c r="E11" s="570" t="n">
        <v>47735.9105</v>
      </c>
      <c r="F11" s="571"/>
      <c r="G11" s="572" t="n">
        <f aca="false">E11-F11</f>
        <v>47735.9105</v>
      </c>
      <c r="H11" s="571" t="n">
        <v>47735.91</v>
      </c>
      <c r="I11" s="538" t="s">
        <v>1523</v>
      </c>
      <c r="J11" s="539" t="s">
        <v>1139</v>
      </c>
      <c r="K11" s="539"/>
      <c r="L11" s="566"/>
    </row>
    <row r="12" customFormat="false" ht="15" hidden="false" customHeight="true" outlineLevel="0" collapsed="false">
      <c r="A12" s="535" t="str">
        <f aca="false">CONCATENATE(BudgetCat!C3,"-",BudgetCat!D3,"-",BudgetCat!E3,"-",BudgetCat!F3,"-",BudgetCat!G3,"-",BudgetCat!H3,"-",BudgetCat!I3)</f>
        <v>204-38-87-00-400204-160-1750</v>
      </c>
      <c r="B12" s="536" t="str">
        <f aca="false">BudgetCat!A3</f>
        <v>Teacher and Paraprofessional Group Health</v>
      </c>
      <c r="C12" s="536"/>
      <c r="D12" s="536"/>
      <c r="E12" s="570" t="n">
        <v>22680</v>
      </c>
      <c r="F12" s="571"/>
      <c r="G12" s="572" t="n">
        <f aca="false">E12-F12</f>
        <v>22680</v>
      </c>
      <c r="H12" s="571" t="n">
        <v>22680</v>
      </c>
      <c r="I12" s="539" t="s">
        <v>1524</v>
      </c>
      <c r="J12" s="539"/>
      <c r="K12" s="539"/>
      <c r="L12" s="566"/>
    </row>
    <row r="13" customFormat="false" ht="15" hidden="false" customHeight="true" outlineLevel="0" collapsed="false">
      <c r="A13" s="535" t="str">
        <f aca="false">CONCATENATE(BudgetCat!C4,"-",BudgetCat!D4,"-",BudgetCat!E4,"-",BudgetCat!F4,"-",BudgetCat!G4,"-",BudgetCat!H4,"-",BudgetCat!I4)</f>
        <v>204-38-74-00-400204-160-1750</v>
      </c>
      <c r="B13" s="536" t="str">
        <f aca="false">BudgetCat!A4</f>
        <v>Teacher and Paraprofessional Retirement</v>
      </c>
      <c r="C13" s="536"/>
      <c r="D13" s="536"/>
      <c r="E13" s="570" t="n">
        <v>14715.0509825</v>
      </c>
      <c r="F13" s="571"/>
      <c r="G13" s="572" t="n">
        <f aca="false">E13-F13</f>
        <v>14715.0509825</v>
      </c>
      <c r="H13" s="571" t="n">
        <v>14715.05</v>
      </c>
      <c r="I13" s="539" t="s">
        <v>1525</v>
      </c>
      <c r="J13" s="539"/>
      <c r="K13" s="539"/>
      <c r="L13" s="566"/>
    </row>
    <row r="14" customFormat="false" ht="15" hidden="false" customHeight="true" outlineLevel="0" collapsed="false">
      <c r="A14" s="535" t="str">
        <f aca="false">CONCATENATE(BudgetCat!C5,"-",BudgetCat!D5,"-",BudgetCat!E5,"-",BudgetCat!F5,"-",BudgetCat!G5,"-",BudgetCat!H5,"-",BudgetCat!I5)</f>
        <v>204-38-07-00-400204-160-1750</v>
      </c>
      <c r="B14" s="536" t="str">
        <f aca="false">BudgetCat!A5</f>
        <v>Paraprofessional Salary</v>
      </c>
      <c r="C14" s="536"/>
      <c r="D14" s="536"/>
      <c r="E14" s="570" t="n">
        <v>22671.032</v>
      </c>
      <c r="F14" s="571"/>
      <c r="G14" s="572" t="n">
        <f aca="false">E14-F14</f>
        <v>22671.032</v>
      </c>
      <c r="H14" s="571" t="n">
        <v>22671.03</v>
      </c>
      <c r="I14" s="539" t="s">
        <v>1526</v>
      </c>
      <c r="J14" s="539" t="s">
        <v>1139</v>
      </c>
      <c r="K14" s="539"/>
      <c r="L14" s="566"/>
    </row>
    <row r="15" customFormat="false" ht="15" hidden="false" customHeight="true" outlineLevel="0" collapsed="false">
      <c r="A15" s="535" t="str">
        <f aca="false">CONCATENATE(BudgetCat!C6,"-",BudgetCat!D6,"-",BudgetCat!E6,"-",BudgetCat!F6,"-",BudgetCat!G6,"-",BudgetCat!H6,"-",BudgetCat!I6)</f>
        <v>204-38-16-00-400204-160-1750</v>
      </c>
      <c r="B15" s="535" t="str">
        <f aca="false">BudgetCat!A6</f>
        <v>Substitutes for Certified Teacher Salaries</v>
      </c>
      <c r="C15" s="535"/>
      <c r="D15" s="535"/>
      <c r="E15" s="573" t="n">
        <v>475</v>
      </c>
      <c r="F15" s="574"/>
      <c r="G15" s="572" t="n">
        <f aca="false">E15-F15</f>
        <v>475</v>
      </c>
      <c r="H15" s="574" t="n">
        <v>475</v>
      </c>
      <c r="I15" s="541" t="s">
        <v>1527</v>
      </c>
      <c r="J15" s="539"/>
      <c r="K15" s="541"/>
      <c r="L15" s="566"/>
    </row>
    <row r="16" customFormat="false" ht="15" hidden="false" customHeight="true" outlineLevel="0" collapsed="false">
      <c r="A16" s="535" t="str">
        <f aca="false">CONCATENATE(BudgetCat!C7,"-",BudgetCat!D7,"-",BudgetCat!E7,"-",BudgetCat!F7,"-",BudgetCat!G7,"-",BudgetCat!H7,"-",BudgetCat!I7)</f>
        <v>204-38-17-00-400204-160-1750</v>
      </c>
      <c r="B16" s="535" t="str">
        <f aca="false">BudgetCat!A7</f>
        <v>Afterschool/Daytime Tutorial</v>
      </c>
      <c r="C16" s="87"/>
      <c r="D16" s="87"/>
      <c r="E16" s="573" t="n">
        <v>25200</v>
      </c>
      <c r="F16" s="574"/>
      <c r="G16" s="572" t="n">
        <f aca="false">E16-F16</f>
        <v>25200</v>
      </c>
      <c r="H16" s="574" t="n">
        <v>30800</v>
      </c>
      <c r="I16" s="541" t="s">
        <v>1528</v>
      </c>
      <c r="J16" s="539" t="s">
        <v>1139</v>
      </c>
      <c r="K16" s="541"/>
      <c r="L16" s="566"/>
    </row>
    <row r="17" customFormat="false" ht="15" hidden="false" customHeight="true" outlineLevel="0" collapsed="false">
      <c r="A17" s="535" t="str">
        <f aca="false">CONCATENATE(BudgetCat!C8,"-",BudgetCat!D8,"-",BudgetCat!E8,"-",BudgetCat!F8,"-",BudgetCat!G8,"-",BudgetCat!H8,"-",BudgetCat!I8)</f>
        <v>204-38-89-00-400204-160-1750</v>
      </c>
      <c r="B17" s="535" t="str">
        <f aca="false">BudgetCat!A8</f>
        <v>Instructional Alternative Benefits (Teacher,Para,Subs,Tutor)</v>
      </c>
      <c r="C17" s="87"/>
      <c r="D17" s="87"/>
      <c r="E17" s="573" t="n">
        <v>2569.92147625</v>
      </c>
      <c r="F17" s="574"/>
      <c r="G17" s="572" t="n">
        <f aca="false">E17-F17</f>
        <v>2569.92147625</v>
      </c>
      <c r="H17" s="574" t="n">
        <v>2718.32</v>
      </c>
      <c r="I17" s="541" t="s">
        <v>1529</v>
      </c>
      <c r="J17" s="539"/>
      <c r="K17" s="541"/>
      <c r="L17" s="566"/>
    </row>
    <row r="18" customFormat="false" ht="15" hidden="false" customHeight="true" outlineLevel="0" collapsed="false">
      <c r="A18" s="535" t="str">
        <f aca="false">CONCATENATE(BudgetCat!C9,"-",BudgetCat!D9,"-",BudgetCat!E9,"-",BudgetCat!F9,"-",BudgetCat!G9,"-",BudgetCat!H9,"-",BudgetCat!I9)</f>
        <v>204-38-95-00-400204-160-1750</v>
      </c>
      <c r="B18" s="535" t="str">
        <f aca="false">BudgetCat!A9</f>
        <v>Instructional Contracted Services</v>
      </c>
      <c r="C18" s="87"/>
      <c r="D18" s="87"/>
      <c r="E18" s="573" t="n">
        <v>22000</v>
      </c>
      <c r="F18" s="574"/>
      <c r="G18" s="572" t="n">
        <f aca="false">E18-F18</f>
        <v>22000</v>
      </c>
      <c r="H18" s="574" t="n">
        <v>17484</v>
      </c>
      <c r="I18" s="541" t="s">
        <v>1530</v>
      </c>
      <c r="J18" s="539" t="s">
        <v>1531</v>
      </c>
      <c r="K18" s="541"/>
      <c r="L18" s="566"/>
    </row>
    <row r="19" customFormat="false" ht="15" hidden="false" customHeight="true" outlineLevel="0" collapsed="false">
      <c r="A19" s="535" t="str">
        <f aca="false">CONCATENATE(BudgetCat!C10,"-",BudgetCat!D10,"-",BudgetCat!E10,"-",BudgetCat!F10,"-",BudgetCat!G10,"-",BudgetCat!H10,"-",BudgetCat!I10)</f>
        <v>204-38-95-10-400204-160-1750</v>
      </c>
      <c r="B19" s="535" t="str">
        <f aca="false">BudgetCat!A10</f>
        <v>Instructional Contracted Services Teacher Salary (Charter Schools Only)</v>
      </c>
      <c r="C19" s="535"/>
      <c r="D19" s="535"/>
      <c r="E19" s="573" t="n">
        <v>0</v>
      </c>
      <c r="F19" s="574"/>
      <c r="G19" s="572" t="n">
        <f aca="false">E19-F19</f>
        <v>0</v>
      </c>
      <c r="H19" s="574"/>
      <c r="I19" s="541"/>
      <c r="J19" s="539"/>
      <c r="K19" s="541"/>
      <c r="L19" s="566"/>
    </row>
    <row r="20" customFormat="false" ht="15" hidden="false" customHeight="true" outlineLevel="0" collapsed="false">
      <c r="A20" s="535" t="str">
        <f aca="false">CONCATENATE(BudgetCat!C11,"-",BudgetCat!D11,"-",BudgetCat!E11,"-",BudgetCat!F11,"-",BudgetCat!G11,"-",BudgetCat!H11,"-",BudgetCat!I11)</f>
        <v>204-38-53-00-400204-160-1750</v>
      </c>
      <c r="B20" s="535" t="str">
        <f aca="false">BudgetCat!A11</f>
        <v>Instructional Supplies</v>
      </c>
      <c r="C20" s="535"/>
      <c r="D20" s="535"/>
      <c r="E20" s="573" t="n">
        <v>10567.5</v>
      </c>
      <c r="F20" s="574" t="n">
        <v>8259.31</v>
      </c>
      <c r="G20" s="572" t="n">
        <f aca="false">E20-F20</f>
        <v>2308.19</v>
      </c>
      <c r="H20" s="574" t="n">
        <v>10567.5</v>
      </c>
      <c r="I20" s="541" t="s">
        <v>1532</v>
      </c>
      <c r="J20" s="539"/>
      <c r="K20" s="541"/>
      <c r="L20" s="566"/>
    </row>
    <row r="21" customFormat="false" ht="15" hidden="false" customHeight="true" outlineLevel="0" collapsed="false">
      <c r="A21" s="535" t="str">
        <f aca="false">CONCATENATE(BudgetCat!C12,"-",BudgetCat!D12,"-",BudgetCat!E12,"-",BudgetCat!F12,"-",BudgetCat!G12,"-",BudgetCat!H12,"-",BudgetCat!I12)</f>
        <v>204-38-53-10-400204-160-1750</v>
      </c>
      <c r="B21" s="535" t="str">
        <f aca="false">BudgetCat!A12</f>
        <v>Instructional Technology Supplies</v>
      </c>
      <c r="C21" s="535"/>
      <c r="D21" s="535"/>
      <c r="E21" s="573" t="n">
        <v>0</v>
      </c>
      <c r="F21" s="574"/>
      <c r="G21" s="572" t="n">
        <f aca="false">E21-F21</f>
        <v>0</v>
      </c>
      <c r="H21" s="574"/>
      <c r="I21" s="541"/>
      <c r="J21" s="539"/>
      <c r="K21" s="541"/>
      <c r="L21" s="566"/>
    </row>
    <row r="22" customFormat="false" ht="15" hidden="false" customHeight="true" outlineLevel="0" collapsed="false">
      <c r="A22" s="535" t="str">
        <f aca="false">CONCATENATE(BudgetCat!C13,"-",BudgetCat!D13,"-",BudgetCat!E13,"-",BudgetCat!F13,"-",BudgetCat!G13,"-",BudgetCat!H13,"-",BudgetCat!I13)</f>
        <v>204-38-53-05-400204-160-1750</v>
      </c>
      <c r="B22" s="535" t="str">
        <f aca="false">BudgetCat!A13</f>
        <v>Instructional Computer Software</v>
      </c>
      <c r="C22" s="535"/>
      <c r="D22" s="535"/>
      <c r="E22" s="573" t="n">
        <v>20000</v>
      </c>
      <c r="F22" s="574" t="n">
        <v>8904.08</v>
      </c>
      <c r="G22" s="572" t="n">
        <f aca="false">E22-F22</f>
        <v>11095.92</v>
      </c>
      <c r="H22" s="574" t="n">
        <v>24500</v>
      </c>
      <c r="I22" s="541" t="s">
        <v>1533</v>
      </c>
      <c r="J22" s="539" t="s">
        <v>1531</v>
      </c>
      <c r="K22" s="541"/>
      <c r="L22" s="566"/>
    </row>
    <row r="23" customFormat="false" ht="15" hidden="false" customHeight="true" outlineLevel="0" collapsed="false">
      <c r="A23" s="535" t="str">
        <f aca="false">CONCATENATE(BudgetCat!C14,"-",BudgetCat!D14,"-",BudgetCat!E14,"-",BudgetCat!F14,"-",BudgetCat!G14,"-",BudgetCat!H14,"-",BudgetCat!I14)</f>
        <v>204-61-92-00-400204-160-1750</v>
      </c>
      <c r="B23" s="535" t="str">
        <f aca="false">BudgetCat!A14</f>
        <v>Instructional Equipment </v>
      </c>
      <c r="C23" s="535"/>
      <c r="D23" s="535"/>
      <c r="E23" s="573" t="n">
        <v>0</v>
      </c>
      <c r="F23" s="574"/>
      <c r="G23" s="572" t="n">
        <f aca="false">E23-F23</f>
        <v>0</v>
      </c>
      <c r="H23" s="574"/>
      <c r="I23" s="541"/>
      <c r="J23" s="539"/>
      <c r="K23" s="541"/>
      <c r="L23" s="566"/>
    </row>
    <row r="24" customFormat="false" ht="15" hidden="false" customHeight="true" outlineLevel="0" collapsed="false">
      <c r="A24" s="535" t="str">
        <f aca="false">CONCATENATE(BudgetCat!C15,"-",BudgetCat!D15,"-",BudgetCat!E15,"-",BudgetCat!F15,"-",BudgetCat!G15,"-",BudgetCat!H15,"-",BudgetCat!I15)</f>
        <v>204-61-92-05-400204-160-1750</v>
      </c>
      <c r="B24" s="535" t="str">
        <f aca="false">BudgetCat!A15</f>
        <v>Instructional Computers</v>
      </c>
      <c r="C24" s="535"/>
      <c r="D24" s="535"/>
      <c r="E24" s="573" t="n">
        <v>0</v>
      </c>
      <c r="F24" s="574"/>
      <c r="G24" s="572" t="n">
        <f aca="false">E24-F24</f>
        <v>0</v>
      </c>
      <c r="H24" s="574"/>
      <c r="I24" s="541"/>
      <c r="J24" s="539"/>
      <c r="K24" s="541"/>
      <c r="L24" s="566"/>
    </row>
    <row r="25" customFormat="false" ht="15" hidden="false" customHeight="true" outlineLevel="0" collapsed="false">
      <c r="A25" s="535" t="str">
        <f aca="false">CONCATENATE(BudgetCat!C16,"-",BudgetCat!D16,"-",BudgetCat!E16,"-",BudgetCat!F16,"-",BudgetCat!G16,"-",BudgetCat!H16,"-",BudgetCat!I16)</f>
        <v>204-38-62-00-400204-160-1750</v>
      </c>
      <c r="B25" s="535" t="str">
        <f aca="false">BudgetCat!A16</f>
        <v>Instructional Books and Periodicals</v>
      </c>
      <c r="C25" s="535"/>
      <c r="D25" s="535"/>
      <c r="E25" s="573" t="n">
        <v>8000</v>
      </c>
      <c r="F25" s="574"/>
      <c r="G25" s="572" t="n">
        <f aca="false">E25-F25</f>
        <v>8000</v>
      </c>
      <c r="H25" s="574" t="n">
        <v>2267.6</v>
      </c>
      <c r="I25" s="541" t="s">
        <v>1534</v>
      </c>
      <c r="J25" s="539"/>
      <c r="K25" s="541"/>
      <c r="L25" s="566"/>
    </row>
    <row r="26" customFormat="false" ht="15" hidden="false" customHeight="true" outlineLevel="0" collapsed="false">
      <c r="A26" s="535" t="str">
        <f aca="false">CONCATENATE(BudgetCat!C17,"-",BudgetCat!D17,"-",BudgetCat!E17,"-",BudgetCat!F17,"-",BudgetCat!G17,"-",BudgetCat!H17,"-",BudgetCat!I17)</f>
        <v>204-42-17-00-400204-160-1750</v>
      </c>
      <c r="B26" s="535" t="str">
        <f aca="false">BudgetCat!A17</f>
        <v>ADD PFE Facilitator Extra Activity </v>
      </c>
      <c r="C26" s="535"/>
      <c r="D26" s="535"/>
      <c r="E26" s="573" t="n">
        <v>0</v>
      </c>
      <c r="F26" s="574"/>
      <c r="G26" s="572" t="n">
        <f aca="false">E26-F26</f>
        <v>0</v>
      </c>
      <c r="H26" s="574"/>
      <c r="I26" s="541"/>
      <c r="J26" s="539"/>
      <c r="K26" s="541"/>
      <c r="L26" s="566"/>
    </row>
    <row r="27" customFormat="false" ht="15" hidden="false" customHeight="true" outlineLevel="0" collapsed="false">
      <c r="A27" s="535" t="str">
        <f aca="false">CONCATENATE(BudgetCat!C18,"-",BudgetCat!D18,"-",BudgetCat!E18,"-",BudgetCat!F18,"-",BudgetCat!G18,"-",BudgetCat!H18,"-",BudgetCat!I18)</f>
        <v>204-42-89-00-400204-160-1750</v>
      </c>
      <c r="B27" s="535" t="str">
        <f aca="false">BudgetCat!A18</f>
        <v>ADD PFE Facilitator Alternative Benefits</v>
      </c>
      <c r="C27" s="535"/>
      <c r="D27" s="535"/>
      <c r="E27" s="573" t="n">
        <v>0</v>
      </c>
      <c r="F27" s="574"/>
      <c r="G27" s="572" t="n">
        <f aca="false">E27-F27</f>
        <v>0</v>
      </c>
      <c r="H27" s="574"/>
      <c r="I27" s="541"/>
      <c r="J27" s="539"/>
      <c r="K27" s="541"/>
      <c r="L27" s="566"/>
    </row>
    <row r="28" customFormat="false" ht="15" hidden="false" customHeight="true" outlineLevel="0" collapsed="false">
      <c r="A28" s="535" t="str">
        <f aca="false">CONCATENATE(BudgetCat!C19,"-",BudgetCat!D19,"-",BudgetCat!E19,"-",BudgetCat!F19,"-",BudgetCat!G19,"-",BudgetCat!H19,"-",BudgetCat!I19)</f>
        <v>204-42-95-00-400204-160-1750</v>
      </c>
      <c r="B28" s="535" t="str">
        <f aca="false">BudgetCat!A19</f>
        <v>ADD PFE Contracted Services</v>
      </c>
      <c r="C28" s="535"/>
      <c r="D28" s="535"/>
      <c r="E28" s="573" t="n">
        <v>0</v>
      </c>
      <c r="F28" s="574"/>
      <c r="G28" s="572" t="n">
        <f aca="false">E28-F28</f>
        <v>0</v>
      </c>
      <c r="H28" s="574"/>
      <c r="I28" s="541"/>
      <c r="J28" s="539"/>
      <c r="K28" s="541"/>
      <c r="L28" s="566"/>
    </row>
    <row r="29" customFormat="false" ht="15" hidden="false" customHeight="true" outlineLevel="0" collapsed="false">
      <c r="A29" s="535" t="str">
        <f aca="false">CONCATENATE(BudgetCat!C20,"-",BudgetCat!D20,"-",BudgetCat!E20,"-",BudgetCat!F20,"-",BudgetCat!G20,"-",BudgetCat!H20,"-",BudgetCat!I20)</f>
        <v>204-42-97-00-400204-160-1750</v>
      </c>
      <c r="B29" s="535" t="str">
        <f aca="false">BudgetCat!A20</f>
        <v>ADD PFE Communications</v>
      </c>
      <c r="C29" s="535"/>
      <c r="D29" s="535"/>
      <c r="E29" s="573" t="n">
        <v>0</v>
      </c>
      <c r="F29" s="574"/>
      <c r="G29" s="572" t="n">
        <f aca="false">E29-F29</f>
        <v>0</v>
      </c>
      <c r="H29" s="574"/>
      <c r="I29" s="541"/>
      <c r="J29" s="539"/>
      <c r="K29" s="541"/>
      <c r="L29" s="566"/>
    </row>
    <row r="30" customFormat="false" ht="15" hidden="false" customHeight="true" outlineLevel="0" collapsed="false">
      <c r="A30" s="535" t="str">
        <f aca="false">CONCATENATE(BudgetCat!C21,"-",BudgetCat!D21,"-",BudgetCat!E21,"-",BudgetCat!F21,"-",BudgetCat!G21,"-",BudgetCat!H21,"-",BudgetCat!I21)</f>
        <v>204-42-33-00-400204-160-1750</v>
      </c>
      <c r="B30" s="535" t="str">
        <f aca="false">BudgetCat!A21</f>
        <v>ADD PFE Travel of Employees</v>
      </c>
      <c r="C30" s="535"/>
      <c r="D30" s="535"/>
      <c r="E30" s="573" t="n">
        <v>0</v>
      </c>
      <c r="F30" s="574"/>
      <c r="G30" s="572" t="n">
        <f aca="false">E30-F30</f>
        <v>0</v>
      </c>
      <c r="H30" s="574"/>
      <c r="I30" s="541"/>
      <c r="J30" s="539"/>
      <c r="K30" s="541"/>
      <c r="L30" s="566"/>
    </row>
    <row r="31" customFormat="false" ht="15" hidden="false" customHeight="true" outlineLevel="0" collapsed="false">
      <c r="A31" s="535" t="str">
        <f aca="false">CONCATENATE(BudgetCat!C22,"-",BudgetCat!D22,"-",BudgetCat!E22,"-",BudgetCat!F22,"-",BudgetCat!G22,"-",BudgetCat!H22,"-",BudgetCat!I22)</f>
        <v>204-42-36-00-400204-160-1750</v>
      </c>
      <c r="B31" s="535" t="str">
        <f aca="false">BudgetCat!A22</f>
        <v>ADD PFE Registration Fees</v>
      </c>
      <c r="C31" s="535"/>
      <c r="D31" s="535"/>
      <c r="E31" s="573" t="n">
        <v>0</v>
      </c>
      <c r="F31" s="574"/>
      <c r="G31" s="572" t="n">
        <f aca="false">E31-F31</f>
        <v>0</v>
      </c>
      <c r="H31" s="574"/>
      <c r="I31" s="541"/>
      <c r="J31" s="539"/>
      <c r="K31" s="541"/>
      <c r="L31" s="566"/>
    </row>
    <row r="32" customFormat="false" ht="15" hidden="false" customHeight="true" outlineLevel="0" collapsed="false">
      <c r="A32" s="535" t="str">
        <f aca="false">CONCATENATE(BudgetCat!C23,"-",BudgetCat!D23,"-",BudgetCat!E23,"-",BudgetCat!F23,"-",BudgetCat!G23,"-",BudgetCat!H23,"-",BudgetCat!I23)</f>
        <v>204-42-95-05-400204-160-1750</v>
      </c>
      <c r="B32" s="535" t="str">
        <f aca="false">BudgetCat!A23</f>
        <v>ADD PFE Other Purchased Services </v>
      </c>
      <c r="C32" s="535"/>
      <c r="D32" s="535"/>
      <c r="E32" s="573" t="n">
        <v>0</v>
      </c>
      <c r="F32" s="574"/>
      <c r="G32" s="572" t="n">
        <f aca="false">E32-F32</f>
        <v>0</v>
      </c>
      <c r="H32" s="574"/>
      <c r="I32" s="541"/>
      <c r="J32" s="539"/>
      <c r="K32" s="541"/>
      <c r="L32" s="566"/>
    </row>
    <row r="33" customFormat="false" ht="15" hidden="false" customHeight="true" outlineLevel="0" collapsed="false">
      <c r="A33" s="535" t="str">
        <f aca="false">CONCATENATE(BudgetCat!C24,"-",BudgetCat!D24,"-",BudgetCat!E24,"-",BudgetCat!F24,"-",BudgetCat!G24,"-",BudgetCat!H24,"-",BudgetCat!I24)</f>
        <v>204-42-53-00-400204-160-1750</v>
      </c>
      <c r="B33" s="535" t="str">
        <f aca="false">BudgetCat!A24</f>
        <v>ADD PFE Supplies</v>
      </c>
      <c r="C33" s="535"/>
      <c r="D33" s="535"/>
      <c r="E33" s="573" t="n">
        <v>0</v>
      </c>
      <c r="F33" s="574"/>
      <c r="G33" s="572" t="n">
        <f aca="false">E33-F33</f>
        <v>0</v>
      </c>
      <c r="H33" s="574"/>
      <c r="I33" s="541"/>
      <c r="J33" s="539"/>
      <c r="K33" s="541"/>
      <c r="L33" s="566"/>
    </row>
    <row r="34" customFormat="false" ht="15" hidden="false" customHeight="true" outlineLevel="0" collapsed="false">
      <c r="A34" s="535" t="str">
        <f aca="false">CONCATENATE(BudgetCat!C25,"-",BudgetCat!D25,"-",BudgetCat!E25,"-",BudgetCat!F25,"-",BudgetCat!G25,"-",BudgetCat!H25,"-",BudgetCat!I25)</f>
        <v>204-42-53-05-400204-160-1750</v>
      </c>
      <c r="B34" s="535" t="str">
        <f aca="false">BudgetCat!A25</f>
        <v>ADD PFE Computer Software</v>
      </c>
      <c r="C34" s="535"/>
      <c r="D34" s="535"/>
      <c r="E34" s="573" t="n">
        <v>0</v>
      </c>
      <c r="F34" s="574"/>
      <c r="G34" s="572" t="n">
        <f aca="false">E34-F34</f>
        <v>0</v>
      </c>
      <c r="H34" s="574"/>
      <c r="I34" s="541"/>
      <c r="J34" s="539"/>
      <c r="K34" s="541"/>
      <c r="L34" s="566"/>
    </row>
    <row r="35" customFormat="false" ht="15" hidden="false" customHeight="true" outlineLevel="0" collapsed="false">
      <c r="A35" s="535" t="str">
        <f aca="false">CONCATENATE(BudgetCat!C26,"-",BudgetCat!D26,"-",BudgetCat!E26,"-",BudgetCat!F26,"-",BudgetCat!G26,"-",BudgetCat!H26,"-",BudgetCat!I26)</f>
        <v>204-42-53-10-400204-160-1750</v>
      </c>
      <c r="B35" s="535" t="str">
        <f aca="false">BudgetCat!A26</f>
        <v>ADD PFE Technology Supplies</v>
      </c>
      <c r="C35" s="535"/>
      <c r="D35" s="535"/>
      <c r="E35" s="573" t="n">
        <v>0</v>
      </c>
      <c r="F35" s="574"/>
      <c r="G35" s="572" t="n">
        <f aca="false">E35-F35</f>
        <v>0</v>
      </c>
      <c r="H35" s="574"/>
      <c r="I35" s="541"/>
      <c r="J35" s="539"/>
      <c r="K35" s="541"/>
      <c r="L35" s="566"/>
    </row>
    <row r="36" customFormat="false" ht="15" hidden="false" customHeight="true" outlineLevel="0" collapsed="false">
      <c r="A36" s="535" t="str">
        <f aca="false">CONCATENATE(BudgetCat!C27,"-",BudgetCat!D27,"-",BudgetCat!E27,"-",BudgetCat!F27,"-",BudgetCat!G27,"-",BudgetCat!H27,"-",BudgetCat!I27)</f>
        <v>204-42-92-00-400204-160-1750</v>
      </c>
      <c r="B36" s="535" t="str">
        <f aca="false">BudgetCat!A27</f>
        <v>ADD PFE Expendible Equipment</v>
      </c>
      <c r="C36" s="535"/>
      <c r="D36" s="535"/>
      <c r="E36" s="573" t="n">
        <v>0</v>
      </c>
      <c r="F36" s="574"/>
      <c r="G36" s="572" t="n">
        <f aca="false">E36-F36</f>
        <v>0</v>
      </c>
      <c r="H36" s="574"/>
      <c r="I36" s="541"/>
      <c r="J36" s="539"/>
      <c r="K36" s="541"/>
      <c r="L36" s="566"/>
    </row>
    <row r="37" customFormat="false" ht="15" hidden="false" customHeight="true" outlineLevel="0" collapsed="false">
      <c r="A37" s="535" t="str">
        <f aca="false">CONCATENATE(BudgetCat!C28,"-",BudgetCat!D28,"-",BudgetCat!E28,"-",BudgetCat!F28,"-",BudgetCat!G28,"-",BudgetCat!H28,"-",BudgetCat!I28)</f>
        <v>204-42-92-05-400204-160-1750</v>
      </c>
      <c r="B37" s="535" t="str">
        <f aca="false">BudgetCat!A28</f>
        <v>ADD PFE Expendible Computer Equipment</v>
      </c>
      <c r="C37" s="535"/>
      <c r="D37" s="535"/>
      <c r="E37" s="573" t="n">
        <v>0</v>
      </c>
      <c r="F37" s="574"/>
      <c r="G37" s="572" t="n">
        <f aca="false">E37-F37</f>
        <v>0</v>
      </c>
      <c r="H37" s="574"/>
      <c r="I37" s="541"/>
      <c r="J37" s="539"/>
      <c r="K37" s="541"/>
      <c r="L37" s="566"/>
    </row>
    <row r="38" customFormat="false" ht="15" hidden="false" customHeight="true" outlineLevel="0" collapsed="false">
      <c r="A38" s="535" t="str">
        <f aca="false">CONCATENATE(BudgetCat!C29,"-",BudgetCat!D29,"-",BudgetCat!E29,"-",BudgetCat!F29,"-",BudgetCat!G29,"-",BudgetCat!H29,"-",BudgetCat!I29)</f>
        <v>204-42-62-00-400204-160-1750</v>
      </c>
      <c r="B38" s="535" t="str">
        <f aca="false">BudgetCat!A29</f>
        <v>ADD PFE Books and Periodicals</v>
      </c>
      <c r="C38" s="535"/>
      <c r="D38" s="535"/>
      <c r="E38" s="573" t="n">
        <v>0</v>
      </c>
      <c r="F38" s="574"/>
      <c r="G38" s="572" t="n">
        <f aca="false">E38-F38</f>
        <v>0</v>
      </c>
      <c r="H38" s="574"/>
      <c r="I38" s="541"/>
      <c r="J38" s="539"/>
      <c r="K38" s="541"/>
      <c r="L38" s="566"/>
    </row>
    <row r="39" customFormat="false" ht="15" hidden="false" customHeight="true" outlineLevel="0" collapsed="false">
      <c r="A39" s="535" t="str">
        <f aca="false">CONCATENATE(BudgetCat!C30,"-",BudgetCat!D30,"-",BudgetCat!E30,"-",BudgetCat!F30,"-",BudgetCat!G30,"-",BudgetCat!H30,"-",BudgetCat!I30)</f>
        <v>204-42-07-00-400204-160-1750</v>
      </c>
      <c r="B39" s="536" t="str">
        <f aca="false">BudgetCat!A30</f>
        <v>Parent Liaison Salary</v>
      </c>
      <c r="C39" s="536"/>
      <c r="D39" s="536"/>
      <c r="E39" s="570" t="n">
        <v>27545.071</v>
      </c>
      <c r="F39" s="571"/>
      <c r="G39" s="572" t="n">
        <f aca="false">E39-F39</f>
        <v>27545.071</v>
      </c>
      <c r="H39" s="571" t="n">
        <v>27545.07</v>
      </c>
      <c r="I39" s="539" t="s">
        <v>1535</v>
      </c>
      <c r="J39" s="539" t="s">
        <v>1139</v>
      </c>
      <c r="K39" s="539"/>
      <c r="L39" s="566"/>
    </row>
    <row r="40" customFormat="false" ht="15" hidden="false" customHeight="true" outlineLevel="0" collapsed="false">
      <c r="A40" s="535" t="str">
        <f aca="false">CONCATENATE(BudgetCat!C31,"-",BudgetCat!D31,"-",BudgetCat!E31,"-",BudgetCat!F31,"-",BudgetCat!G31,"-",BudgetCat!H31,"-",BudgetCat!I31)</f>
        <v>204-42-87-00-400204-160-1750</v>
      </c>
      <c r="B40" s="536" t="str">
        <f aca="false">BudgetCat!A31</f>
        <v>Parent Liaisons Group Health</v>
      </c>
      <c r="C40" s="536"/>
      <c r="D40" s="536"/>
      <c r="E40" s="570" t="n">
        <v>0</v>
      </c>
      <c r="F40" s="571"/>
      <c r="G40" s="572" t="n">
        <f aca="false">E40-F40</f>
        <v>0</v>
      </c>
      <c r="H40" s="571"/>
      <c r="I40" s="539"/>
      <c r="J40" s="539"/>
      <c r="K40" s="539"/>
      <c r="L40" s="566"/>
    </row>
    <row r="41" customFormat="false" ht="15" hidden="false" customHeight="true" outlineLevel="0" collapsed="false">
      <c r="A41" s="535" t="str">
        <f aca="false">CONCATENATE(BudgetCat!C32,"-",BudgetCat!D32,"-",BudgetCat!E32,"-",BudgetCat!F32,"-",BudgetCat!G32,"-",BudgetCat!H32,"-",BudgetCat!I32)</f>
        <v>204-42-74-00-400204-160-1750</v>
      </c>
      <c r="B41" s="536" t="str">
        <f aca="false">BudgetCat!A32</f>
        <v>Parent Liaisons Teacher Retirement</v>
      </c>
      <c r="C41" s="536"/>
      <c r="D41" s="536"/>
      <c r="E41" s="570" t="n">
        <v>0</v>
      </c>
      <c r="F41" s="571"/>
      <c r="G41" s="572" t="n">
        <f aca="false">E41-F41</f>
        <v>0</v>
      </c>
      <c r="H41" s="571"/>
      <c r="I41" s="539"/>
      <c r="J41" s="539"/>
      <c r="K41" s="539"/>
      <c r="L41" s="566"/>
    </row>
    <row r="42" customFormat="false" ht="15" hidden="false" customHeight="true" outlineLevel="0" collapsed="false">
      <c r="A42" s="535" t="str">
        <f aca="false">CONCATENATE(BudgetCat!C33,"-",BudgetCat!D33,"-",BudgetCat!E33,"-",BudgetCat!F33,"-",BudgetCat!G33,"-",BudgetCat!H33,"-",BudgetCat!I33)</f>
        <v>204-42-89-00-400204-160-1750</v>
      </c>
      <c r="B42" s="536" t="str">
        <f aca="false">BudgetCat!A33</f>
        <v>Parent Liaisons Alternative Benefits</v>
      </c>
      <c r="C42" s="536"/>
      <c r="D42" s="536"/>
      <c r="E42" s="570" t="n">
        <v>2107.1979315</v>
      </c>
      <c r="F42" s="571"/>
      <c r="G42" s="572" t="n">
        <f aca="false">E42-F42</f>
        <v>2107.1979315</v>
      </c>
      <c r="H42" s="571" t="n">
        <v>2107.2</v>
      </c>
      <c r="I42" s="539" t="s">
        <v>1536</v>
      </c>
      <c r="J42" s="539"/>
      <c r="K42" s="539"/>
      <c r="L42" s="566"/>
    </row>
    <row r="43" customFormat="false" ht="15" hidden="false" customHeight="true" outlineLevel="0" collapsed="false">
      <c r="A43" s="535" t="str">
        <f aca="false">CONCATENATE(BudgetCat!C47,"-",BudgetCat!D47,"-",BudgetCat!E47,"-",BudgetCat!F47,"-",BudgetCat!G47,"-",BudgetCat!H47,"-",BudgetCat!I47)</f>
        <v>204-44-16-00-400204-160-1750</v>
      </c>
      <c r="B43" s="535" t="str">
        <f aca="false">BudgetCat!A47</f>
        <v>PL Substitutes for Certified Teacher</v>
      </c>
      <c r="C43" s="535"/>
      <c r="D43" s="535"/>
      <c r="E43" s="573" t="n">
        <v>950</v>
      </c>
      <c r="F43" s="574"/>
      <c r="G43" s="572" t="n">
        <f aca="false">E43-F43</f>
        <v>950</v>
      </c>
      <c r="H43" s="574" t="n">
        <v>950</v>
      </c>
      <c r="I43" s="541" t="s">
        <v>1537</v>
      </c>
      <c r="J43" s="539"/>
      <c r="K43" s="541"/>
      <c r="L43" s="566"/>
    </row>
    <row r="44" customFormat="false" ht="15" hidden="false" customHeight="true" outlineLevel="0" collapsed="false">
      <c r="A44" s="535" t="str">
        <f aca="false">CONCATENATE(BudgetCat!C48,"-",BudgetCat!D48,"-",BudgetCat!E48,"-",BudgetCat!F48,"-",BudgetCat!G48,"-",BudgetCat!H48,"-",BudgetCat!I48)</f>
        <v>204-44-89-00-400204-160-1750</v>
      </c>
      <c r="B44" s="536" t="str">
        <f aca="false">BudgetCat!A48</f>
        <v>PL Alternative Benefits (Subs, Stips, Academic Coach)</v>
      </c>
      <c r="C44" s="536"/>
      <c r="D44" s="536"/>
      <c r="E44" s="570" t="n">
        <v>5403.538200125</v>
      </c>
      <c r="F44" s="571"/>
      <c r="G44" s="572" t="n">
        <f aca="false">E44-F44</f>
        <v>5403.538200125</v>
      </c>
      <c r="H44" s="571" t="n">
        <v>5403.54</v>
      </c>
      <c r="I44" s="539" t="s">
        <v>1538</v>
      </c>
      <c r="J44" s="539"/>
      <c r="K44" s="539"/>
      <c r="L44" s="566"/>
    </row>
    <row r="45" customFormat="false" ht="15" hidden="false" customHeight="true" outlineLevel="0" collapsed="false">
      <c r="A45" s="535" t="str">
        <f aca="false">CONCATENATE(BudgetCat!C49,"-",BudgetCat!D49,"-",BudgetCat!E49,"-",BudgetCat!F49,"-",BudgetCat!G49,"-",BudgetCat!H49,"-",BudgetCat!I49)</f>
        <v>204-44-12-00-400204-160-1750</v>
      </c>
      <c r="B45" s="535" t="str">
        <f aca="false">BudgetCat!A49</f>
        <v>PL Stipends</v>
      </c>
      <c r="C45" s="535"/>
      <c r="D45" s="535"/>
      <c r="E45" s="573" t="n">
        <v>35000</v>
      </c>
      <c r="F45" s="574"/>
      <c r="G45" s="572" t="n">
        <f aca="false">E45-F45</f>
        <v>35000</v>
      </c>
      <c r="H45" s="574" t="n">
        <v>35000</v>
      </c>
      <c r="I45" s="541" t="s">
        <v>1539</v>
      </c>
      <c r="J45" s="539" t="s">
        <v>1531</v>
      </c>
      <c r="K45" s="541"/>
      <c r="L45" s="566"/>
    </row>
    <row r="46" customFormat="false" ht="15" hidden="false" customHeight="true" outlineLevel="0" collapsed="false">
      <c r="A46" s="535" t="str">
        <f aca="false">CONCATENATE(BudgetCat!C50,"-",BudgetCat!D50,"-",BudgetCat!E50,"-",BudgetCat!F50,"-",BudgetCat!G50,"-",BudgetCat!H50,"-",BudgetCat!I50)</f>
        <v>204-44-19-10-400204-160-1750</v>
      </c>
      <c r="B46" s="536" t="str">
        <f aca="false">BudgetCat!A50</f>
        <v>Academic Coach Salaries</v>
      </c>
      <c r="C46" s="536"/>
      <c r="D46" s="536"/>
      <c r="E46" s="570" t="n">
        <v>118617.47925</v>
      </c>
      <c r="F46" s="571"/>
      <c r="G46" s="572" t="n">
        <f aca="false">E46-F46</f>
        <v>118617.47925</v>
      </c>
      <c r="H46" s="571" t="n">
        <v>118617.48</v>
      </c>
      <c r="I46" s="539" t="s">
        <v>1540</v>
      </c>
      <c r="J46" s="539" t="s">
        <v>1139</v>
      </c>
      <c r="K46" s="539"/>
      <c r="L46" s="566"/>
    </row>
    <row r="47" customFormat="false" ht="15" hidden="false" customHeight="true" outlineLevel="0" collapsed="false">
      <c r="A47" s="535" t="str">
        <f aca="false">CONCATENATE(BudgetCat!C51,"-",BudgetCat!D51,"-",BudgetCat!E51,"-",BudgetCat!F51,"-",BudgetCat!G51,"-",BudgetCat!H51,"-",BudgetCat!I51)</f>
        <v>204-44-87-00-400204-160-1750</v>
      </c>
      <c r="B47" s="536" t="str">
        <f aca="false">BudgetCat!A51</f>
        <v>Academic Coach Group Health</v>
      </c>
      <c r="C47" s="536"/>
      <c r="D47" s="536"/>
      <c r="E47" s="570" t="n">
        <v>22680</v>
      </c>
      <c r="F47" s="571"/>
      <c r="G47" s="572" t="n">
        <f aca="false">E47-F47</f>
        <v>22680</v>
      </c>
      <c r="H47" s="571" t="n">
        <v>22680</v>
      </c>
      <c r="I47" s="539" t="s">
        <v>1541</v>
      </c>
      <c r="J47" s="539"/>
      <c r="K47" s="539"/>
      <c r="L47" s="566"/>
    </row>
    <row r="48" customFormat="false" ht="15" hidden="false" customHeight="true" outlineLevel="0" collapsed="false">
      <c r="A48" s="535" t="str">
        <f aca="false">CONCATENATE(BudgetCat!C52,"-",BudgetCat!D52,"-",BudgetCat!E52,"-",BudgetCat!F52,"-",BudgetCat!G52,"-",BudgetCat!H52,"-",BudgetCat!I52)</f>
        <v>204-44-74-00-400204-160-1750</v>
      </c>
      <c r="B48" s="536" t="str">
        <f aca="false">BudgetCat!A52</f>
        <v>Academic Coach Teacher Retirement</v>
      </c>
      <c r="C48" s="536"/>
      <c r="D48" s="536"/>
      <c r="E48" s="570" t="n">
        <v>24791.05316325</v>
      </c>
      <c r="F48" s="571"/>
      <c r="G48" s="572" t="n">
        <f aca="false">E48-F48</f>
        <v>24791.05316325</v>
      </c>
      <c r="H48" s="571" t="n">
        <v>24791.05</v>
      </c>
      <c r="I48" s="539" t="s">
        <v>1542</v>
      </c>
      <c r="J48" s="539"/>
      <c r="K48" s="539"/>
      <c r="L48" s="566"/>
    </row>
    <row r="49" customFormat="false" ht="15" hidden="false" customHeight="true" outlineLevel="0" collapsed="false">
      <c r="A49" s="535" t="str">
        <f aca="false">CONCATENATE(BudgetCat!C54,"-",BudgetCat!D54,"-",BudgetCat!E54,"-",BudgetCat!F54,"-",BudgetCat!G54,"-",BudgetCat!H54,"-",BudgetCat!I54)</f>
        <v>204-44-95-00-400204-160-1750</v>
      </c>
      <c r="B49" s="535" t="str">
        <f aca="false">BudgetCat!A54</f>
        <v>PL Contracted Services</v>
      </c>
      <c r="C49" s="535"/>
      <c r="D49" s="535"/>
      <c r="E49" s="573" t="n">
        <v>0</v>
      </c>
      <c r="F49" s="574"/>
      <c r="G49" s="572" t="n">
        <f aca="false">E49-F49</f>
        <v>0</v>
      </c>
      <c r="H49" s="574"/>
      <c r="I49" s="541"/>
      <c r="J49" s="541"/>
      <c r="K49" s="541"/>
      <c r="L49" s="566"/>
    </row>
    <row r="50" customFormat="false" ht="15" hidden="false" customHeight="true" outlineLevel="0" collapsed="false">
      <c r="A50" s="535" t="str">
        <f aca="false">CONCATENATE(BudgetCat!C55,"-",BudgetCat!D55,"-",BudgetCat!E55,"-",BudgetCat!F55,"-",BudgetCat!G55,"-",BudgetCat!H55,"-",BudgetCat!I55)</f>
        <v>204-44-33-00-400204-160-1750</v>
      </c>
      <c r="B50" s="535" t="str">
        <f aca="false">BudgetCat!A55</f>
        <v>PL Travel of Employees</v>
      </c>
      <c r="C50" s="535"/>
      <c r="D50" s="535"/>
      <c r="E50" s="573" t="n">
        <v>0</v>
      </c>
      <c r="F50" s="574"/>
      <c r="G50" s="572" t="n">
        <f aca="false">E50-F50</f>
        <v>0</v>
      </c>
      <c r="H50" s="574"/>
      <c r="I50" s="541"/>
      <c r="J50" s="541"/>
      <c r="K50" s="541"/>
      <c r="L50" s="566"/>
    </row>
    <row r="51" customFormat="false" ht="15" hidden="false" customHeight="true" outlineLevel="0" collapsed="false">
      <c r="A51" s="535" t="str">
        <f aca="false">CONCATENATE(BudgetCat!C56,"-",BudgetCat!D56,"-",BudgetCat!E56,"-",BudgetCat!F56,"-",BudgetCat!G56,"-",BudgetCat!H56,"-",BudgetCat!I56)</f>
        <v>204-44-36-00-400204-160-1750</v>
      </c>
      <c r="B51" s="535" t="str">
        <f aca="false">BudgetCat!A56</f>
        <v>PL Registration Fees</v>
      </c>
      <c r="C51" s="535"/>
      <c r="D51" s="535"/>
      <c r="E51" s="573" t="n">
        <v>0</v>
      </c>
      <c r="F51" s="574"/>
      <c r="G51" s="572" t="n">
        <f aca="false">E51-F51</f>
        <v>0</v>
      </c>
      <c r="H51" s="574"/>
      <c r="I51" s="541"/>
      <c r="J51" s="541"/>
      <c r="K51" s="541"/>
      <c r="L51" s="566"/>
    </row>
    <row r="52" customFormat="false" ht="15" hidden="false" customHeight="true" outlineLevel="0" collapsed="false">
      <c r="A52" s="535" t="str">
        <f aca="false">CONCATENATE(BudgetCat!C57,"-",BudgetCat!D57,"-",BudgetCat!E57,"-",BudgetCat!F57,"-",BudgetCat!G57,"-",BudgetCat!H57,"-",BudgetCat!I57)</f>
        <v>204-44-53-00-400204-160-1750</v>
      </c>
      <c r="B52" s="535" t="str">
        <f aca="false">BudgetCat!A57</f>
        <v>PL Supplies</v>
      </c>
      <c r="C52" s="535"/>
      <c r="D52" s="535"/>
      <c r="E52" s="573" t="n">
        <v>0</v>
      </c>
      <c r="F52" s="574"/>
      <c r="G52" s="572" t="n">
        <f aca="false">E52-F52</f>
        <v>0</v>
      </c>
      <c r="H52" s="574"/>
      <c r="I52" s="541"/>
      <c r="J52" s="541"/>
      <c r="K52" s="541"/>
      <c r="L52" s="566"/>
    </row>
    <row r="53" customFormat="false" ht="15" hidden="false" customHeight="true" outlineLevel="0" collapsed="false">
      <c r="A53" s="535" t="str">
        <f aca="false">CONCATENATE(BudgetCat!C58,"-",BudgetCat!D58,"-",BudgetCat!E58,"-",BudgetCat!F58,"-",BudgetCat!G58,"-",BudgetCat!H58,"-",BudgetCat!I58)</f>
        <v>204-44-53-05-400204-160-1750</v>
      </c>
      <c r="B53" s="535" t="str">
        <f aca="false">BudgetCat!A58</f>
        <v>PL Computer Software</v>
      </c>
      <c r="C53" s="535"/>
      <c r="D53" s="535"/>
      <c r="E53" s="573" t="n">
        <v>0</v>
      </c>
      <c r="F53" s="574"/>
      <c r="G53" s="572" t="n">
        <f aca="false">E53-F53</f>
        <v>0</v>
      </c>
      <c r="H53" s="574"/>
      <c r="I53" s="541"/>
      <c r="J53" s="541"/>
      <c r="K53" s="541"/>
      <c r="L53" s="566"/>
    </row>
    <row r="54" customFormat="false" ht="15" hidden="false" customHeight="true" outlineLevel="0" collapsed="false">
      <c r="A54" s="535" t="str">
        <f aca="false">CONCATENATE(BudgetCat!C59,"-",BudgetCat!D59,"-",BudgetCat!E59,"-",BudgetCat!F59,"-",BudgetCat!G59,"-",BudgetCat!H59,"-",BudgetCat!I59)</f>
        <v>204-44-62-00-400204-160-1750</v>
      </c>
      <c r="B54" s="535" t="str">
        <f aca="false">BudgetCat!A59</f>
        <v>PL Books and Periodicals</v>
      </c>
      <c r="C54" s="535"/>
      <c r="D54" s="535"/>
      <c r="E54" s="573" t="n">
        <v>0</v>
      </c>
      <c r="F54" s="574"/>
      <c r="G54" s="572" t="n">
        <f aca="false">E54-F54</f>
        <v>0</v>
      </c>
      <c r="H54" s="574"/>
      <c r="I54" s="541"/>
      <c r="J54" s="541"/>
      <c r="K54" s="541"/>
      <c r="L54" s="566"/>
    </row>
    <row r="55" customFormat="false" ht="15" hidden="false" customHeight="true" outlineLevel="0" collapsed="false">
      <c r="A55" s="535" t="str">
        <f aca="false">CONCATENATE(BudgetCat!C60,"-",BudgetCat!D60,"-",BudgetCat!E60,"-",BudgetCat!F60,"-",BudgetCat!G60,"-",BudgetCat!H60,"-",BudgetCat!I60)</f>
        <v>204-44-62-05-400204-160-1750</v>
      </c>
      <c r="B55" s="535" t="str">
        <f aca="false">BudgetCat!A60</f>
        <v>Educational Media Books and Periodicals</v>
      </c>
      <c r="C55" s="535"/>
      <c r="D55" s="535"/>
      <c r="E55" s="573" t="n">
        <v>0</v>
      </c>
      <c r="F55" s="574"/>
      <c r="G55" s="572" t="n">
        <f aca="false">E55-F55</f>
        <v>0</v>
      </c>
      <c r="H55" s="574"/>
      <c r="I55" s="541"/>
      <c r="J55" s="541"/>
      <c r="K55" s="541"/>
      <c r="L55" s="566"/>
    </row>
    <row r="56" customFormat="false" ht="15" hidden="false" customHeight="true" outlineLevel="0" collapsed="false">
      <c r="A56" s="535" t="str">
        <f aca="false">CONCATENATE(BudgetCat!C61,"-",BudgetCat!D61,"-",BudgetCat!E61,"-",BudgetCat!F61,"-",BudgetCat!G61,"-",BudgetCat!H61,"-",BudgetCat!I61)</f>
        <v>204-57-17-00-400204-160-1750</v>
      </c>
      <c r="B56" s="535" t="str">
        <f aca="false">BudgetCat!A61</f>
        <v>Custodian Extra Activity</v>
      </c>
      <c r="C56" s="535"/>
      <c r="D56" s="535"/>
      <c r="E56" s="573" t="n">
        <v>0</v>
      </c>
      <c r="F56" s="574"/>
      <c r="G56" s="572" t="n">
        <f aca="false">E56-F56</f>
        <v>0</v>
      </c>
      <c r="H56" s="574"/>
      <c r="I56" s="541"/>
      <c r="J56" s="541"/>
      <c r="K56" s="541"/>
      <c r="L56" s="566"/>
    </row>
    <row r="57" customFormat="false" ht="15" hidden="false" customHeight="true" outlineLevel="0" collapsed="false">
      <c r="A57" s="535" t="str">
        <f aca="false">CONCATENATE(BudgetCat!C62,"-",BudgetCat!D62,"-",BudgetCat!E62,"-",BudgetCat!F62,"-",BudgetCat!G62,"-",BudgetCat!H62,"-",BudgetCat!I62)</f>
        <v>204-57-89-00-400204-160-1750</v>
      </c>
      <c r="B57" s="535" t="str">
        <f aca="false">BudgetCat!A62</f>
        <v>Custodian Alternative Benefits</v>
      </c>
      <c r="C57" s="535"/>
      <c r="D57" s="535"/>
      <c r="E57" s="573" t="n">
        <v>0</v>
      </c>
      <c r="F57" s="574"/>
      <c r="G57" s="572" t="n">
        <f aca="false">E57-F57</f>
        <v>0</v>
      </c>
      <c r="H57" s="574"/>
      <c r="I57" s="541"/>
      <c r="J57" s="541"/>
      <c r="K57" s="541"/>
      <c r="L57" s="566"/>
    </row>
    <row r="58" customFormat="false" ht="15" hidden="false" customHeight="true" outlineLevel="0" collapsed="false">
      <c r="A58" s="535" t="str">
        <f aca="false">CONCATENATE(BudgetCat!C63,"-",BudgetCat!D63,"-",BudgetCat!E63,"-",BudgetCat!F63,"-",BudgetCat!G63,"-",BudgetCat!H63,"-",BudgetCat!I63)</f>
        <v>204-56-17-00-400204-160-1750</v>
      </c>
      <c r="B58" s="535" t="str">
        <f aca="false">BudgetCat!A63</f>
        <v>Transportation Bus Driver Extra Activity</v>
      </c>
      <c r="C58" s="535"/>
      <c r="D58" s="535"/>
      <c r="E58" s="573" t="n">
        <v>2500</v>
      </c>
      <c r="F58" s="574"/>
      <c r="G58" s="572" t="n">
        <f aca="false">E58-F58</f>
        <v>2500</v>
      </c>
      <c r="H58" s="574" t="n">
        <v>2500</v>
      </c>
      <c r="I58" s="541" t="s">
        <v>1505</v>
      </c>
      <c r="J58" s="541"/>
      <c r="K58" s="541"/>
      <c r="L58" s="566"/>
    </row>
    <row r="59" customFormat="false" ht="15" hidden="false" customHeight="true" outlineLevel="0" collapsed="false">
      <c r="A59" s="535" t="str">
        <f aca="false">CONCATENATE(BudgetCat!C64,"-",BudgetCat!D64,"-",BudgetCat!E64,"-",BudgetCat!F64,"-",BudgetCat!G64,"-",BudgetCat!H64,"-",BudgetCat!I64)</f>
        <v>204-56-89-00-400204-160-1750</v>
      </c>
      <c r="B59" s="535" t="str">
        <f aca="false">BudgetCat!A64</f>
        <v>Transporation Bus Driver Alternative Benefits</v>
      </c>
      <c r="C59" s="535"/>
      <c r="D59" s="535"/>
      <c r="E59" s="573" t="n">
        <v>191.25</v>
      </c>
      <c r="F59" s="574"/>
      <c r="G59" s="572" t="n">
        <f aca="false">E59-F59</f>
        <v>191.25</v>
      </c>
      <c r="H59" s="574" t="n">
        <v>191.25</v>
      </c>
      <c r="I59" s="541" t="s">
        <v>1506</v>
      </c>
      <c r="J59" s="541"/>
      <c r="K59" s="541"/>
      <c r="L59" s="566"/>
    </row>
    <row r="60" customFormat="false" ht="15" hidden="false" customHeight="true" outlineLevel="0" collapsed="false">
      <c r="A60" s="535" t="str">
        <f aca="false">CONCATENATE(BudgetCat!C65,"-",BudgetCat!D65,"-",BudgetCat!E65,"-",BudgetCat!F65,"-",BudgetCat!G65,"-",BudgetCat!H65,"-",BudgetCat!I65)</f>
        <v>204-56-95-00-400204-160-1750</v>
      </c>
      <c r="B60" s="535" t="str">
        <f aca="false">BudgetCat!A65</f>
        <v>Transportation Gas or Diesel Fuel</v>
      </c>
      <c r="C60" s="535"/>
      <c r="D60" s="535"/>
      <c r="E60" s="573" t="n">
        <v>1000</v>
      </c>
      <c r="F60" s="574"/>
      <c r="G60" s="572" t="n">
        <f aca="false">E60-F60</f>
        <v>1000</v>
      </c>
      <c r="H60" s="574" t="n">
        <v>1000</v>
      </c>
      <c r="I60" s="541" t="s">
        <v>1507</v>
      </c>
      <c r="J60" s="541"/>
      <c r="K60" s="541"/>
      <c r="L60" s="566"/>
    </row>
    <row r="61" customFormat="false" ht="15" hidden="false" customHeight="true" outlineLevel="0" collapsed="false">
      <c r="A61" s="535" t="str">
        <f aca="false">CONCATENATE(BudgetCat!C66,"-",BudgetCat!D66,"-",BudgetCat!E66,"-",BudgetCat!F66,"-",BudgetCat!G66,"-",BudgetCat!H66,"-",BudgetCat!I66)</f>
        <v>204-56-95-10-400204-160-1750</v>
      </c>
      <c r="B61" s="535" t="str">
        <f aca="false">BudgetCat!A66</f>
        <v>Transportation for Parents</v>
      </c>
      <c r="C61" s="535"/>
      <c r="D61" s="535"/>
      <c r="E61" s="573" t="n">
        <v>0</v>
      </c>
      <c r="F61" s="574"/>
      <c r="G61" s="572" t="n">
        <f aca="false">E61-F61</f>
        <v>0</v>
      </c>
      <c r="H61" s="574"/>
      <c r="I61" s="541"/>
      <c r="J61" s="541"/>
      <c r="K61" s="541"/>
      <c r="L61" s="566"/>
    </row>
    <row r="62" customFormat="false" ht="15" hidden="true" customHeight="true" outlineLevel="0" collapsed="false">
      <c r="A62" s="542"/>
      <c r="B62" s="542"/>
      <c r="C62" s="542"/>
      <c r="D62" s="542"/>
      <c r="E62" s="575"/>
      <c r="F62" s="576"/>
      <c r="G62" s="572"/>
      <c r="H62" s="571"/>
      <c r="I62" s="577"/>
      <c r="J62" s="577"/>
      <c r="K62" s="577"/>
      <c r="L62" s="566"/>
    </row>
    <row r="63" customFormat="false" ht="14.25" hidden="false" customHeight="true" outlineLevel="0" collapsed="false">
      <c r="B63" s="544" t="s">
        <v>1508</v>
      </c>
      <c r="C63" s="544"/>
      <c r="D63" s="544"/>
      <c r="E63" s="578" t="n">
        <v>437400.004503625</v>
      </c>
      <c r="F63" s="579"/>
      <c r="G63" s="572"/>
      <c r="H63" s="580" t="n">
        <f aca="false">SUM(H11:H61)</f>
        <v>437400</v>
      </c>
      <c r="I63" s="577"/>
      <c r="J63" s="577"/>
      <c r="K63" s="577"/>
      <c r="L63" s="566"/>
    </row>
    <row r="64" customFormat="false" ht="15.75" hidden="false" customHeight="true" outlineLevel="0" collapsed="false">
      <c r="B64" s="546" t="s">
        <v>1509</v>
      </c>
      <c r="C64" s="546"/>
      <c r="D64" s="546"/>
      <c r="E64" s="581" t="n">
        <v>-0.0045036249794066</v>
      </c>
      <c r="F64" s="582"/>
      <c r="G64" s="582"/>
      <c r="H64" s="583" t="n">
        <f aca="false">E63-H63</f>
        <v>0.0045036249794066</v>
      </c>
      <c r="L64" s="566"/>
    </row>
    <row r="65" customFormat="false" ht="15.75" hidden="false" customHeight="true" outlineLevel="0" collapsed="false">
      <c r="B65" s="548" t="s">
        <v>1510</v>
      </c>
      <c r="C65" s="548"/>
      <c r="D65" s="548"/>
      <c r="E65" s="549"/>
      <c r="F65" s="584"/>
      <c r="G65" s="584"/>
      <c r="H65" s="584"/>
      <c r="L65" s="566"/>
    </row>
    <row r="66" customFormat="false" ht="15" hidden="false" customHeight="true" outlineLevel="0" collapsed="false">
      <c r="B66" s="550" t="s">
        <v>1511</v>
      </c>
      <c r="C66" s="550"/>
      <c r="D66" s="550"/>
      <c r="E66" s="551"/>
      <c r="F66" s="585"/>
      <c r="G66" s="585"/>
      <c r="H66" s="585"/>
      <c r="L66" s="566"/>
    </row>
  </sheetData>
  <sheetProtection sheet="true" password="8045" objects="true" scenarios="true" formatColumns="false" formatRows="false"/>
  <mergeCells count="11">
    <mergeCell ref="A1:L1"/>
    <mergeCell ref="A2:F2"/>
    <mergeCell ref="G2:K2"/>
    <mergeCell ref="E3:K9"/>
    <mergeCell ref="L4:L66"/>
    <mergeCell ref="A7:B7"/>
    <mergeCell ref="A8:B8"/>
    <mergeCell ref="B63:D63"/>
    <mergeCell ref="B64:D64"/>
    <mergeCell ref="B65:D65"/>
    <mergeCell ref="B66:D66"/>
  </mergeCells>
  <printOptions headings="false" gridLines="false" gridLinesSet="true" horizontalCentered="true" verticalCentered="false"/>
  <pageMargins left="0.25" right="0.25" top="0.2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L&amp;8&amp;F&amp;C&amp;8&amp;P of &amp;N - Title I Budget Sheet&amp;R&amp;8DeKalb County School Distric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N2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41.99"/>
    <col collapsed="false" customWidth="true" hidden="true" outlineLevel="0" max="3" min="3" style="0" width="2.84"/>
    <col collapsed="false" customWidth="true" hidden="true" outlineLevel="0" max="4" min="4" style="0" width="3.56"/>
    <col collapsed="false" customWidth="true" hidden="false" outlineLevel="0" max="5" min="5" style="0" width="10.56"/>
    <col collapsed="false" customWidth="true" hidden="false" outlineLevel="0" max="6" min="6" style="0" width="16.42"/>
    <col collapsed="false" customWidth="true" hidden="false" outlineLevel="0" max="8" min="7" style="0" width="15.41"/>
    <col collapsed="false" customWidth="true" hidden="false" outlineLevel="0" max="9" min="9" style="552" width="12.99"/>
    <col collapsed="false" customWidth="true" hidden="false" outlineLevel="0" max="10" min="10" style="552" width="17.42"/>
    <col collapsed="false" customWidth="true" hidden="false" outlineLevel="0" max="11" min="11" style="552" width="15.56"/>
    <col collapsed="false" customWidth="true" hidden="false" outlineLevel="0" max="12" min="12" style="461" width="4.28"/>
    <col collapsed="false" customWidth="true" hidden="false" outlineLevel="0" max="13" min="13" style="0" width="10.28"/>
    <col collapsed="false" customWidth="true" hidden="false" outlineLevel="0" max="14" min="14" style="0" width="9.7"/>
    <col collapsed="false" customWidth="true" hidden="false" outlineLevel="0" max="15" min="15" style="0" width="12.28"/>
    <col collapsed="false" customWidth="true" hidden="false" outlineLevel="0" max="16" min="16" style="0" width="41.42"/>
  </cols>
  <sheetData>
    <row r="1" customFormat="false" ht="21" hidden="false" customHeight="true" outlineLevel="0" collapsed="false">
      <c r="A1" s="513" t="s">
        <v>1474</v>
      </c>
      <c r="B1" s="513"/>
      <c r="C1" s="513"/>
      <c r="D1" s="513"/>
      <c r="E1" s="513"/>
      <c r="F1" s="513"/>
      <c r="G1" s="513"/>
      <c r="H1" s="513"/>
      <c r="I1" s="513"/>
      <c r="J1" s="513"/>
      <c r="K1" s="513"/>
      <c r="L1" s="513"/>
      <c r="M1" s="88"/>
      <c r="N1" s="88"/>
    </row>
    <row r="2" customFormat="false" ht="18" hidden="false" customHeight="true" outlineLevel="0" collapsed="false">
      <c r="A2" s="462" t="s">
        <v>1475</v>
      </c>
      <c r="B2" s="462"/>
      <c r="C2" s="462"/>
      <c r="D2" s="462"/>
      <c r="E2" s="462"/>
      <c r="F2" s="462"/>
      <c r="G2" s="554" t="s">
        <v>1475</v>
      </c>
      <c r="H2" s="554"/>
      <c r="I2" s="554"/>
      <c r="J2" s="554"/>
      <c r="K2" s="554"/>
      <c r="L2" s="554"/>
    </row>
    <row r="3" customFormat="false" ht="12.75" hidden="false" customHeight="false" outlineLevel="0" collapsed="false">
      <c r="A3" s="0" t="s">
        <v>1283</v>
      </c>
      <c r="B3" s="516" t="str">
        <f aca="false">'Cover Sheet'!B2:F2</f>
        <v>Barack H Obama Elem Magnet School of Technology</v>
      </c>
      <c r="E3" s="555" t="s">
        <v>1518</v>
      </c>
      <c r="F3" s="555"/>
      <c r="G3" s="555"/>
      <c r="H3" s="555"/>
      <c r="I3" s="555"/>
      <c r="J3" s="555"/>
      <c r="K3" s="555"/>
      <c r="L3" s="586" t="str">
        <f aca="false">'Cover Sheet'!H2</f>
        <v>160</v>
      </c>
    </row>
    <row r="4" customFormat="false" ht="12.75" hidden="false" customHeight="false" outlineLevel="0" collapsed="false">
      <c r="A4" s="0" t="s">
        <v>1284</v>
      </c>
      <c r="B4" s="97" t="str">
        <f aca="false">'Cover Sheet'!B4:H4</f>
        <v>Angela Thomas-Bethea</v>
      </c>
      <c r="E4" s="555"/>
      <c r="F4" s="555"/>
      <c r="G4" s="555"/>
      <c r="H4" s="555"/>
      <c r="I4" s="555"/>
      <c r="J4" s="555"/>
      <c r="K4" s="555"/>
      <c r="L4" s="519"/>
    </row>
    <row r="5" customFormat="false" ht="12.75" hidden="false" customHeight="false" outlineLevel="0" collapsed="false">
      <c r="A5" s="0" t="s">
        <v>1476</v>
      </c>
      <c r="B5" s="0" t="s">
        <v>110</v>
      </c>
      <c r="E5" s="555"/>
      <c r="F5" s="555"/>
      <c r="G5" s="555"/>
      <c r="H5" s="555"/>
      <c r="I5" s="555"/>
      <c r="J5" s="555"/>
      <c r="K5" s="555"/>
      <c r="L5" s="519"/>
    </row>
    <row r="6" customFormat="false" ht="15.75" hidden="false" customHeight="false" outlineLevel="0" collapsed="false">
      <c r="A6" s="520"/>
      <c r="B6" s="522"/>
      <c r="C6" s="522"/>
      <c r="D6" s="522"/>
      <c r="E6" s="555"/>
      <c r="F6" s="555"/>
      <c r="G6" s="555"/>
      <c r="H6" s="555"/>
      <c r="I6" s="555"/>
      <c r="J6" s="555"/>
      <c r="K6" s="555"/>
      <c r="L6" s="519"/>
      <c r="M6" s="556"/>
      <c r="N6" s="556"/>
    </row>
    <row r="7" customFormat="false" ht="15" hidden="false" customHeight="true" outlineLevel="0" collapsed="false">
      <c r="A7" s="557" t="s">
        <v>1512</v>
      </c>
      <c r="B7" s="557"/>
      <c r="C7" s="558"/>
      <c r="D7" s="558"/>
      <c r="E7" s="555"/>
      <c r="F7" s="555"/>
      <c r="G7" s="555"/>
      <c r="H7" s="555"/>
      <c r="I7" s="555"/>
      <c r="J7" s="555"/>
      <c r="K7" s="555"/>
      <c r="L7" s="519"/>
      <c r="M7" s="527"/>
      <c r="N7" s="527"/>
    </row>
    <row r="8" customFormat="false" ht="15.75" hidden="false" customHeight="true" outlineLevel="0" collapsed="false">
      <c r="A8" s="559" t="n">
        <f aca="false">IF(COUNTIF(T1Allocs,L3),VLOOKUP(L3,T1Allocs,4,FALSE()),"")</f>
        <v>8463.75</v>
      </c>
      <c r="B8" s="559"/>
      <c r="C8" s="560"/>
      <c r="D8" s="560"/>
      <c r="E8" s="555"/>
      <c r="F8" s="555"/>
      <c r="G8" s="555"/>
      <c r="H8" s="555"/>
      <c r="I8" s="555"/>
      <c r="J8" s="555"/>
      <c r="K8" s="555"/>
      <c r="L8" s="519"/>
      <c r="M8" s="556"/>
      <c r="N8" s="556"/>
    </row>
    <row r="9" customFormat="false" ht="12.75" hidden="false" customHeight="false" outlineLevel="0" collapsed="false">
      <c r="E9" s="555"/>
      <c r="F9" s="555"/>
      <c r="G9" s="555"/>
      <c r="H9" s="555"/>
      <c r="I9" s="555"/>
      <c r="J9" s="555"/>
      <c r="K9" s="555"/>
      <c r="L9" s="519"/>
    </row>
    <row r="10" customFormat="false" ht="15" hidden="false" customHeight="false" outlineLevel="0" collapsed="false">
      <c r="A10" s="529" t="s">
        <v>300</v>
      </c>
      <c r="B10" s="530" t="s">
        <v>1478</v>
      </c>
      <c r="C10" s="531"/>
      <c r="D10" s="531"/>
      <c r="E10" s="532" t="s">
        <v>395</v>
      </c>
      <c r="F10" s="532" t="s">
        <v>1519</v>
      </c>
      <c r="G10" s="532" t="s">
        <v>1520</v>
      </c>
      <c r="H10" s="532" t="s">
        <v>1521</v>
      </c>
      <c r="I10" s="569" t="s">
        <v>1479</v>
      </c>
      <c r="J10" s="569" t="s">
        <v>1480</v>
      </c>
      <c r="K10" s="532" t="s">
        <v>1522</v>
      </c>
      <c r="L10" s="519"/>
    </row>
    <row r="11" customFormat="false" ht="270.75" hidden="false" customHeight="false" outlineLevel="0" collapsed="false">
      <c r="A11" s="535" t="str">
        <f aca="false">CONCATENATE(BudgetCat!C34,"-",BudgetCat!D34,"-",BudgetCat!E34,"-",BudgetCat!F34,"-",BudgetCat!G34,"-",BudgetCat!H34,"-",BudgetCat!I34)</f>
        <v>204-42-17-00-301204-160-1750</v>
      </c>
      <c r="B11" s="535" t="str">
        <f aca="false">BudgetCat!A34</f>
        <v>PFE Facilitator Extra Activity </v>
      </c>
      <c r="C11" s="535"/>
      <c r="D11" s="535"/>
      <c r="E11" s="573" t="n">
        <v>3150</v>
      </c>
      <c r="F11" s="574"/>
      <c r="G11" s="587" t="n">
        <f aca="false">E11-F11</f>
        <v>3150</v>
      </c>
      <c r="H11" s="574"/>
      <c r="I11" s="564" t="s">
        <v>1543</v>
      </c>
      <c r="J11" s="541" t="s">
        <v>1139</v>
      </c>
      <c r="K11" s="541"/>
      <c r="L11" s="519"/>
    </row>
    <row r="12" customFormat="false" ht="242.25" hidden="false" customHeight="false" outlineLevel="0" collapsed="false">
      <c r="A12" s="535" t="str">
        <f aca="false">CONCATENATE(BudgetCat!C35,"-",BudgetCat!D35,"-",BudgetCat!E35,"-",BudgetCat!F35,"-",BudgetCat!G35,"-",BudgetCat!H35,"-",BudgetCat!I35)</f>
        <v>204-42-89-00-301204-160-1750</v>
      </c>
      <c r="B12" s="535" t="str">
        <f aca="false">BudgetCat!A35</f>
        <v>PFE Facilitator Alternative Benefits</v>
      </c>
      <c r="C12" s="535"/>
      <c r="D12" s="535"/>
      <c r="E12" s="573" t="n">
        <v>83.475</v>
      </c>
      <c r="F12" s="574"/>
      <c r="G12" s="587" t="n">
        <f aca="false">E12-F12</f>
        <v>83.475</v>
      </c>
      <c r="H12" s="574"/>
      <c r="I12" s="541" t="s">
        <v>1514</v>
      </c>
      <c r="J12" s="541"/>
      <c r="K12" s="541"/>
      <c r="L12" s="519"/>
    </row>
    <row r="13" customFormat="false" ht="14.25" hidden="false" customHeight="false" outlineLevel="0" collapsed="false">
      <c r="A13" s="535" t="str">
        <f aca="false">CONCATENATE(BudgetCat!C36,"-",BudgetCat!D36,"-",BudgetCat!E36,"-",BudgetCat!F36,"-",BudgetCat!G36,"-",BudgetCat!H36,"-",BudgetCat!I36)</f>
        <v>204-42-95-00-301204-160-1750</v>
      </c>
      <c r="B13" s="535" t="str">
        <f aca="false">BudgetCat!A36</f>
        <v>PFE Contracted Services</v>
      </c>
      <c r="C13" s="535"/>
      <c r="D13" s="535"/>
      <c r="E13" s="573" t="n">
        <v>0</v>
      </c>
      <c r="F13" s="574"/>
      <c r="G13" s="587" t="n">
        <f aca="false">E13-F13</f>
        <v>0</v>
      </c>
      <c r="H13" s="574"/>
      <c r="I13" s="541"/>
      <c r="J13" s="541"/>
      <c r="K13" s="541"/>
      <c r="L13" s="519"/>
    </row>
    <row r="14" customFormat="false" ht="14.25" hidden="false" customHeight="false" outlineLevel="0" collapsed="false">
      <c r="A14" s="535" t="str">
        <f aca="false">CONCATENATE(BudgetCat!C37,"-",BudgetCat!D37,"-",BudgetCat!E37,"-",BudgetCat!F37,"-",BudgetCat!G37,"-",BudgetCat!H37,"-",BudgetCat!I37)</f>
        <v>204-42-97-00-301204-160-1750</v>
      </c>
      <c r="B14" s="535" t="str">
        <f aca="false">BudgetCat!A37</f>
        <v>PFE Communications</v>
      </c>
      <c r="C14" s="535"/>
      <c r="D14" s="535"/>
      <c r="E14" s="573" t="n">
        <v>0</v>
      </c>
      <c r="F14" s="574"/>
      <c r="G14" s="587" t="n">
        <f aca="false">E14-F14</f>
        <v>0</v>
      </c>
      <c r="H14" s="574"/>
      <c r="I14" s="541"/>
      <c r="J14" s="541"/>
      <c r="K14" s="541"/>
      <c r="L14" s="519"/>
    </row>
    <row r="15" customFormat="false" ht="14.25" hidden="false" customHeight="false" outlineLevel="0" collapsed="false">
      <c r="A15" s="535" t="str">
        <f aca="false">CONCATENATE(BudgetCat!C38,"-",BudgetCat!D38,"-",BudgetCat!E38,"-",BudgetCat!F38,"-",BudgetCat!G38,"-",BudgetCat!H38,"-",BudgetCat!I38)</f>
        <v>204-42-33-00-301204-160-1750</v>
      </c>
      <c r="B15" s="535" t="str">
        <f aca="false">BudgetCat!A38</f>
        <v>PFE Travel of Employees</v>
      </c>
      <c r="C15" s="535"/>
      <c r="D15" s="535"/>
      <c r="E15" s="573" t="n">
        <v>0</v>
      </c>
      <c r="F15" s="574"/>
      <c r="G15" s="587" t="n">
        <f aca="false">E15-F15</f>
        <v>0</v>
      </c>
      <c r="H15" s="574"/>
      <c r="I15" s="541"/>
      <c r="J15" s="541"/>
      <c r="K15" s="541"/>
      <c r="L15" s="519"/>
    </row>
    <row r="16" customFormat="false" ht="14.25" hidden="false" customHeight="false" outlineLevel="0" collapsed="false">
      <c r="A16" s="535" t="str">
        <f aca="false">CONCATENATE(BudgetCat!C39,"-",BudgetCat!D39,"-",BudgetCat!E39,"-",BudgetCat!F39,"-",BudgetCat!G39,"-",BudgetCat!H39,"-",BudgetCat!I39)</f>
        <v>204-42-36-00-301204-160-1750</v>
      </c>
      <c r="B16" s="535" t="str">
        <f aca="false">BudgetCat!A39</f>
        <v>PFE Registration Fees</v>
      </c>
      <c r="C16" s="535"/>
      <c r="D16" s="535"/>
      <c r="E16" s="573" t="n">
        <v>0</v>
      </c>
      <c r="F16" s="574"/>
      <c r="G16" s="587" t="n">
        <f aca="false">E16-F16</f>
        <v>0</v>
      </c>
      <c r="H16" s="574"/>
      <c r="I16" s="541"/>
      <c r="J16" s="541"/>
      <c r="K16" s="541"/>
      <c r="L16" s="519"/>
    </row>
    <row r="17" customFormat="false" ht="14.25" hidden="false" customHeight="false" outlineLevel="0" collapsed="false">
      <c r="A17" s="535" t="str">
        <f aca="false">CONCATENATE(BudgetCat!C40,"-",BudgetCat!D40,"-",BudgetCat!E40,"-",BudgetCat!F40,"-",BudgetCat!G40,"-",BudgetCat!H40,"-",BudgetCat!I40)</f>
        <v>204-42-95-05-301204-160-1750</v>
      </c>
      <c r="B17" s="535" t="str">
        <f aca="false">BudgetCat!A40</f>
        <v>PFE Other Purchased Services </v>
      </c>
      <c r="C17" s="535"/>
      <c r="D17" s="535"/>
      <c r="E17" s="573" t="n">
        <v>0</v>
      </c>
      <c r="F17" s="574"/>
      <c r="G17" s="587" t="n">
        <f aca="false">E17-F17</f>
        <v>0</v>
      </c>
      <c r="H17" s="574"/>
      <c r="I17" s="541"/>
      <c r="J17" s="541"/>
      <c r="K17" s="541"/>
      <c r="L17" s="519"/>
    </row>
    <row r="18" customFormat="false" ht="370.5" hidden="false" customHeight="false" outlineLevel="0" collapsed="false">
      <c r="A18" s="535" t="str">
        <f aca="false">CONCATENATE(BudgetCat!C41,"-",BudgetCat!D41,"-",BudgetCat!E41,"-",BudgetCat!F41,"-",BudgetCat!G41,"-",BudgetCat!H41,"-",BudgetCat!I41)</f>
        <v>204-42-53-00-301204-160-1750</v>
      </c>
      <c r="B18" s="535" t="str">
        <f aca="false">BudgetCat!A41</f>
        <v>PFE Supplies</v>
      </c>
      <c r="C18" s="535"/>
      <c r="D18" s="535"/>
      <c r="E18" s="573" t="n">
        <v>455.16</v>
      </c>
      <c r="F18" s="574"/>
      <c r="G18" s="587" t="n">
        <f aca="false">E18-F18</f>
        <v>455.16</v>
      </c>
      <c r="H18" s="574"/>
      <c r="I18" s="541" t="s">
        <v>1517</v>
      </c>
      <c r="J18" s="541"/>
      <c r="K18" s="541"/>
      <c r="L18" s="519"/>
    </row>
    <row r="19" customFormat="false" ht="14.25" hidden="false" customHeight="false" outlineLevel="0" collapsed="false">
      <c r="A19" s="535" t="str">
        <f aca="false">CONCATENATE(BudgetCat!C42,"-",BudgetCat!D42,"-",BudgetCat!E42,"-",BudgetCat!F42,"-",BudgetCat!G42,"-",BudgetCat!H42,"-",BudgetCat!I42)</f>
        <v>204-42-53-05-301204-160-1750</v>
      </c>
      <c r="B19" s="535" t="str">
        <f aca="false">BudgetCat!A42</f>
        <v>PFE Computer Software</v>
      </c>
      <c r="C19" s="535"/>
      <c r="D19" s="535"/>
      <c r="E19" s="573" t="n">
        <v>0</v>
      </c>
      <c r="F19" s="574"/>
      <c r="G19" s="587" t="n">
        <f aca="false">E19-F19</f>
        <v>0</v>
      </c>
      <c r="H19" s="574"/>
      <c r="I19" s="541"/>
      <c r="J19" s="541"/>
      <c r="K19" s="541"/>
      <c r="L19" s="519"/>
    </row>
    <row r="20" customFormat="false" ht="14.25" hidden="false" customHeight="false" outlineLevel="0" collapsed="false">
      <c r="A20" s="535" t="str">
        <f aca="false">CONCATENATE(BudgetCat!C43,"-",BudgetCat!D43,"-",BudgetCat!E43,"-",BudgetCat!F43,"-",BudgetCat!G43,"-",BudgetCat!H43,"-",BudgetCat!I43)</f>
        <v>204-42-53-10-301204-160-1750</v>
      </c>
      <c r="B20" s="535" t="str">
        <f aca="false">BudgetCat!A43</f>
        <v>PFE Technology Supplies</v>
      </c>
      <c r="C20" s="535"/>
      <c r="D20" s="535"/>
      <c r="E20" s="573" t="n">
        <v>0</v>
      </c>
      <c r="F20" s="574"/>
      <c r="G20" s="587" t="n">
        <f aca="false">E20-F20</f>
        <v>0</v>
      </c>
      <c r="H20" s="574"/>
      <c r="I20" s="541"/>
      <c r="J20" s="541"/>
      <c r="K20" s="541"/>
      <c r="L20" s="519"/>
    </row>
    <row r="21" customFormat="false" ht="14.25" hidden="false" customHeight="false" outlineLevel="0" collapsed="false">
      <c r="A21" s="535" t="str">
        <f aca="false">CONCATENATE(BudgetCat!C44,"-",BudgetCat!D44,"-",BudgetCat!E44,"-",BudgetCat!F44,"-",BudgetCat!G44,"-",BudgetCat!H44,"-",BudgetCat!I44)</f>
        <v>204-42-92-00-301204-160-1750</v>
      </c>
      <c r="B21" s="535" t="str">
        <f aca="false">BudgetCat!A44</f>
        <v>PFE Expendible Equipment</v>
      </c>
      <c r="C21" s="535"/>
      <c r="D21" s="535"/>
      <c r="E21" s="573" t="n">
        <v>0</v>
      </c>
      <c r="F21" s="574"/>
      <c r="G21" s="587" t="n">
        <f aca="false">E21-F21</f>
        <v>0</v>
      </c>
      <c r="H21" s="574"/>
      <c r="I21" s="541"/>
      <c r="J21" s="541"/>
      <c r="K21" s="541"/>
      <c r="L21" s="519"/>
    </row>
    <row r="22" customFormat="false" ht="14.25" hidden="false" customHeight="false" outlineLevel="0" collapsed="false">
      <c r="A22" s="535" t="str">
        <f aca="false">CONCATENATE(BudgetCat!C45,"-",BudgetCat!D45,"-",BudgetCat!E45,"-",BudgetCat!F45,"-",BudgetCat!G45,"-",BudgetCat!H45,"-",BudgetCat!I45)</f>
        <v>204-42-92-05-301204-160-1750</v>
      </c>
      <c r="B22" s="535" t="str">
        <f aca="false">BudgetCat!A45</f>
        <v>PFE Expendible Computer Equipment</v>
      </c>
      <c r="C22" s="535"/>
      <c r="D22" s="535"/>
      <c r="E22" s="573" t="n">
        <v>0</v>
      </c>
      <c r="F22" s="574"/>
      <c r="G22" s="587" t="n">
        <f aca="false">E22-F22</f>
        <v>0</v>
      </c>
      <c r="H22" s="574"/>
      <c r="I22" s="541"/>
      <c r="J22" s="541"/>
      <c r="K22" s="541"/>
      <c r="L22" s="519"/>
    </row>
    <row r="23" customFormat="false" ht="256.5" hidden="false" customHeight="false" outlineLevel="0" collapsed="false">
      <c r="A23" s="535" t="str">
        <f aca="false">CONCATENATE(BudgetCat!C46,"-",BudgetCat!D46,"-",BudgetCat!E46,"-",BudgetCat!F46,"-",BudgetCat!G46,"-",BudgetCat!H46,"-",BudgetCat!I46)</f>
        <v>204-42-62-00-301204-160-1750</v>
      </c>
      <c r="B23" s="535" t="str">
        <f aca="false">BudgetCat!A46</f>
        <v>PFE Books and Periodicals</v>
      </c>
      <c r="C23" s="535"/>
      <c r="D23" s="535"/>
      <c r="E23" s="573" t="n">
        <v>1712.37</v>
      </c>
      <c r="F23" s="574"/>
      <c r="G23" s="587" t="n">
        <f aca="false">E23-F23</f>
        <v>1712.37</v>
      </c>
      <c r="H23" s="574"/>
      <c r="I23" s="541" t="s">
        <v>1544</v>
      </c>
      <c r="J23" s="541"/>
      <c r="K23" s="541"/>
      <c r="L23" s="519"/>
    </row>
    <row r="24" customFormat="false" ht="14.25" hidden="false" customHeight="false" outlineLevel="0" collapsed="false">
      <c r="A24" s="542"/>
      <c r="B24" s="542"/>
      <c r="C24" s="542"/>
      <c r="D24" s="542"/>
      <c r="E24" s="575"/>
      <c r="F24" s="543"/>
      <c r="G24" s="543"/>
      <c r="H24" s="543"/>
      <c r="I24" s="541"/>
      <c r="J24" s="541"/>
      <c r="K24" s="541"/>
      <c r="L24" s="519"/>
    </row>
    <row r="25" customFormat="false" ht="15" hidden="false" customHeight="true" outlineLevel="0" collapsed="false">
      <c r="B25" s="544" t="s">
        <v>1508</v>
      </c>
      <c r="C25" s="544"/>
      <c r="D25" s="544"/>
      <c r="E25" s="578" t="n">
        <v>5401.005</v>
      </c>
      <c r="F25" s="545"/>
      <c r="G25" s="545"/>
      <c r="H25" s="588" t="n">
        <f aca="false">SUM(H11:H23)</f>
        <v>0</v>
      </c>
      <c r="I25" s="541"/>
      <c r="J25" s="541"/>
      <c r="K25" s="541"/>
      <c r="L25" s="519"/>
    </row>
    <row r="26" customFormat="false" ht="15.75" hidden="false" customHeight="true" outlineLevel="0" collapsed="false">
      <c r="B26" s="546" t="s">
        <v>1509</v>
      </c>
      <c r="C26" s="546"/>
      <c r="D26" s="546"/>
      <c r="E26" s="581" t="n">
        <v>-0.00499999999919965</v>
      </c>
      <c r="F26" s="582"/>
      <c r="G26" s="582"/>
      <c r="H26" s="589" t="n">
        <f aca="false">E25-H25</f>
        <v>5401.005</v>
      </c>
      <c r="L26" s="519"/>
    </row>
    <row r="27" customFormat="false" ht="15.75" hidden="false" customHeight="true" outlineLevel="0" collapsed="false">
      <c r="B27" s="548" t="s">
        <v>1510</v>
      </c>
      <c r="C27" s="548"/>
      <c r="D27" s="548"/>
      <c r="E27" s="549"/>
      <c r="F27" s="584"/>
      <c r="G27" s="584"/>
      <c r="H27" s="584"/>
      <c r="L27" s="519"/>
    </row>
    <row r="28" customFormat="false" ht="15" hidden="false" customHeight="true" outlineLevel="0" collapsed="false">
      <c r="B28" s="550" t="s">
        <v>1511</v>
      </c>
      <c r="C28" s="550"/>
      <c r="D28" s="550"/>
      <c r="E28" s="551"/>
      <c r="F28" s="585"/>
      <c r="G28" s="585"/>
      <c r="H28" s="585"/>
      <c r="L28" s="519"/>
    </row>
  </sheetData>
  <sheetProtection sheet="true" password="8045" objects="true" scenarios="true" formatColumns="false" formatRows="false"/>
  <mergeCells count="11">
    <mergeCell ref="A1:L1"/>
    <mergeCell ref="A2:F2"/>
    <mergeCell ref="G2:L2"/>
    <mergeCell ref="E3:K9"/>
    <mergeCell ref="L4:L28"/>
    <mergeCell ref="A7:B7"/>
    <mergeCell ref="A8:B8"/>
    <mergeCell ref="B25:D25"/>
    <mergeCell ref="B26:D26"/>
    <mergeCell ref="B27:D27"/>
    <mergeCell ref="B28:D28"/>
  </mergeCells>
  <printOptions headings="false" gridLines="false" gridLinesSet="true" horizontalCentered="true" verticalCentered="false"/>
  <pageMargins left="0.25" right="0.25" top="0.7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amp;P of &amp;N - Title I Budget Sheet&amp;R&amp;8DeKalb County School District</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A7" activeCellId="0" sqref="A7:D7"/>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44.41"/>
    <col collapsed="false" customWidth="true" hidden="false" outlineLevel="0" max="3" min="3" style="0" width="16.28"/>
    <col collapsed="false" customWidth="true" hidden="false" outlineLevel="0" max="4" min="4" style="0" width="37.99"/>
    <col collapsed="false" customWidth="true" hidden="false" outlineLevel="0" max="5" min="5" style="0" width="17.85"/>
  </cols>
  <sheetData>
    <row r="1" customFormat="false" ht="22.5" hidden="false" customHeight="true" outlineLevel="0" collapsed="false">
      <c r="A1" s="590" t="s">
        <v>1545</v>
      </c>
      <c r="B1" s="590"/>
      <c r="C1" s="590"/>
      <c r="D1" s="590"/>
    </row>
    <row r="2" customFormat="false" ht="27" hidden="false" customHeight="true" outlineLevel="0" collapsed="false">
      <c r="A2" s="591" t="str">
        <f aca="false">'Cover Sheet'!B2</f>
        <v>Barack H Obama Elem Magnet School of Technology</v>
      </c>
      <c r="B2" s="591"/>
      <c r="C2" s="592" t="s">
        <v>1546</v>
      </c>
      <c r="D2" s="593" t="n">
        <v>44796</v>
      </c>
    </row>
    <row r="3" customFormat="false" ht="27.75" hidden="false" customHeight="true" outlineLevel="0" collapsed="false">
      <c r="A3" s="594" t="s">
        <v>1547</v>
      </c>
      <c r="B3" s="594"/>
      <c r="C3" s="594"/>
      <c r="D3" s="594"/>
      <c r="E3" s="595"/>
    </row>
    <row r="4" customFormat="false" ht="12.75" hidden="false" customHeight="true" outlineLevel="0" collapsed="false">
      <c r="A4" s="596"/>
      <c r="B4" s="596"/>
      <c r="C4" s="596"/>
      <c r="D4" s="596"/>
    </row>
    <row r="5" customFormat="false" ht="18.75" hidden="false" customHeight="true" outlineLevel="0" collapsed="false">
      <c r="A5" s="597" t="s">
        <v>1548</v>
      </c>
      <c r="B5" s="597"/>
      <c r="C5" s="597"/>
      <c r="D5" s="597"/>
    </row>
    <row r="6" customFormat="false" ht="18.75" hidden="false" customHeight="true" outlineLevel="0" collapsed="false">
      <c r="A6" s="598" t="s">
        <v>1549</v>
      </c>
      <c r="B6" s="598"/>
      <c r="C6" s="598"/>
      <c r="D6" s="598"/>
    </row>
    <row r="7" customFormat="false" ht="55.15" hidden="false" customHeight="true" outlineLevel="0" collapsed="false">
      <c r="A7" s="599"/>
      <c r="B7" s="599"/>
      <c r="C7" s="599"/>
      <c r="D7" s="599"/>
    </row>
    <row r="8" customFormat="false" ht="18.75" hidden="false" customHeight="true" outlineLevel="0" collapsed="false">
      <c r="A8" s="600"/>
      <c r="B8" s="600"/>
      <c r="C8" s="600"/>
      <c r="D8" s="600"/>
    </row>
    <row r="9" customFormat="false" ht="19.5" hidden="false" customHeight="false" outlineLevel="0" collapsed="false">
      <c r="A9" s="601" t="s">
        <v>130</v>
      </c>
      <c r="B9" s="602" t="s">
        <v>1550</v>
      </c>
      <c r="C9" s="602" t="s">
        <v>1551</v>
      </c>
      <c r="D9" s="602" t="s">
        <v>1552</v>
      </c>
    </row>
    <row r="10" customFormat="false" ht="30" hidden="false" customHeight="true" outlineLevel="0" collapsed="false">
      <c r="A10" s="603" t="s">
        <v>1553</v>
      </c>
      <c r="B10" s="604"/>
      <c r="C10" s="605"/>
      <c r="D10" s="604" t="s">
        <v>107</v>
      </c>
    </row>
    <row r="11" customFormat="false" ht="30" hidden="false" customHeight="true" outlineLevel="0" collapsed="false">
      <c r="A11" s="603" t="s">
        <v>132</v>
      </c>
      <c r="B11" s="604"/>
      <c r="C11" s="605"/>
      <c r="D11" s="604" t="s">
        <v>1554</v>
      </c>
    </row>
    <row r="12" customFormat="false" ht="30" hidden="false" customHeight="true" outlineLevel="0" collapsed="false">
      <c r="A12" s="603" t="s">
        <v>138</v>
      </c>
      <c r="B12" s="604"/>
      <c r="C12" s="605"/>
      <c r="D12" s="606" t="s">
        <v>137</v>
      </c>
    </row>
    <row r="13" customFormat="false" ht="30" hidden="false" customHeight="true" outlineLevel="0" collapsed="false">
      <c r="A13" s="603" t="s">
        <v>139</v>
      </c>
      <c r="B13" s="604"/>
      <c r="C13" s="605"/>
      <c r="D13" s="606" t="s">
        <v>137</v>
      </c>
    </row>
    <row r="14" customFormat="false" ht="30" hidden="false" customHeight="true" outlineLevel="0" collapsed="false">
      <c r="A14" s="603"/>
      <c r="B14" s="604"/>
      <c r="C14" s="605"/>
      <c r="D14" s="606" t="s">
        <v>1555</v>
      </c>
    </row>
    <row r="15" customFormat="false" ht="30" hidden="false" customHeight="true" outlineLevel="0" collapsed="false">
      <c r="A15" s="603" t="s">
        <v>143</v>
      </c>
      <c r="B15" s="604"/>
      <c r="C15" s="605"/>
      <c r="D15" s="606" t="s">
        <v>1555</v>
      </c>
    </row>
    <row r="16" customFormat="false" ht="30" hidden="false" customHeight="true" outlineLevel="0" collapsed="false">
      <c r="A16" s="603" t="s">
        <v>149</v>
      </c>
      <c r="B16" s="604"/>
      <c r="C16" s="605"/>
      <c r="D16" s="606" t="s">
        <v>148</v>
      </c>
    </row>
    <row r="17" customFormat="false" ht="30" hidden="false" customHeight="true" outlineLevel="0" collapsed="false">
      <c r="A17" s="603" t="s">
        <v>141</v>
      </c>
      <c r="B17" s="604"/>
      <c r="C17" s="605"/>
      <c r="D17" s="607" t="s">
        <v>1556</v>
      </c>
    </row>
    <row r="18" customFormat="false" ht="30" hidden="false" customHeight="true" outlineLevel="0" collapsed="false">
      <c r="A18" s="603" t="s">
        <v>145</v>
      </c>
      <c r="B18" s="604"/>
      <c r="C18" s="605"/>
      <c r="D18" s="606" t="s">
        <v>1557</v>
      </c>
    </row>
    <row r="19" customFormat="false" ht="30" hidden="false" customHeight="true" outlineLevel="0" collapsed="false">
      <c r="A19" s="603" t="s">
        <v>134</v>
      </c>
      <c r="B19" s="604"/>
      <c r="C19" s="605"/>
      <c r="D19" s="606" t="s">
        <v>1558</v>
      </c>
    </row>
    <row r="20" customFormat="false" ht="30" hidden="false" customHeight="true" outlineLevel="0" collapsed="false">
      <c r="A20" s="603" t="s">
        <v>152</v>
      </c>
      <c r="B20" s="604"/>
      <c r="C20" s="605"/>
      <c r="D20" s="606" t="s">
        <v>1559</v>
      </c>
    </row>
    <row r="21" customFormat="false" ht="30" hidden="false" customHeight="true" outlineLevel="0" collapsed="false">
      <c r="A21" s="603" t="s">
        <v>151</v>
      </c>
      <c r="B21" s="604"/>
      <c r="C21" s="605"/>
      <c r="D21" s="606" t="s">
        <v>1560</v>
      </c>
    </row>
    <row r="22" customFormat="false" ht="30" hidden="false" customHeight="true" outlineLevel="0" collapsed="false">
      <c r="A22" s="603" t="s">
        <v>153</v>
      </c>
      <c r="B22" s="604"/>
      <c r="C22" s="605"/>
      <c r="D22" s="606" t="s">
        <v>1561</v>
      </c>
    </row>
    <row r="23" customFormat="false" ht="30" hidden="false" customHeight="true" outlineLevel="0" collapsed="false">
      <c r="A23" s="603" t="s">
        <v>155</v>
      </c>
      <c r="B23" s="604"/>
      <c r="C23" s="605"/>
      <c r="D23" s="606" t="s">
        <v>154</v>
      </c>
    </row>
    <row r="24" customFormat="false" ht="30" hidden="false" customHeight="true" outlineLevel="0" collapsed="false">
      <c r="A24" s="603" t="s">
        <v>147</v>
      </c>
      <c r="B24" s="604"/>
      <c r="C24" s="605"/>
      <c r="D24" s="606" t="s">
        <v>1562</v>
      </c>
    </row>
    <row r="25" customFormat="false" ht="30" hidden="false" customHeight="true" outlineLevel="0" collapsed="false">
      <c r="A25" s="603" t="s">
        <v>136</v>
      </c>
      <c r="B25" s="604"/>
      <c r="C25" s="605"/>
      <c r="D25" s="606" t="s">
        <v>1563</v>
      </c>
    </row>
    <row r="26" customFormat="false" ht="30" hidden="false" customHeight="true" outlineLevel="0" collapsed="false">
      <c r="A26" s="603" t="s">
        <v>156</v>
      </c>
      <c r="B26" s="604"/>
      <c r="C26" s="605"/>
      <c r="D26" s="606" t="s">
        <v>1564</v>
      </c>
    </row>
    <row r="27" customFormat="false" ht="30" hidden="false" customHeight="true" outlineLevel="0" collapsed="false">
      <c r="A27" s="603"/>
      <c r="B27" s="604"/>
      <c r="C27" s="605"/>
      <c r="D27" s="607"/>
    </row>
    <row r="28" customFormat="false" ht="30" hidden="false" customHeight="true" outlineLevel="0" collapsed="false">
      <c r="A28" s="603"/>
      <c r="B28" s="604"/>
      <c r="C28" s="605"/>
      <c r="D28" s="606"/>
    </row>
    <row r="29" customFormat="false" ht="30" hidden="false" customHeight="true" outlineLevel="0" collapsed="false">
      <c r="A29" s="603"/>
      <c r="B29" s="604"/>
      <c r="C29" s="605"/>
      <c r="D29" s="606"/>
    </row>
    <row r="30" customFormat="false" ht="30" hidden="false" customHeight="true" outlineLevel="0" collapsed="false">
      <c r="A30" s="603"/>
      <c r="B30" s="604"/>
      <c r="C30" s="605"/>
      <c r="D30" s="606"/>
    </row>
    <row r="31" customFormat="false" ht="30" hidden="false" customHeight="true" outlineLevel="0" collapsed="false">
      <c r="A31" s="603"/>
      <c r="B31" s="604"/>
      <c r="C31" s="605"/>
      <c r="D31" s="606"/>
    </row>
    <row r="32" customFormat="false" ht="30" hidden="false" customHeight="true" outlineLevel="0" collapsed="false">
      <c r="A32" s="603"/>
      <c r="B32" s="604"/>
      <c r="C32" s="605"/>
      <c r="D32" s="606"/>
    </row>
  </sheetData>
  <sheetProtection sheet="true" objects="true" scenarios="true" formatColumns="false" formatRows="false"/>
  <mergeCells count="8">
    <mergeCell ref="A1:D1"/>
    <mergeCell ref="A2:B2"/>
    <mergeCell ref="A3:D3"/>
    <mergeCell ref="A4:D4"/>
    <mergeCell ref="A5:D5"/>
    <mergeCell ref="A6:D6"/>
    <mergeCell ref="A7:D7"/>
    <mergeCell ref="A8:D8"/>
  </mergeCells>
  <printOptions headings="false" gridLines="false" gridLinesSet="true" horizontalCentered="true" verticalCentered="true"/>
  <pageMargins left="0.5" right="0.5" top="0.5" bottom="0.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L&amp;F&amp;C&amp;P of &amp;N&amp;RDeKalb County School Distric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6.28"/>
    <col collapsed="false" customWidth="true" hidden="false" outlineLevel="0" max="3" min="3" style="0" width="63.56"/>
    <col collapsed="false" customWidth="true" hidden="false" outlineLevel="0" max="4" min="4" style="0" width="34.28"/>
    <col collapsed="false" customWidth="true" hidden="false" outlineLevel="0" max="5" min="5" style="0" width="63.56"/>
    <col collapsed="false" customWidth="true" hidden="false" outlineLevel="0" max="7" min="7" style="0" width="51.56"/>
    <col collapsed="false" customWidth="true" hidden="false" outlineLevel="0" max="9" min="9" style="0" width="58.56"/>
    <col collapsed="false" customWidth="true" hidden="false" outlineLevel="0" max="11" min="11" style="0" width="21.42"/>
    <col collapsed="false" customWidth="true" hidden="false" outlineLevel="0" max="12" min="12" style="0" width="30.28"/>
    <col collapsed="false" customWidth="true" hidden="false" outlineLevel="0" max="14" min="13" style="0" width="30.56"/>
    <col collapsed="false" customWidth="true" hidden="false" outlineLevel="0" max="15" min="15" style="0" width="33.41"/>
    <col collapsed="false" customWidth="true" hidden="false" outlineLevel="0" max="16" min="16" style="0" width="22.99"/>
    <col collapsed="false" customWidth="true" hidden="false" outlineLevel="0" max="17" min="17" style="0" width="25.7"/>
    <col collapsed="false" customWidth="true" hidden="false" outlineLevel="0" max="18" min="18" style="0" width="9.41"/>
    <col collapsed="false" customWidth="true" hidden="false" outlineLevel="0" max="19" min="19" style="0" width="7.7"/>
  </cols>
  <sheetData>
    <row r="1" customFormat="false" ht="12.75" hidden="false" customHeight="false" outlineLevel="0" collapsed="false">
      <c r="A1" s="85"/>
      <c r="I1" s="86"/>
      <c r="M1" s="87"/>
      <c r="O1" s="88"/>
      <c r="R1" s="89" t="s">
        <v>175</v>
      </c>
      <c r="T1" s="90"/>
    </row>
    <row r="2" customFormat="false" ht="33.75" hidden="false" customHeight="false" outlineLevel="0" collapsed="false">
      <c r="A2" s="91" t="s">
        <v>176</v>
      </c>
      <c r="B2" s="0" t="s">
        <v>177</v>
      </c>
      <c r="C2" s="85" t="s">
        <v>178</v>
      </c>
      <c r="D2" s="92" t="s">
        <v>179</v>
      </c>
      <c r="E2" s="85" t="s">
        <v>178</v>
      </c>
      <c r="G2" s="85" t="s">
        <v>178</v>
      </c>
      <c r="I2" s="86" t="s">
        <v>180</v>
      </c>
      <c r="K2" s="86" t="s">
        <v>181</v>
      </c>
      <c r="L2" s="87" t="s">
        <v>182</v>
      </c>
      <c r="M2" s="87" t="s">
        <v>182</v>
      </c>
      <c r="N2" s="93" t="s">
        <v>182</v>
      </c>
      <c r="O2" s="94" t="s">
        <v>180</v>
      </c>
      <c r="P2" s="0" t="s">
        <v>183</v>
      </c>
      <c r="Q2" s="86" t="s">
        <v>184</v>
      </c>
      <c r="R2" s="95" t="n">
        <v>14.7</v>
      </c>
      <c r="S2" s="96"/>
      <c r="T2" s="96"/>
      <c r="Y2" s="86"/>
      <c r="AA2" s="0" t="s">
        <v>185</v>
      </c>
    </row>
    <row r="3" customFormat="false" ht="12.75" hidden="false" customHeight="false" outlineLevel="0" collapsed="false">
      <c r="A3" s="97" t="s">
        <v>186</v>
      </c>
      <c r="B3" s="0" t="s">
        <v>187</v>
      </c>
      <c r="C3" s="0" t="s">
        <v>188</v>
      </c>
      <c r="D3" s="97" t="s">
        <v>189</v>
      </c>
      <c r="E3" s="0" t="s">
        <v>188</v>
      </c>
      <c r="G3" s="0" t="s">
        <v>188</v>
      </c>
      <c r="I3" s="98" t="s">
        <v>190</v>
      </c>
      <c r="K3" s="99" t="s">
        <v>191</v>
      </c>
      <c r="L3" s="93" t="s">
        <v>192</v>
      </c>
      <c r="M3" s="87" t="s">
        <v>193</v>
      </c>
      <c r="N3" s="93" t="s">
        <v>194</v>
      </c>
      <c r="O3" s="100" t="s">
        <v>195</v>
      </c>
      <c r="P3" s="0" t="s">
        <v>196</v>
      </c>
      <c r="Q3" s="99" t="s">
        <v>197</v>
      </c>
      <c r="R3" s="95" t="n">
        <v>35</v>
      </c>
      <c r="S3" s="96"/>
      <c r="T3" s="96"/>
    </row>
    <row r="4" customFormat="false" ht="25.5" hidden="false" customHeight="false" outlineLevel="0" collapsed="false">
      <c r="A4" s="97" t="s">
        <v>198</v>
      </c>
      <c r="C4" s="0" t="s">
        <v>199</v>
      </c>
      <c r="D4" s="97" t="s">
        <v>200</v>
      </c>
      <c r="E4" s="0" t="s">
        <v>199</v>
      </c>
      <c r="G4" s="0" t="s">
        <v>199</v>
      </c>
      <c r="I4" s="98" t="s">
        <v>201</v>
      </c>
      <c r="K4" s="99" t="s">
        <v>171</v>
      </c>
      <c r="L4" s="93" t="s">
        <v>202</v>
      </c>
      <c r="M4" s="87" t="s">
        <v>194</v>
      </c>
      <c r="N4" s="93" t="s">
        <v>203</v>
      </c>
      <c r="O4" s="100" t="s">
        <v>204</v>
      </c>
      <c r="P4" s="0" t="s">
        <v>205</v>
      </c>
      <c r="Q4" s="99" t="s">
        <v>206</v>
      </c>
      <c r="S4" s="96"/>
      <c r="T4" s="96"/>
      <c r="U4" s="86"/>
    </row>
    <row r="5" customFormat="false" ht="51" hidden="false" customHeight="false" outlineLevel="0" collapsed="false">
      <c r="A5" s="97" t="s">
        <v>207</v>
      </c>
      <c r="C5" s="0" t="s">
        <v>208</v>
      </c>
      <c r="D5" s="97" t="s">
        <v>209</v>
      </c>
      <c r="E5" s="0" t="s">
        <v>208</v>
      </c>
      <c r="G5" s="0" t="s">
        <v>208</v>
      </c>
      <c r="I5" s="98" t="s">
        <v>210</v>
      </c>
      <c r="K5" s="99" t="s">
        <v>211</v>
      </c>
      <c r="L5" s="93" t="s">
        <v>212</v>
      </c>
      <c r="M5" s="87" t="s">
        <v>203</v>
      </c>
      <c r="N5" s="87" t="s">
        <v>213</v>
      </c>
      <c r="O5" s="100" t="s">
        <v>214</v>
      </c>
      <c r="Q5" s="99" t="s">
        <v>215</v>
      </c>
      <c r="S5" s="96"/>
      <c r="T5" s="96"/>
    </row>
    <row r="6" customFormat="false" ht="25.5" hidden="false" customHeight="false" outlineLevel="0" collapsed="false">
      <c r="A6" s="97" t="s">
        <v>216</v>
      </c>
      <c r="C6" s="0" t="s">
        <v>217</v>
      </c>
      <c r="D6" s="97" t="s">
        <v>218</v>
      </c>
      <c r="E6" s="0" t="s">
        <v>219</v>
      </c>
      <c r="G6" s="0" t="s">
        <v>220</v>
      </c>
      <c r="I6" s="98" t="s">
        <v>221</v>
      </c>
      <c r="L6" s="93" t="s">
        <v>222</v>
      </c>
      <c r="M6" s="87" t="s">
        <v>213</v>
      </c>
      <c r="N6" s="87" t="s">
        <v>188</v>
      </c>
      <c r="O6" s="100" t="s">
        <v>223</v>
      </c>
      <c r="Q6" s="99" t="s">
        <v>224</v>
      </c>
      <c r="S6" s="96"/>
      <c r="T6" s="96"/>
    </row>
    <row r="7" customFormat="false" ht="12.75" hidden="false" customHeight="false" outlineLevel="0" collapsed="false">
      <c r="A7" s="97" t="s">
        <v>225</v>
      </c>
      <c r="C7" s="0" t="s">
        <v>226</v>
      </c>
      <c r="D7" s="97" t="s">
        <v>227</v>
      </c>
      <c r="E7" s="0" t="s">
        <v>220</v>
      </c>
      <c r="G7" s="0" t="s">
        <v>228</v>
      </c>
      <c r="I7" s="98" t="s">
        <v>229</v>
      </c>
      <c r="L7" s="93" t="s">
        <v>230</v>
      </c>
      <c r="M7" s="87" t="s">
        <v>188</v>
      </c>
      <c r="N7" s="87" t="s">
        <v>231</v>
      </c>
      <c r="O7" s="100" t="s">
        <v>232</v>
      </c>
      <c r="Q7" s="99" t="s">
        <v>233</v>
      </c>
      <c r="S7" s="96"/>
      <c r="T7" s="96"/>
    </row>
    <row r="8" customFormat="false" ht="51" hidden="false" customHeight="false" outlineLevel="0" collapsed="false">
      <c r="A8" s="97" t="s">
        <v>234</v>
      </c>
      <c r="C8" s="0" t="s">
        <v>219</v>
      </c>
      <c r="D8" s="97" t="s">
        <v>235</v>
      </c>
      <c r="E8" s="0" t="s">
        <v>228</v>
      </c>
      <c r="G8" s="0" t="s">
        <v>236</v>
      </c>
      <c r="I8" s="98" t="s">
        <v>237</v>
      </c>
      <c r="L8" s="93" t="s">
        <v>238</v>
      </c>
      <c r="M8" s="87" t="s">
        <v>239</v>
      </c>
      <c r="N8" s="87" t="s">
        <v>240</v>
      </c>
      <c r="O8" s="100" t="s">
        <v>241</v>
      </c>
      <c r="Q8" s="99" t="s">
        <v>242</v>
      </c>
      <c r="S8" s="96"/>
      <c r="T8" s="96"/>
    </row>
    <row r="9" customFormat="false" ht="25.5" hidden="false" customHeight="false" outlineLevel="0" collapsed="false">
      <c r="A9" s="97" t="s">
        <v>243</v>
      </c>
      <c r="C9" s="0" t="s">
        <v>220</v>
      </c>
      <c r="D9" s="97" t="s">
        <v>244</v>
      </c>
      <c r="E9" s="0" t="s">
        <v>245</v>
      </c>
      <c r="G9" s="0" t="s">
        <v>246</v>
      </c>
      <c r="I9" s="98" t="s">
        <v>247</v>
      </c>
      <c r="M9" s="87" t="s">
        <v>248</v>
      </c>
      <c r="N9" s="87" t="s">
        <v>222</v>
      </c>
      <c r="O9" s="100" t="s">
        <v>249</v>
      </c>
      <c r="S9" s="96"/>
      <c r="T9" s="96"/>
    </row>
    <row r="10" customFormat="false" ht="25.5" hidden="false" customHeight="false" outlineLevel="0" collapsed="false">
      <c r="A10" s="97" t="s">
        <v>250</v>
      </c>
      <c r="C10" s="0" t="s">
        <v>228</v>
      </c>
      <c r="D10" s="97" t="s">
        <v>251</v>
      </c>
      <c r="E10" s="0" t="s">
        <v>252</v>
      </c>
      <c r="G10" s="0" t="s">
        <v>253</v>
      </c>
      <c r="I10" s="101" t="s">
        <v>254</v>
      </c>
      <c r="M10" s="87" t="s">
        <v>255</v>
      </c>
      <c r="N10" s="87" t="s">
        <v>256</v>
      </c>
      <c r="O10" s="100" t="s">
        <v>257</v>
      </c>
      <c r="S10" s="96"/>
      <c r="T10" s="96"/>
    </row>
    <row r="11" customFormat="false" ht="12.75" hidden="false" customHeight="false" outlineLevel="0" collapsed="false">
      <c r="A11" s="97" t="s">
        <v>258</v>
      </c>
      <c r="C11" s="0" t="s">
        <v>259</v>
      </c>
      <c r="D11" s="97" t="s">
        <v>260</v>
      </c>
      <c r="E11" s="0" t="s">
        <v>261</v>
      </c>
      <c r="G11" s="0" t="s">
        <v>262</v>
      </c>
      <c r="I11" s="101" t="s">
        <v>263</v>
      </c>
      <c r="M11" s="87" t="s">
        <v>231</v>
      </c>
      <c r="N11" s="102" t="s">
        <v>264</v>
      </c>
      <c r="O11" s="88"/>
      <c r="S11" s="96"/>
      <c r="T11" s="96"/>
    </row>
    <row r="12" customFormat="false" ht="12.75" hidden="false" customHeight="false" outlineLevel="0" collapsed="false">
      <c r="A12" s="97" t="s">
        <v>265</v>
      </c>
      <c r="C12" s="0" t="s">
        <v>246</v>
      </c>
      <c r="D12" s="97" t="s">
        <v>266</v>
      </c>
      <c r="E12" s="0" t="s">
        <v>267</v>
      </c>
      <c r="G12" s="0" t="s">
        <v>202</v>
      </c>
      <c r="I12" s="101" t="s">
        <v>268</v>
      </c>
      <c r="M12" s="87" t="s">
        <v>219</v>
      </c>
      <c r="N12" s="103"/>
      <c r="O12" s="88"/>
      <c r="S12" s="96"/>
      <c r="T12" s="96"/>
    </row>
    <row r="13" customFormat="false" ht="12.75" hidden="false" customHeight="false" outlineLevel="0" collapsed="false">
      <c r="A13" s="97" t="s">
        <v>269</v>
      </c>
      <c r="C13" s="0" t="s">
        <v>253</v>
      </c>
      <c r="D13" s="97" t="s">
        <v>270</v>
      </c>
      <c r="E13" s="0" t="s">
        <v>271</v>
      </c>
      <c r="G13" s="0" t="s">
        <v>212</v>
      </c>
      <c r="M13" s="93" t="s">
        <v>272</v>
      </c>
      <c r="N13" s="104"/>
      <c r="O13" s="88"/>
      <c r="S13" s="96"/>
      <c r="T13" s="96"/>
    </row>
    <row r="14" customFormat="false" ht="12.75" hidden="false" customHeight="false" outlineLevel="0" collapsed="false">
      <c r="A14" s="97" t="s">
        <v>273</v>
      </c>
      <c r="C14" s="0" t="s">
        <v>262</v>
      </c>
      <c r="D14" s="97" t="s">
        <v>274</v>
      </c>
      <c r="E14" s="0" t="s">
        <v>275</v>
      </c>
      <c r="G14" s="0" t="s">
        <v>245</v>
      </c>
      <c r="M14" s="93" t="s">
        <v>276</v>
      </c>
      <c r="N14" s="104"/>
      <c r="S14" s="96"/>
      <c r="T14" s="96"/>
    </row>
    <row r="15" customFormat="false" ht="12.75" hidden="false" customHeight="false" outlineLevel="0" collapsed="false">
      <c r="A15" s="97" t="s">
        <v>277</v>
      </c>
      <c r="C15" s="0" t="s">
        <v>202</v>
      </c>
      <c r="D15" s="97"/>
      <c r="E15" s="0" t="s">
        <v>278</v>
      </c>
      <c r="G15" s="0" t="s">
        <v>279</v>
      </c>
      <c r="M15" s="93" t="s">
        <v>220</v>
      </c>
      <c r="N15" s="104"/>
      <c r="S15" s="96"/>
      <c r="T15" s="96"/>
    </row>
    <row r="16" customFormat="false" ht="12.75" hidden="false" customHeight="false" outlineLevel="0" collapsed="false">
      <c r="C16" s="0" t="s">
        <v>212</v>
      </c>
      <c r="D16" s="97"/>
      <c r="E16" s="0" t="s">
        <v>280</v>
      </c>
      <c r="G16" s="0" t="s">
        <v>252</v>
      </c>
      <c r="M16" s="93" t="s">
        <v>240</v>
      </c>
      <c r="N16" s="104"/>
      <c r="S16" s="96"/>
      <c r="T16" s="96"/>
    </row>
    <row r="17" customFormat="false" ht="12.75" hidden="false" customHeight="false" outlineLevel="0" collapsed="false">
      <c r="C17" s="0" t="s">
        <v>252</v>
      </c>
      <c r="D17" s="97"/>
      <c r="E17" s="0" t="s">
        <v>281</v>
      </c>
      <c r="G17" s="0" t="s">
        <v>261</v>
      </c>
      <c r="M17" s="93" t="s">
        <v>282</v>
      </c>
      <c r="N17" s="104"/>
      <c r="S17" s="96"/>
      <c r="T17" s="96"/>
    </row>
    <row r="18" customFormat="false" ht="12.75" hidden="false" customHeight="false" outlineLevel="0" collapsed="false">
      <c r="C18" s="0" t="s">
        <v>245</v>
      </c>
      <c r="D18" s="97"/>
      <c r="E18" s="0" t="s">
        <v>283</v>
      </c>
      <c r="G18" s="88" t="s">
        <v>271</v>
      </c>
      <c r="M18" s="93" t="s">
        <v>284</v>
      </c>
      <c r="N18" s="104"/>
      <c r="S18" s="96"/>
      <c r="T18" s="96"/>
    </row>
    <row r="19" customFormat="false" ht="12.75" hidden="false" customHeight="false" outlineLevel="0" collapsed="false">
      <c r="C19" s="0" t="s">
        <v>285</v>
      </c>
      <c r="D19" s="97"/>
      <c r="E19" s="0" t="s">
        <v>286</v>
      </c>
      <c r="G19" s="0" t="s">
        <v>287</v>
      </c>
      <c r="M19" s="93" t="s">
        <v>192</v>
      </c>
      <c r="N19" s="104"/>
      <c r="S19" s="96"/>
      <c r="T19" s="96"/>
    </row>
    <row r="20" customFormat="false" ht="12.75" hidden="false" customHeight="false" outlineLevel="0" collapsed="false">
      <c r="C20" s="0" t="s">
        <v>261</v>
      </c>
      <c r="D20" s="97"/>
      <c r="E20" s="0" t="s">
        <v>288</v>
      </c>
      <c r="G20" s="0" t="s">
        <v>289</v>
      </c>
      <c r="M20" s="93" t="s">
        <v>202</v>
      </c>
      <c r="N20" s="104"/>
      <c r="S20" s="96"/>
      <c r="T20" s="96"/>
    </row>
    <row r="21" customFormat="false" ht="12.75" hidden="false" customHeight="false" outlineLevel="0" collapsed="false">
      <c r="C21" s="0" t="s">
        <v>267</v>
      </c>
      <c r="D21" s="97"/>
      <c r="E21" s="0" t="s">
        <v>287</v>
      </c>
      <c r="M21" s="93" t="s">
        <v>212</v>
      </c>
      <c r="N21" s="104"/>
      <c r="S21" s="96"/>
      <c r="T21" s="96"/>
    </row>
    <row r="22" customFormat="false" ht="12.75" hidden="false" customHeight="false" outlineLevel="0" collapsed="false">
      <c r="C22" s="88" t="s">
        <v>271</v>
      </c>
      <c r="D22" s="97"/>
      <c r="E22" s="0" t="s">
        <v>217</v>
      </c>
      <c r="M22" s="93" t="s">
        <v>222</v>
      </c>
      <c r="N22" s="104"/>
      <c r="S22" s="96"/>
      <c r="T22" s="96"/>
    </row>
    <row r="23" customFormat="false" ht="12.75" hidden="false" customHeight="false" outlineLevel="0" collapsed="false">
      <c r="C23" s="0" t="s">
        <v>275</v>
      </c>
      <c r="D23" s="97"/>
      <c r="E23" s="0" t="s">
        <v>289</v>
      </c>
      <c r="M23" s="93" t="s">
        <v>230</v>
      </c>
      <c r="N23" s="104"/>
      <c r="S23" s="96"/>
      <c r="T23" s="96"/>
    </row>
    <row r="24" customFormat="false" ht="12.75" hidden="false" customHeight="false" outlineLevel="0" collapsed="false">
      <c r="C24" s="0" t="s">
        <v>278</v>
      </c>
      <c r="D24" s="97"/>
      <c r="M24" s="93" t="s">
        <v>238</v>
      </c>
      <c r="N24" s="104"/>
      <c r="S24" s="96"/>
      <c r="T24" s="96"/>
    </row>
    <row r="25" customFormat="false" ht="12.75" hidden="false" customHeight="false" outlineLevel="0" collapsed="false">
      <c r="C25" s="0" t="s">
        <v>280</v>
      </c>
      <c r="D25" s="97"/>
      <c r="M25" s="93" t="s">
        <v>290</v>
      </c>
      <c r="N25" s="104"/>
      <c r="S25" s="96"/>
      <c r="T25" s="96"/>
    </row>
    <row r="26" customFormat="false" ht="12.75" hidden="false" customHeight="false" outlineLevel="0" collapsed="false">
      <c r="C26" s="0" t="s">
        <v>281</v>
      </c>
      <c r="M26" s="93" t="s">
        <v>291</v>
      </c>
      <c r="N26" s="104"/>
      <c r="S26" s="96"/>
      <c r="T26" s="96"/>
    </row>
    <row r="27" customFormat="false" ht="12.75" hidden="false" customHeight="false" outlineLevel="0" collapsed="false">
      <c r="C27" s="0" t="s">
        <v>283</v>
      </c>
      <c r="M27" s="93" t="s">
        <v>256</v>
      </c>
      <c r="N27" s="104"/>
      <c r="S27" s="96"/>
      <c r="T27" s="96"/>
    </row>
    <row r="28" customFormat="false" ht="12.75" hidden="false" customHeight="false" outlineLevel="0" collapsed="false">
      <c r="C28" s="0" t="s">
        <v>286</v>
      </c>
      <c r="M28" s="93" t="s">
        <v>292</v>
      </c>
      <c r="N28" s="104"/>
      <c r="S28" s="96"/>
      <c r="T28" s="96"/>
    </row>
    <row r="29" customFormat="false" ht="12.75" hidden="false" customHeight="false" outlineLevel="0" collapsed="false">
      <c r="C29" s="0" t="s">
        <v>288</v>
      </c>
      <c r="M29" s="93" t="s">
        <v>264</v>
      </c>
      <c r="N29" s="104"/>
      <c r="S29" s="96"/>
      <c r="T29" s="96"/>
    </row>
    <row r="30" customFormat="false" ht="12.75" hidden="false" customHeight="false" outlineLevel="0" collapsed="false">
      <c r="C30" s="0" t="s">
        <v>287</v>
      </c>
      <c r="M30" s="93" t="s">
        <v>217</v>
      </c>
      <c r="N30" s="104"/>
      <c r="S30" s="96"/>
      <c r="T30" s="96"/>
    </row>
    <row r="31" customFormat="false" ht="12.75" hidden="false" customHeight="false" outlineLevel="0" collapsed="false">
      <c r="C31" s="0" t="s">
        <v>289</v>
      </c>
      <c r="M31" s="93" t="s">
        <v>293</v>
      </c>
      <c r="S31" s="96"/>
      <c r="T31" s="96"/>
    </row>
    <row r="32" customFormat="false" ht="12.75" hidden="false" customHeight="false" outlineLevel="0" collapsed="false">
      <c r="M32" s="93" t="s">
        <v>294</v>
      </c>
      <c r="S32" s="96"/>
      <c r="T32" s="96"/>
    </row>
    <row r="33" customFormat="false" ht="12.75" hidden="false" customHeight="false" outlineLevel="0" collapsed="false">
      <c r="S33" s="96"/>
      <c r="T33" s="96"/>
    </row>
    <row r="34" customFormat="false" ht="12.75" hidden="false" customHeight="false" outlineLevel="0" collapsed="false">
      <c r="S34" s="96"/>
      <c r="T34" s="96"/>
    </row>
    <row r="35" customFormat="false" ht="12.75" hidden="false" customHeight="false" outlineLevel="0" collapsed="false">
      <c r="S35" s="96"/>
      <c r="T35" s="96"/>
    </row>
    <row r="36" customFormat="false" ht="12.75" hidden="false" customHeight="false" outlineLevel="0" collapsed="false">
      <c r="S36" s="96"/>
      <c r="T36" s="96"/>
    </row>
    <row r="37" customFormat="false" ht="12.75" hidden="false" customHeight="false" outlineLevel="0" collapsed="false">
      <c r="S37" s="96"/>
      <c r="T37" s="96"/>
    </row>
    <row r="38" customFormat="false" ht="12.75" hidden="false" customHeight="false" outlineLevel="0" collapsed="false">
      <c r="S38" s="105"/>
      <c r="T38" s="106"/>
    </row>
    <row r="40" customFormat="false" ht="12.75" hidden="false" customHeight="false" outlineLevel="0" collapsed="false">
      <c r="A40" s="0" t="s">
        <v>295</v>
      </c>
    </row>
    <row r="41" customFormat="false" ht="12.75" hidden="false" customHeight="false" outlineLevel="0" collapsed="false">
      <c r="A41" s="0" t="s">
        <v>123</v>
      </c>
    </row>
    <row r="42" customFormat="false" ht="12.75" hidden="false" customHeight="false" outlineLevel="0" collapsed="false">
      <c r="A42" s="0" t="s">
        <v>124</v>
      </c>
    </row>
    <row r="43" customFormat="false" ht="12.75" hidden="false" customHeight="false" outlineLevel="0" collapsed="false">
      <c r="A43" s="0" t="s">
        <v>125</v>
      </c>
    </row>
    <row r="44" customFormat="false" ht="12.75" hidden="false" customHeight="false" outlineLevel="0" collapsed="false">
      <c r="A44" s="0" t="s">
        <v>126</v>
      </c>
    </row>
    <row r="45" customFormat="false" ht="12.75" hidden="false" customHeight="false" outlineLevel="0" collapsed="false">
      <c r="A45" s="0" t="s">
        <v>127</v>
      </c>
    </row>
    <row r="46" customFormat="false" ht="12.75" hidden="false" customHeight="false" outlineLevel="0" collapsed="false">
      <c r="A46" s="0" t="s">
        <v>128</v>
      </c>
    </row>
    <row r="60" customFormat="false" ht="12.75" hidden="false" customHeight="false" outlineLevel="0" collapsed="false">
      <c r="C60" s="0" t="n">
        <v>1</v>
      </c>
    </row>
    <row r="61" customFormat="false" ht="12.75" hidden="false" customHeight="false" outlineLevel="0" collapsed="false">
      <c r="A61" s="107" t="s">
        <v>181</v>
      </c>
      <c r="C61" s="0" t="n">
        <v>2</v>
      </c>
    </row>
    <row r="62" customFormat="false" ht="12.75" hidden="false" customHeight="false" outlineLevel="0" collapsed="false">
      <c r="A62" s="107" t="s">
        <v>296</v>
      </c>
      <c r="C62" s="0" t="n">
        <v>3</v>
      </c>
    </row>
    <row r="63" customFormat="false" ht="12.75" hidden="false" customHeight="false" outlineLevel="0" collapsed="false">
      <c r="A63" s="107" t="s">
        <v>297</v>
      </c>
      <c r="C63" s="0" t="n">
        <v>4</v>
      </c>
    </row>
    <row r="64" customFormat="false" ht="12.75" hidden="false" customHeight="false" outlineLevel="0" collapsed="false">
      <c r="C64" s="0" t="n">
        <v>5</v>
      </c>
    </row>
    <row r="65" customFormat="false" ht="12.75" hidden="false" customHeight="false" outlineLevel="0" collapsed="false">
      <c r="C65" s="0" t="n">
        <v>6</v>
      </c>
    </row>
    <row r="66" customFormat="false" ht="12.75" hidden="false" customHeight="false" outlineLevel="0" collapsed="false">
      <c r="A66" s="107" t="s">
        <v>181</v>
      </c>
      <c r="C66" s="0" t="n">
        <v>7</v>
      </c>
    </row>
    <row r="67" customFormat="false" ht="12.75" hidden="false" customHeight="false" outlineLevel="0" collapsed="false">
      <c r="A67" s="107" t="s">
        <v>185</v>
      </c>
      <c r="C67" s="0" t="n">
        <v>8</v>
      </c>
    </row>
    <row r="68" customFormat="false" ht="12.75" hidden="false" customHeight="false" outlineLevel="0" collapsed="false">
      <c r="A68" s="107" t="s">
        <v>298</v>
      </c>
      <c r="C68" s="0" t="n">
        <v>9</v>
      </c>
    </row>
    <row r="69" customFormat="false" ht="12.75" hidden="false" customHeight="false" outlineLevel="0" collapsed="false">
      <c r="C69" s="0" t="n">
        <v>10</v>
      </c>
    </row>
  </sheetData>
  <sheetProtection sheet="true" password="804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7"/>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66" activeCellId="0" sqref="A66"/>
    </sheetView>
  </sheetViews>
  <sheetFormatPr defaultColWidth="8.84765625" defaultRowHeight="11.85" zeroHeight="false" outlineLevelRow="0" outlineLevelCol="0"/>
  <cols>
    <col collapsed="false" customWidth="true" hidden="false" outlineLevel="0" max="1" min="1" style="108" width="63.85"/>
    <col collapsed="false" customWidth="true" hidden="false" outlineLevel="0" max="2" min="2" style="108" width="28.7"/>
    <col collapsed="false" customWidth="true" hidden="false" outlineLevel="0" max="3" min="3" style="109" width="7.14"/>
    <col collapsed="false" customWidth="true" hidden="false" outlineLevel="0" max="4" min="4" style="108" width="8.7"/>
    <col collapsed="false" customWidth="true" hidden="false" outlineLevel="0" max="5" min="5" style="110" width="8.14"/>
    <col collapsed="false" customWidth="false" hidden="false" outlineLevel="0" max="6" min="6" style="110" width="8.85"/>
    <col collapsed="false" customWidth="true" hidden="false" outlineLevel="0" max="7" min="7" style="110" width="9.14"/>
    <col collapsed="false" customWidth="true" hidden="false" outlineLevel="0" max="9" min="8" style="108" width="8.41"/>
    <col collapsed="false" customWidth="true" hidden="false" outlineLevel="0" max="10" min="10" style="108" width="14.41"/>
    <col collapsed="false" customWidth="false" hidden="false" outlineLevel="0" max="257" min="11" style="108" width="8.85"/>
  </cols>
  <sheetData>
    <row r="1" s="115" customFormat="true" ht="27.6" hidden="false" customHeight="true" outlineLevel="0" collapsed="false">
      <c r="A1" s="111" t="s">
        <v>299</v>
      </c>
      <c r="B1" s="112" t="s">
        <v>300</v>
      </c>
      <c r="C1" s="111" t="s">
        <v>301</v>
      </c>
      <c r="D1" s="111" t="s">
        <v>302</v>
      </c>
      <c r="E1" s="111" t="s">
        <v>303</v>
      </c>
      <c r="F1" s="113" t="s">
        <v>304</v>
      </c>
      <c r="G1" s="111" t="s">
        <v>305</v>
      </c>
      <c r="H1" s="113" t="s">
        <v>306</v>
      </c>
      <c r="I1" s="113" t="s">
        <v>307</v>
      </c>
      <c r="J1" s="114" t="s">
        <v>308</v>
      </c>
    </row>
    <row r="2" customFormat="false" ht="12.75" hidden="false" customHeight="true" outlineLevel="0" collapsed="false">
      <c r="A2" s="116" t="s">
        <v>309</v>
      </c>
      <c r="B2" s="117" t="str">
        <f aca="false">CONCATENATE(C2,"-",D2,"-",E2,"-",F2,"-",G2,"-",H2,"-",I2)</f>
        <v>204-38-05-00-400204-160-1750</v>
      </c>
      <c r="C2" s="118" t="n">
        <v>204</v>
      </c>
      <c r="D2" s="119" t="n">
        <v>38</v>
      </c>
      <c r="E2" s="120" t="s">
        <v>310</v>
      </c>
      <c r="F2" s="120" t="s">
        <v>311</v>
      </c>
      <c r="G2" s="120" t="s">
        <v>312</v>
      </c>
      <c r="H2" s="119" t="str">
        <f aca="false">CurrSchool</f>
        <v>160</v>
      </c>
      <c r="I2" s="119" t="n">
        <v>1750</v>
      </c>
      <c r="J2" s="121"/>
    </row>
    <row r="3" customFormat="false" ht="12.75" hidden="false" customHeight="true" outlineLevel="0" collapsed="false">
      <c r="A3" s="116" t="s">
        <v>313</v>
      </c>
      <c r="B3" s="117" t="str">
        <f aca="false">CONCATENATE(C3,"-",D3,"-",E3,"-",F3,"-",G3,"-",H3,"-",I3)</f>
        <v>204-38-87-00-400204-160-1750</v>
      </c>
      <c r="C3" s="118" t="n">
        <v>204</v>
      </c>
      <c r="D3" s="119" t="n">
        <v>38</v>
      </c>
      <c r="E3" s="120" t="s">
        <v>314</v>
      </c>
      <c r="F3" s="120" t="s">
        <v>311</v>
      </c>
      <c r="G3" s="120" t="s">
        <v>312</v>
      </c>
      <c r="H3" s="119" t="str">
        <f aca="false">CurrSchool</f>
        <v>160</v>
      </c>
      <c r="I3" s="119" t="n">
        <v>1750</v>
      </c>
      <c r="J3" s="121"/>
    </row>
    <row r="4" customFormat="false" ht="12.75" hidden="false" customHeight="true" outlineLevel="0" collapsed="false">
      <c r="A4" s="116" t="s">
        <v>315</v>
      </c>
      <c r="B4" s="117" t="str">
        <f aca="false">CONCATENATE(C4,"-",D4,"-",E4,"-",F4,"-",G4,"-",H4,"-",I4)</f>
        <v>204-38-74-00-400204-160-1750</v>
      </c>
      <c r="C4" s="118" t="n">
        <v>204</v>
      </c>
      <c r="D4" s="119" t="n">
        <v>38</v>
      </c>
      <c r="E4" s="120" t="s">
        <v>316</v>
      </c>
      <c r="F4" s="120" t="s">
        <v>311</v>
      </c>
      <c r="G4" s="120" t="s">
        <v>312</v>
      </c>
      <c r="H4" s="119" t="str">
        <f aca="false">CurrSchool</f>
        <v>160</v>
      </c>
      <c r="I4" s="119" t="n">
        <v>1750</v>
      </c>
      <c r="J4" s="121"/>
    </row>
    <row r="5" customFormat="false" ht="12.75" hidden="false" customHeight="true" outlineLevel="0" collapsed="false">
      <c r="A5" s="116" t="s">
        <v>317</v>
      </c>
      <c r="B5" s="117" t="str">
        <f aca="false">CONCATENATE(C5,"-",D5,"-",E5,"-",F5,"-",G5,"-",H5,"-",I5)</f>
        <v>204-38-07-00-400204-160-1750</v>
      </c>
      <c r="C5" s="118" t="n">
        <v>204</v>
      </c>
      <c r="D5" s="119" t="n">
        <v>38</v>
      </c>
      <c r="E5" s="120" t="s">
        <v>318</v>
      </c>
      <c r="F5" s="120" t="s">
        <v>311</v>
      </c>
      <c r="G5" s="120" t="s">
        <v>312</v>
      </c>
      <c r="H5" s="119" t="str">
        <f aca="false">CurrSchool</f>
        <v>160</v>
      </c>
      <c r="I5" s="119" t="n">
        <v>1750</v>
      </c>
      <c r="J5" s="121"/>
    </row>
    <row r="6" customFormat="false" ht="12.75" hidden="false" customHeight="true" outlineLevel="0" collapsed="false">
      <c r="A6" s="116" t="s">
        <v>319</v>
      </c>
      <c r="B6" s="117" t="str">
        <f aca="false">CONCATENATE(C6,"-",D6,"-",E6,"-",F6,"-",G6,"-",H6,"-",I6)</f>
        <v>204-38-16-00-400204-160-1750</v>
      </c>
      <c r="C6" s="118" t="n">
        <v>204</v>
      </c>
      <c r="D6" s="119" t="n">
        <v>38</v>
      </c>
      <c r="E6" s="120" t="s">
        <v>320</v>
      </c>
      <c r="F6" s="120" t="s">
        <v>311</v>
      </c>
      <c r="G6" s="120" t="s">
        <v>312</v>
      </c>
      <c r="H6" s="119" t="str">
        <f aca="false">CurrSchool</f>
        <v>160</v>
      </c>
      <c r="I6" s="119" t="n">
        <v>1750</v>
      </c>
      <c r="J6" s="121"/>
    </row>
    <row r="7" customFormat="false" ht="12.75" hidden="false" customHeight="true" outlineLevel="0" collapsed="false">
      <c r="A7" s="122" t="s">
        <v>321</v>
      </c>
      <c r="B7" s="117" t="str">
        <f aca="false">CONCATENATE(C7,"-",D7,"-",E7,"-",F7,"-",G7,"-",H7,"-",I7)</f>
        <v>204-38-17-00-400204-160-1750</v>
      </c>
      <c r="C7" s="118" t="n">
        <v>204</v>
      </c>
      <c r="D7" s="119" t="n">
        <v>38</v>
      </c>
      <c r="E7" s="120" t="s">
        <v>322</v>
      </c>
      <c r="F7" s="120" t="s">
        <v>311</v>
      </c>
      <c r="G7" s="120" t="s">
        <v>312</v>
      </c>
      <c r="H7" s="119" t="str">
        <f aca="false">CurrSchool</f>
        <v>160</v>
      </c>
      <c r="I7" s="119" t="n">
        <v>1750</v>
      </c>
      <c r="J7" s="123"/>
    </row>
    <row r="8" customFormat="false" ht="12.75" hidden="false" customHeight="true" outlineLevel="0" collapsed="false">
      <c r="A8" s="124" t="s">
        <v>323</v>
      </c>
      <c r="B8" s="117" t="str">
        <f aca="false">CONCATENATE(C8,"-",D8,"-",E8,"-",F8,"-",G8,"-",H8,"-",I8)</f>
        <v>204-38-89-00-400204-160-1750</v>
      </c>
      <c r="C8" s="118" t="n">
        <v>204</v>
      </c>
      <c r="D8" s="119" t="n">
        <v>38</v>
      </c>
      <c r="E8" s="120" t="s">
        <v>324</v>
      </c>
      <c r="F8" s="120" t="s">
        <v>311</v>
      </c>
      <c r="G8" s="120" t="s">
        <v>312</v>
      </c>
      <c r="H8" s="119" t="str">
        <f aca="false">CurrSchool</f>
        <v>160</v>
      </c>
      <c r="I8" s="119" t="n">
        <v>1750</v>
      </c>
      <c r="J8" s="125"/>
    </row>
    <row r="9" customFormat="false" ht="12.75" hidden="false" customHeight="true" outlineLevel="0" collapsed="false">
      <c r="A9" s="116" t="s">
        <v>325</v>
      </c>
      <c r="B9" s="117" t="str">
        <f aca="false">CONCATENATE(C9,"-",D9,"-",E9,"-",F9,"-",G9,"-",H9,"-",I9)</f>
        <v>204-38-95-00-400204-160-1750</v>
      </c>
      <c r="C9" s="118" t="n">
        <v>204</v>
      </c>
      <c r="D9" s="119" t="n">
        <v>38</v>
      </c>
      <c r="E9" s="120" t="s">
        <v>326</v>
      </c>
      <c r="F9" s="120" t="s">
        <v>311</v>
      </c>
      <c r="G9" s="120" t="s">
        <v>312</v>
      </c>
      <c r="H9" s="119" t="str">
        <f aca="false">CurrSchool</f>
        <v>160</v>
      </c>
      <c r="I9" s="119" t="n">
        <v>1750</v>
      </c>
      <c r="J9" s="121"/>
    </row>
    <row r="10" customFormat="false" ht="12.75" hidden="false" customHeight="true" outlineLevel="0" collapsed="false">
      <c r="A10" s="126" t="s">
        <v>327</v>
      </c>
      <c r="B10" s="117" t="str">
        <f aca="false">CONCATENATE(C10,"-",D10,"-",E10,"-",F10,"-",G10,"-",H10,"-",I10)</f>
        <v>204-38-95-10-400204-160-1750</v>
      </c>
      <c r="C10" s="118" t="n">
        <v>204</v>
      </c>
      <c r="D10" s="119" t="n">
        <v>38</v>
      </c>
      <c r="E10" s="120" t="s">
        <v>326</v>
      </c>
      <c r="F10" s="120" t="s">
        <v>328</v>
      </c>
      <c r="G10" s="120" t="s">
        <v>312</v>
      </c>
      <c r="H10" s="119" t="str">
        <f aca="false">CurrSchool</f>
        <v>160</v>
      </c>
      <c r="I10" s="119" t="n">
        <v>1750</v>
      </c>
      <c r="J10" s="121"/>
    </row>
    <row r="11" customFormat="false" ht="12.75" hidden="false" customHeight="true" outlineLevel="0" collapsed="false">
      <c r="A11" s="116" t="s">
        <v>329</v>
      </c>
      <c r="B11" s="117" t="str">
        <f aca="false">CONCATENATE(C11,"-",D11,"-",E11,"-",F11,"-",G11,"-",H11,"-",I11)</f>
        <v>204-38-53-00-400204-160-1750</v>
      </c>
      <c r="C11" s="118" t="n">
        <v>204</v>
      </c>
      <c r="D11" s="119" t="n">
        <v>38</v>
      </c>
      <c r="E11" s="120" t="s">
        <v>330</v>
      </c>
      <c r="F11" s="120" t="s">
        <v>311</v>
      </c>
      <c r="G11" s="120" t="s">
        <v>312</v>
      </c>
      <c r="H11" s="119" t="str">
        <f aca="false">CurrSchool</f>
        <v>160</v>
      </c>
      <c r="I11" s="119" t="n">
        <v>1750</v>
      </c>
      <c r="J11" s="127"/>
    </row>
    <row r="12" customFormat="false" ht="12.75" hidden="false" customHeight="true" outlineLevel="0" collapsed="false">
      <c r="A12" s="116" t="s">
        <v>331</v>
      </c>
      <c r="B12" s="117" t="str">
        <f aca="false">CONCATENATE(C12,"-",D12,"-",E12,"-",F12,"-",G12,"-",H12,"-",I12)</f>
        <v>204-38-53-10-400204-160-1750</v>
      </c>
      <c r="C12" s="118" t="n">
        <v>204</v>
      </c>
      <c r="D12" s="119" t="n">
        <v>38</v>
      </c>
      <c r="E12" s="120" t="s">
        <v>330</v>
      </c>
      <c r="F12" s="120" t="s">
        <v>328</v>
      </c>
      <c r="G12" s="120" t="s">
        <v>312</v>
      </c>
      <c r="H12" s="119" t="str">
        <f aca="false">CurrSchool</f>
        <v>160</v>
      </c>
      <c r="I12" s="119" t="n">
        <v>1750</v>
      </c>
      <c r="J12" s="121"/>
    </row>
    <row r="13" customFormat="false" ht="12.75" hidden="false" customHeight="true" outlineLevel="0" collapsed="false">
      <c r="A13" s="116" t="s">
        <v>332</v>
      </c>
      <c r="B13" s="117" t="str">
        <f aca="false">CONCATENATE(C13,"-",D13,"-",E13,"-",F13,"-",G13,"-",H13,"-",I13)</f>
        <v>204-38-53-05-400204-160-1750</v>
      </c>
      <c r="C13" s="118" t="n">
        <v>204</v>
      </c>
      <c r="D13" s="119" t="n">
        <v>38</v>
      </c>
      <c r="E13" s="120" t="s">
        <v>330</v>
      </c>
      <c r="F13" s="120" t="s">
        <v>310</v>
      </c>
      <c r="G13" s="120" t="s">
        <v>312</v>
      </c>
      <c r="H13" s="119" t="str">
        <f aca="false">CurrSchool</f>
        <v>160</v>
      </c>
      <c r="I13" s="119" t="n">
        <v>1750</v>
      </c>
      <c r="J13" s="127"/>
      <c r="K13" s="128"/>
    </row>
    <row r="14" customFormat="false" ht="12.75" hidden="false" customHeight="true" outlineLevel="0" collapsed="false">
      <c r="A14" s="116" t="s">
        <v>333</v>
      </c>
      <c r="B14" s="117" t="str">
        <f aca="false">CONCATENATE(C14,"-",D14,"-",E14,"-",F14,"-",G14,"-",H14,"-",I14)</f>
        <v>204-61-92-00-400204-160-1750</v>
      </c>
      <c r="C14" s="118" t="n">
        <v>204</v>
      </c>
      <c r="D14" s="119" t="n">
        <v>61</v>
      </c>
      <c r="E14" s="120" t="s">
        <v>334</v>
      </c>
      <c r="F14" s="120" t="s">
        <v>311</v>
      </c>
      <c r="G14" s="120" t="s">
        <v>312</v>
      </c>
      <c r="H14" s="119" t="str">
        <f aca="false">CurrSchool</f>
        <v>160</v>
      </c>
      <c r="I14" s="119" t="n">
        <v>1750</v>
      </c>
      <c r="J14" s="121"/>
      <c r="K14" s="128"/>
    </row>
    <row r="15" customFormat="false" ht="12.75" hidden="false" customHeight="true" outlineLevel="0" collapsed="false">
      <c r="A15" s="116" t="s">
        <v>335</v>
      </c>
      <c r="B15" s="117" t="str">
        <f aca="false">CONCATENATE(C15,"-",D15,"-",E15,"-",F15,"-",G15,"-",H15,"-",I15)</f>
        <v>204-61-92-05-400204-160-1750</v>
      </c>
      <c r="C15" s="118" t="n">
        <v>204</v>
      </c>
      <c r="D15" s="119" t="n">
        <v>61</v>
      </c>
      <c r="E15" s="120" t="s">
        <v>334</v>
      </c>
      <c r="F15" s="120" t="s">
        <v>310</v>
      </c>
      <c r="G15" s="120" t="s">
        <v>312</v>
      </c>
      <c r="H15" s="119" t="str">
        <f aca="false">CurrSchool</f>
        <v>160</v>
      </c>
      <c r="I15" s="119" t="n">
        <v>1750</v>
      </c>
      <c r="J15" s="121"/>
      <c r="K15" s="128"/>
    </row>
    <row r="16" customFormat="false" ht="12.75" hidden="false" customHeight="true" outlineLevel="0" collapsed="false">
      <c r="A16" s="116" t="s">
        <v>336</v>
      </c>
      <c r="B16" s="117" t="str">
        <f aca="false">CONCATENATE(C16,"-",D16,"-",E16,"-",F16,"-",G16,"-",H16,"-",I16)</f>
        <v>204-38-62-00-400204-160-1750</v>
      </c>
      <c r="C16" s="118" t="n">
        <v>204</v>
      </c>
      <c r="D16" s="119" t="n">
        <v>38</v>
      </c>
      <c r="E16" s="120" t="s">
        <v>337</v>
      </c>
      <c r="F16" s="120" t="s">
        <v>311</v>
      </c>
      <c r="G16" s="120" t="s">
        <v>312</v>
      </c>
      <c r="H16" s="119" t="str">
        <f aca="false">CurrSchool</f>
        <v>160</v>
      </c>
      <c r="I16" s="119" t="n">
        <v>1750</v>
      </c>
      <c r="J16" s="129"/>
      <c r="K16" s="128"/>
    </row>
    <row r="17" s="134" customFormat="true" ht="12.75" hidden="false" customHeight="true" outlineLevel="0" collapsed="false">
      <c r="A17" s="122" t="s">
        <v>338</v>
      </c>
      <c r="B17" s="130" t="str">
        <f aca="false">CONCATENATE(C17,"-",D17,"-",E17,"-",F17,"-",G17,"-",H17,"-",I17)</f>
        <v>204-42-17-00-400204-160-1750</v>
      </c>
      <c r="C17" s="131" t="n">
        <v>204</v>
      </c>
      <c r="D17" s="119" t="n">
        <v>42</v>
      </c>
      <c r="E17" s="132" t="s">
        <v>322</v>
      </c>
      <c r="F17" s="120" t="s">
        <v>311</v>
      </c>
      <c r="G17" s="120" t="s">
        <v>312</v>
      </c>
      <c r="H17" s="119" t="str">
        <f aca="false">CurrSchool</f>
        <v>160</v>
      </c>
      <c r="I17" s="119" t="n">
        <v>1750</v>
      </c>
      <c r="J17" s="133"/>
    </row>
    <row r="18" customFormat="false" ht="12.75" hidden="false" customHeight="true" outlineLevel="0" collapsed="false">
      <c r="A18" s="116" t="s">
        <v>339</v>
      </c>
      <c r="B18" s="135" t="str">
        <f aca="false">CONCATENATE(C18,"-",D18,"-",E18,"-",F18,"-",G18,"-",H18,"-",I18)</f>
        <v>204-42-89-00-400204-160-1750</v>
      </c>
      <c r="C18" s="131" t="n">
        <v>204</v>
      </c>
      <c r="D18" s="119" t="n">
        <v>42</v>
      </c>
      <c r="E18" s="120" t="s">
        <v>324</v>
      </c>
      <c r="F18" s="120" t="s">
        <v>311</v>
      </c>
      <c r="G18" s="120" t="s">
        <v>312</v>
      </c>
      <c r="H18" s="119" t="str">
        <f aca="false">CurrSchool</f>
        <v>160</v>
      </c>
      <c r="I18" s="119" t="n">
        <v>1750</v>
      </c>
      <c r="J18" s="125"/>
    </row>
    <row r="19" customFormat="false" ht="12.75" hidden="false" customHeight="true" outlineLevel="0" collapsed="false">
      <c r="A19" s="136" t="s">
        <v>340</v>
      </c>
      <c r="B19" s="130" t="str">
        <f aca="false">CONCATENATE(C19,"-",D19,"-",E19,"-",F19,"-",G19,"-",H19,"-",I19)</f>
        <v>204-42-95-00-400204-160-1750</v>
      </c>
      <c r="C19" s="137" t="n">
        <v>204</v>
      </c>
      <c r="D19" s="138" t="n">
        <v>42</v>
      </c>
      <c r="E19" s="139" t="s">
        <v>326</v>
      </c>
      <c r="F19" s="139" t="s">
        <v>311</v>
      </c>
      <c r="G19" s="120" t="s">
        <v>312</v>
      </c>
      <c r="H19" s="119" t="str">
        <f aca="false">CurrSchool</f>
        <v>160</v>
      </c>
      <c r="I19" s="138" t="n">
        <v>1750</v>
      </c>
      <c r="J19" s="140"/>
    </row>
    <row r="20" customFormat="false" ht="12.75" hidden="false" customHeight="true" outlineLevel="0" collapsed="false">
      <c r="A20" s="116" t="s">
        <v>341</v>
      </c>
      <c r="B20" s="130" t="str">
        <f aca="false">CONCATENATE(C20,"-",D20,"-",E20,"-",F20,"-",G20,"-",H20,"-",I20)</f>
        <v>204-42-97-00-400204-160-1750</v>
      </c>
      <c r="C20" s="131" t="n">
        <v>204</v>
      </c>
      <c r="D20" s="119" t="n">
        <v>42</v>
      </c>
      <c r="E20" s="120" t="s">
        <v>342</v>
      </c>
      <c r="F20" s="120" t="s">
        <v>311</v>
      </c>
      <c r="G20" s="120" t="s">
        <v>312</v>
      </c>
      <c r="H20" s="119" t="str">
        <f aca="false">CurrSchool</f>
        <v>160</v>
      </c>
      <c r="I20" s="119" t="n">
        <v>1750</v>
      </c>
      <c r="J20" s="129"/>
    </row>
    <row r="21" customFormat="false" ht="12.75" hidden="false" customHeight="true" outlineLevel="0" collapsed="false">
      <c r="A21" s="116" t="s">
        <v>343</v>
      </c>
      <c r="B21" s="130" t="str">
        <f aca="false">CONCATENATE(C21,"-",D21,"-",E21,"-",F21,"-",G21,"-",H21,"-",I21)</f>
        <v>204-42-33-00-400204-160-1750</v>
      </c>
      <c r="C21" s="131" t="n">
        <v>204</v>
      </c>
      <c r="D21" s="119" t="n">
        <v>42</v>
      </c>
      <c r="E21" s="120" t="s">
        <v>344</v>
      </c>
      <c r="F21" s="120" t="s">
        <v>311</v>
      </c>
      <c r="G21" s="120" t="s">
        <v>312</v>
      </c>
      <c r="H21" s="119" t="str">
        <f aca="false">CurrSchool</f>
        <v>160</v>
      </c>
      <c r="I21" s="119" t="n">
        <v>1750</v>
      </c>
      <c r="J21" s="121"/>
    </row>
    <row r="22" customFormat="false" ht="12.75" hidden="false" customHeight="true" outlineLevel="0" collapsed="false">
      <c r="A22" s="116" t="s">
        <v>345</v>
      </c>
      <c r="B22" s="130" t="str">
        <f aca="false">CONCATENATE(C22,"-",D22,"-",E22,"-",F22,"-",G22,"-",H22,"-",I22)</f>
        <v>204-42-36-00-400204-160-1750</v>
      </c>
      <c r="C22" s="131" t="n">
        <v>204</v>
      </c>
      <c r="D22" s="119" t="n">
        <v>42</v>
      </c>
      <c r="E22" s="120" t="s">
        <v>346</v>
      </c>
      <c r="F22" s="120" t="s">
        <v>311</v>
      </c>
      <c r="G22" s="120" t="s">
        <v>312</v>
      </c>
      <c r="H22" s="119" t="str">
        <f aca="false">CurrSchool</f>
        <v>160</v>
      </c>
      <c r="I22" s="119" t="n">
        <v>1750</v>
      </c>
      <c r="J22" s="121"/>
    </row>
    <row r="23" customFormat="false" ht="12.75" hidden="false" customHeight="true" outlineLevel="0" collapsed="false">
      <c r="A23" s="126" t="s">
        <v>347</v>
      </c>
      <c r="B23" s="130" t="str">
        <f aca="false">CONCATENATE(C23,"-",D23,"-",E23,"-",F23,"-",G23,"-",H23,"-",I23)</f>
        <v>204-42-95-05-400204-160-1750</v>
      </c>
      <c r="C23" s="131" t="n">
        <v>204</v>
      </c>
      <c r="D23" s="119" t="n">
        <v>42</v>
      </c>
      <c r="E23" s="120" t="s">
        <v>326</v>
      </c>
      <c r="F23" s="120" t="s">
        <v>310</v>
      </c>
      <c r="G23" s="120" t="s">
        <v>312</v>
      </c>
      <c r="H23" s="119" t="str">
        <f aca="false">CurrSchool</f>
        <v>160</v>
      </c>
      <c r="I23" s="119" t="n">
        <v>1750</v>
      </c>
      <c r="J23" s="121"/>
    </row>
    <row r="24" customFormat="false" ht="12.75" hidden="false" customHeight="true" outlineLevel="0" collapsed="false">
      <c r="A24" s="116" t="s">
        <v>348</v>
      </c>
      <c r="B24" s="130" t="str">
        <f aca="false">CONCATENATE(C24,"-",D24,"-",E24,"-",F24,"-",G24,"-",H24,"-",I24)</f>
        <v>204-42-53-00-400204-160-1750</v>
      </c>
      <c r="C24" s="131" t="n">
        <v>204</v>
      </c>
      <c r="D24" s="119" t="n">
        <v>42</v>
      </c>
      <c r="E24" s="120" t="s">
        <v>330</v>
      </c>
      <c r="F24" s="120" t="s">
        <v>311</v>
      </c>
      <c r="G24" s="120" t="s">
        <v>312</v>
      </c>
      <c r="H24" s="119" t="str">
        <f aca="false">CurrSchool</f>
        <v>160</v>
      </c>
      <c r="I24" s="119" t="n">
        <v>1750</v>
      </c>
      <c r="J24" s="121"/>
    </row>
    <row r="25" customFormat="false" ht="12.75" hidden="false" customHeight="true" outlineLevel="0" collapsed="false">
      <c r="A25" s="116" t="s">
        <v>349</v>
      </c>
      <c r="B25" s="130" t="str">
        <f aca="false">CONCATENATE(C25,"-",D25,"-",E25,"-",F25,"-",G25,"-",H25,"-",I25)</f>
        <v>204-42-53-05-400204-160-1750</v>
      </c>
      <c r="C25" s="131" t="n">
        <v>204</v>
      </c>
      <c r="D25" s="119" t="n">
        <v>42</v>
      </c>
      <c r="E25" s="120" t="s">
        <v>330</v>
      </c>
      <c r="F25" s="120" t="s">
        <v>310</v>
      </c>
      <c r="G25" s="120" t="s">
        <v>312</v>
      </c>
      <c r="H25" s="119" t="str">
        <f aca="false">CurrSchool</f>
        <v>160</v>
      </c>
      <c r="I25" s="119" t="n">
        <v>1750</v>
      </c>
      <c r="J25" s="121"/>
    </row>
    <row r="26" customFormat="false" ht="12.75" hidden="false" customHeight="true" outlineLevel="0" collapsed="false">
      <c r="A26" s="116" t="s">
        <v>350</v>
      </c>
      <c r="B26" s="130" t="str">
        <f aca="false">CONCATENATE(C26,"-",D26,"-",E26,"-",F26,"-",G26,"-",H26,"-",I26)</f>
        <v>204-42-53-10-400204-160-1750</v>
      </c>
      <c r="C26" s="131" t="n">
        <v>204</v>
      </c>
      <c r="D26" s="119" t="n">
        <v>42</v>
      </c>
      <c r="E26" s="120" t="s">
        <v>330</v>
      </c>
      <c r="F26" s="120" t="s">
        <v>328</v>
      </c>
      <c r="G26" s="120" t="s">
        <v>312</v>
      </c>
      <c r="H26" s="119" t="str">
        <f aca="false">CurrSchool</f>
        <v>160</v>
      </c>
      <c r="I26" s="119" t="n">
        <v>1750</v>
      </c>
      <c r="J26" s="121"/>
    </row>
    <row r="27" customFormat="false" ht="12.75" hidden="false" customHeight="true" outlineLevel="0" collapsed="false">
      <c r="A27" s="141" t="s">
        <v>351</v>
      </c>
      <c r="B27" s="130" t="str">
        <f aca="false">CONCATENATE(C27,"-",D27,"-",E27,"-",F27,"-",G27,"-",H27,"-",I27)</f>
        <v>204-42-92-00-400204-160-1750</v>
      </c>
      <c r="C27" s="131" t="n">
        <v>204</v>
      </c>
      <c r="D27" s="119" t="n">
        <v>42</v>
      </c>
      <c r="E27" s="120" t="s">
        <v>334</v>
      </c>
      <c r="F27" s="120" t="s">
        <v>311</v>
      </c>
      <c r="G27" s="120" t="s">
        <v>312</v>
      </c>
      <c r="H27" s="119" t="str">
        <f aca="false">CurrSchool</f>
        <v>160</v>
      </c>
      <c r="I27" s="119" t="n">
        <v>1750</v>
      </c>
      <c r="J27" s="121"/>
    </row>
    <row r="28" customFormat="false" ht="12.75" hidden="false" customHeight="true" outlineLevel="0" collapsed="false">
      <c r="A28" s="141" t="s">
        <v>352</v>
      </c>
      <c r="B28" s="130" t="str">
        <f aca="false">CONCATENATE(C28,"-",D28,"-",E28,"-",F28,"-",G28,"-",H28,"-",I28)</f>
        <v>204-42-92-05-400204-160-1750</v>
      </c>
      <c r="C28" s="131" t="n">
        <v>204</v>
      </c>
      <c r="D28" s="119" t="n">
        <v>42</v>
      </c>
      <c r="E28" s="120" t="s">
        <v>334</v>
      </c>
      <c r="F28" s="120" t="s">
        <v>310</v>
      </c>
      <c r="G28" s="120" t="s">
        <v>312</v>
      </c>
      <c r="H28" s="119" t="str">
        <f aca="false">CurrSchool</f>
        <v>160</v>
      </c>
      <c r="I28" s="119" t="n">
        <v>1750</v>
      </c>
      <c r="J28" s="121"/>
    </row>
    <row r="29" customFormat="false" ht="12.75" hidden="false" customHeight="true" outlineLevel="0" collapsed="false">
      <c r="A29" s="141" t="s">
        <v>353</v>
      </c>
      <c r="B29" s="130" t="str">
        <f aca="false">CONCATENATE(C29,"-",D29,"-",E29,"-",F29,"-",G29,"-",H29,"-",I29)</f>
        <v>204-42-62-00-400204-160-1750</v>
      </c>
      <c r="C29" s="131" t="n">
        <v>204</v>
      </c>
      <c r="D29" s="119" t="n">
        <v>42</v>
      </c>
      <c r="E29" s="120" t="s">
        <v>337</v>
      </c>
      <c r="F29" s="120" t="s">
        <v>311</v>
      </c>
      <c r="G29" s="120" t="s">
        <v>312</v>
      </c>
      <c r="H29" s="119" t="str">
        <f aca="false">CurrSchool</f>
        <v>160</v>
      </c>
      <c r="I29" s="119" t="n">
        <v>1750</v>
      </c>
      <c r="J29" s="121"/>
    </row>
    <row r="30" customFormat="false" ht="12.75" hidden="false" customHeight="true" outlineLevel="0" collapsed="false">
      <c r="A30" s="116" t="s">
        <v>354</v>
      </c>
      <c r="B30" s="117" t="str">
        <f aca="false">CONCATENATE(C30,"-",D30,"-",E30,"-",F30,"-",G30,"-",H30,"-",I30)</f>
        <v>204-42-07-00-400204-160-1750</v>
      </c>
      <c r="C30" s="118" t="n">
        <v>204</v>
      </c>
      <c r="D30" s="119" t="n">
        <v>42</v>
      </c>
      <c r="E30" s="120" t="s">
        <v>318</v>
      </c>
      <c r="F30" s="120" t="s">
        <v>311</v>
      </c>
      <c r="G30" s="120" t="s">
        <v>312</v>
      </c>
      <c r="H30" s="119" t="str">
        <f aca="false">CurrSchool</f>
        <v>160</v>
      </c>
      <c r="I30" s="119" t="n">
        <v>1750</v>
      </c>
      <c r="J30" s="121"/>
    </row>
    <row r="31" customFormat="false" ht="12.75" hidden="false" customHeight="true" outlineLevel="0" collapsed="false">
      <c r="A31" s="116" t="s">
        <v>355</v>
      </c>
      <c r="B31" s="117" t="str">
        <f aca="false">CONCATENATE(C31,"-",D31,"-",E31,"-",F31,"-",G31,"-",H31,"-",I31)</f>
        <v>204-42-87-00-400204-160-1750</v>
      </c>
      <c r="C31" s="118" t="n">
        <v>204</v>
      </c>
      <c r="D31" s="119" t="n">
        <v>42</v>
      </c>
      <c r="E31" s="120" t="s">
        <v>314</v>
      </c>
      <c r="F31" s="120" t="s">
        <v>311</v>
      </c>
      <c r="G31" s="120" t="s">
        <v>312</v>
      </c>
      <c r="H31" s="119" t="str">
        <f aca="false">CurrSchool</f>
        <v>160</v>
      </c>
      <c r="I31" s="119" t="n">
        <v>1750</v>
      </c>
      <c r="J31" s="142"/>
    </row>
    <row r="32" customFormat="false" ht="12.75" hidden="false" customHeight="true" outlineLevel="0" collapsed="false">
      <c r="A32" s="143" t="s">
        <v>356</v>
      </c>
      <c r="B32" s="117" t="str">
        <f aca="false">CONCATENATE(C32,"-",D32,"-",E32,"-",F32,"-",G32,"-",H32,"-",I32)</f>
        <v>204-42-74-00-400204-160-1750</v>
      </c>
      <c r="C32" s="144" t="n">
        <v>204</v>
      </c>
      <c r="D32" s="144" t="n">
        <v>42</v>
      </c>
      <c r="E32" s="145" t="s">
        <v>316</v>
      </c>
      <c r="F32" s="145" t="s">
        <v>311</v>
      </c>
      <c r="G32" s="120" t="s">
        <v>312</v>
      </c>
      <c r="H32" s="146" t="str">
        <f aca="false">CurrSchool</f>
        <v>160</v>
      </c>
      <c r="I32" s="146" t="n">
        <v>1750</v>
      </c>
      <c r="J32" s="147"/>
      <c r="K32" s="128"/>
    </row>
    <row r="33" customFormat="false" ht="12.75" hidden="false" customHeight="true" outlineLevel="0" collapsed="false">
      <c r="A33" s="148" t="s">
        <v>357</v>
      </c>
      <c r="B33" s="149" t="str">
        <f aca="false">CONCATENATE(C33,"-",D33,"-",E33,"-",F33,"-",G33,"-",H33,"-",I33)</f>
        <v>204-42-89-00-400204-160-1750</v>
      </c>
      <c r="C33" s="118" t="n">
        <v>204</v>
      </c>
      <c r="D33" s="118" t="n">
        <v>42</v>
      </c>
      <c r="E33" s="120" t="s">
        <v>324</v>
      </c>
      <c r="F33" s="120" t="s">
        <v>311</v>
      </c>
      <c r="G33" s="120" t="s">
        <v>312</v>
      </c>
      <c r="H33" s="119" t="str">
        <f aca="false">CurrSchool</f>
        <v>160</v>
      </c>
      <c r="I33" s="119" t="n">
        <v>1750</v>
      </c>
      <c r="J33" s="150"/>
      <c r="K33" s="128"/>
    </row>
    <row r="34" customFormat="false" ht="12.75" hidden="false" customHeight="true" outlineLevel="0" collapsed="false">
      <c r="A34" s="122" t="s">
        <v>358</v>
      </c>
      <c r="B34" s="117" t="str">
        <f aca="false">CONCATENATE(C34,"-",D34,"-",E34,"-",F34,"-",G34,"-",H34,"-",I34)</f>
        <v>204-42-17-00-301204-160-1750</v>
      </c>
      <c r="C34" s="118" t="n">
        <v>204</v>
      </c>
      <c r="D34" s="119" t="n">
        <v>42</v>
      </c>
      <c r="E34" s="132" t="s">
        <v>322</v>
      </c>
      <c r="F34" s="120" t="s">
        <v>311</v>
      </c>
      <c r="G34" s="120" t="s">
        <v>359</v>
      </c>
      <c r="H34" s="119" t="str">
        <f aca="false">CurrSchool</f>
        <v>160</v>
      </c>
      <c r="I34" s="119" t="n">
        <v>1750</v>
      </c>
      <c r="J34" s="133"/>
    </row>
    <row r="35" customFormat="false" ht="12.75" hidden="false" customHeight="true" outlineLevel="0" collapsed="false">
      <c r="A35" s="116" t="s">
        <v>360</v>
      </c>
      <c r="B35" s="151" t="str">
        <f aca="false">CONCATENATE(C35,"-",D35,"-",E35,"-",F35,"-",G35,"-",H35,"-",I35)</f>
        <v>204-42-89-00-301204-160-1750</v>
      </c>
      <c r="C35" s="118" t="n">
        <v>204</v>
      </c>
      <c r="D35" s="119" t="n">
        <v>42</v>
      </c>
      <c r="E35" s="120" t="s">
        <v>324</v>
      </c>
      <c r="F35" s="120" t="s">
        <v>311</v>
      </c>
      <c r="G35" s="120" t="s">
        <v>359</v>
      </c>
      <c r="H35" s="119" t="str">
        <f aca="false">CurrSchool</f>
        <v>160</v>
      </c>
      <c r="I35" s="119" t="n">
        <v>1750</v>
      </c>
      <c r="J35" s="125"/>
    </row>
    <row r="36" customFormat="false" ht="12.75" hidden="false" customHeight="true" outlineLevel="0" collapsed="false">
      <c r="A36" s="136" t="s">
        <v>361</v>
      </c>
      <c r="B36" s="117" t="str">
        <f aca="false">CONCATENATE(C36,"-",D36,"-",E36,"-",F36,"-",G36,"-",H36,"-",I36)</f>
        <v>204-42-95-00-301204-160-1750</v>
      </c>
      <c r="C36" s="152" t="n">
        <v>204</v>
      </c>
      <c r="D36" s="138" t="n">
        <v>42</v>
      </c>
      <c r="E36" s="139" t="s">
        <v>326</v>
      </c>
      <c r="F36" s="139" t="s">
        <v>311</v>
      </c>
      <c r="G36" s="120" t="s">
        <v>359</v>
      </c>
      <c r="H36" s="138" t="str">
        <f aca="false">CurrSchool</f>
        <v>160</v>
      </c>
      <c r="I36" s="138" t="n">
        <v>1750</v>
      </c>
      <c r="J36" s="140"/>
      <c r="K36" s="128"/>
    </row>
    <row r="37" customFormat="false" ht="12.75" hidden="false" customHeight="true" outlineLevel="0" collapsed="false">
      <c r="A37" s="116" t="s">
        <v>362</v>
      </c>
      <c r="B37" s="117" t="str">
        <f aca="false">CONCATENATE(C37,"-",D37,"-",E37,"-",F37,"-",G37,"-",H37,"-",I37)</f>
        <v>204-42-97-00-301204-160-1750</v>
      </c>
      <c r="C37" s="118" t="n">
        <v>204</v>
      </c>
      <c r="D37" s="119" t="n">
        <v>42</v>
      </c>
      <c r="E37" s="120" t="s">
        <v>342</v>
      </c>
      <c r="F37" s="120" t="s">
        <v>311</v>
      </c>
      <c r="G37" s="120" t="s">
        <v>359</v>
      </c>
      <c r="H37" s="119" t="str">
        <f aca="false">CurrSchool</f>
        <v>160</v>
      </c>
      <c r="I37" s="119" t="n">
        <v>1750</v>
      </c>
      <c r="J37" s="129"/>
      <c r="K37" s="128"/>
    </row>
    <row r="38" customFormat="false" ht="12.75" hidden="false" customHeight="true" outlineLevel="0" collapsed="false">
      <c r="A38" s="116" t="s">
        <v>363</v>
      </c>
      <c r="B38" s="117" t="str">
        <f aca="false">CONCATENATE(C38,"-",D38,"-",E38,"-",F38,"-",G38,"-",H38,"-",I38)</f>
        <v>204-42-33-00-301204-160-1750</v>
      </c>
      <c r="C38" s="118" t="n">
        <v>204</v>
      </c>
      <c r="D38" s="119" t="n">
        <v>42</v>
      </c>
      <c r="E38" s="120" t="s">
        <v>344</v>
      </c>
      <c r="F38" s="120" t="s">
        <v>311</v>
      </c>
      <c r="G38" s="120" t="s">
        <v>359</v>
      </c>
      <c r="H38" s="119" t="str">
        <f aca="false">CurrSchool</f>
        <v>160</v>
      </c>
      <c r="I38" s="119" t="n">
        <v>1750</v>
      </c>
      <c r="J38" s="121"/>
      <c r="K38" s="128"/>
    </row>
    <row r="39" customFormat="false" ht="12.75" hidden="false" customHeight="true" outlineLevel="0" collapsed="false">
      <c r="A39" s="116" t="s">
        <v>364</v>
      </c>
      <c r="B39" s="117" t="str">
        <f aca="false">CONCATENATE(C39,"-",D39,"-",E39,"-",F39,"-",G39,"-",H39,"-",I39)</f>
        <v>204-42-36-00-301204-160-1750</v>
      </c>
      <c r="C39" s="118" t="n">
        <v>204</v>
      </c>
      <c r="D39" s="119" t="n">
        <v>42</v>
      </c>
      <c r="E39" s="120" t="s">
        <v>346</v>
      </c>
      <c r="F39" s="120" t="s">
        <v>311</v>
      </c>
      <c r="G39" s="120" t="s">
        <v>359</v>
      </c>
      <c r="H39" s="119" t="str">
        <f aca="false">CurrSchool</f>
        <v>160</v>
      </c>
      <c r="I39" s="119" t="n">
        <v>1750</v>
      </c>
      <c r="J39" s="121"/>
      <c r="K39" s="128"/>
    </row>
    <row r="40" customFormat="false" ht="12.75" hidden="false" customHeight="true" outlineLevel="0" collapsed="false">
      <c r="A40" s="126" t="s">
        <v>365</v>
      </c>
      <c r="B40" s="117" t="str">
        <f aca="false">CONCATENATE(C40,"-",D40,"-",E40,"-",F40,"-",G40,"-",H40,"-",I40)</f>
        <v>204-42-95-05-301204-160-1750</v>
      </c>
      <c r="C40" s="118" t="n">
        <v>204</v>
      </c>
      <c r="D40" s="119" t="n">
        <v>42</v>
      </c>
      <c r="E40" s="120" t="s">
        <v>326</v>
      </c>
      <c r="F40" s="120" t="s">
        <v>310</v>
      </c>
      <c r="G40" s="120" t="s">
        <v>359</v>
      </c>
      <c r="H40" s="119" t="str">
        <f aca="false">CurrSchool</f>
        <v>160</v>
      </c>
      <c r="I40" s="119" t="n">
        <v>1750</v>
      </c>
      <c r="J40" s="121"/>
      <c r="K40" s="128"/>
    </row>
    <row r="41" customFormat="false" ht="12.75" hidden="false" customHeight="true" outlineLevel="0" collapsed="false">
      <c r="A41" s="116" t="s">
        <v>366</v>
      </c>
      <c r="B41" s="117" t="str">
        <f aca="false">CONCATENATE(C41,"-",D41,"-",E41,"-",F41,"-",G41,"-",H41,"-",I41)</f>
        <v>204-42-53-00-301204-160-1750</v>
      </c>
      <c r="C41" s="118" t="n">
        <v>204</v>
      </c>
      <c r="D41" s="119" t="n">
        <v>42</v>
      </c>
      <c r="E41" s="120" t="s">
        <v>330</v>
      </c>
      <c r="F41" s="120" t="s">
        <v>311</v>
      </c>
      <c r="G41" s="120" t="s">
        <v>359</v>
      </c>
      <c r="H41" s="119" t="str">
        <f aca="false">CurrSchool</f>
        <v>160</v>
      </c>
      <c r="I41" s="119" t="n">
        <v>1750</v>
      </c>
      <c r="J41" s="121"/>
      <c r="K41" s="128"/>
    </row>
    <row r="42" customFormat="false" ht="12.75" hidden="false" customHeight="true" outlineLevel="0" collapsed="false">
      <c r="A42" s="116" t="s">
        <v>367</v>
      </c>
      <c r="B42" s="117" t="str">
        <f aca="false">CONCATENATE(C42,"-",D42,"-",E42,"-",F42,"-",G42,"-",H42,"-",I42)</f>
        <v>204-42-53-05-301204-160-1750</v>
      </c>
      <c r="C42" s="118" t="n">
        <v>204</v>
      </c>
      <c r="D42" s="119" t="n">
        <v>42</v>
      </c>
      <c r="E42" s="120" t="s">
        <v>330</v>
      </c>
      <c r="F42" s="120" t="s">
        <v>310</v>
      </c>
      <c r="G42" s="120" t="s">
        <v>359</v>
      </c>
      <c r="H42" s="119" t="str">
        <f aca="false">CurrSchool</f>
        <v>160</v>
      </c>
      <c r="I42" s="119" t="n">
        <v>1750</v>
      </c>
      <c r="J42" s="121"/>
      <c r="K42" s="153"/>
    </row>
    <row r="43" customFormat="false" ht="12.75" hidden="false" customHeight="true" outlineLevel="0" collapsed="false">
      <c r="A43" s="116" t="s">
        <v>368</v>
      </c>
      <c r="B43" s="117" t="str">
        <f aca="false">CONCATENATE(C43,"-",D43,"-",E43,"-",F43,"-",G43,"-",H43,"-",I43)</f>
        <v>204-42-53-10-301204-160-1750</v>
      </c>
      <c r="C43" s="118" t="n">
        <v>204</v>
      </c>
      <c r="D43" s="119" t="n">
        <v>42</v>
      </c>
      <c r="E43" s="120" t="s">
        <v>330</v>
      </c>
      <c r="F43" s="120" t="s">
        <v>328</v>
      </c>
      <c r="G43" s="120" t="s">
        <v>359</v>
      </c>
      <c r="H43" s="119" t="str">
        <f aca="false">CurrSchool</f>
        <v>160</v>
      </c>
      <c r="I43" s="119" t="n">
        <v>1750</v>
      </c>
      <c r="J43" s="121"/>
      <c r="K43" s="128"/>
    </row>
    <row r="44" customFormat="false" ht="12.75" hidden="false" customHeight="true" outlineLevel="0" collapsed="false">
      <c r="A44" s="141" t="s">
        <v>369</v>
      </c>
      <c r="B44" s="117" t="str">
        <f aca="false">CONCATENATE(C44,"-",D44,"-",E44,"-",F44,"-",G44,"-",H44,"-",I44)</f>
        <v>204-42-92-00-301204-160-1750</v>
      </c>
      <c r="C44" s="118" t="n">
        <v>204</v>
      </c>
      <c r="D44" s="119" t="n">
        <v>42</v>
      </c>
      <c r="E44" s="120" t="s">
        <v>334</v>
      </c>
      <c r="F44" s="120" t="s">
        <v>311</v>
      </c>
      <c r="G44" s="120" t="s">
        <v>359</v>
      </c>
      <c r="H44" s="119" t="str">
        <f aca="false">CurrSchool</f>
        <v>160</v>
      </c>
      <c r="I44" s="119" t="n">
        <v>1750</v>
      </c>
      <c r="J44" s="121"/>
      <c r="K44" s="128"/>
    </row>
    <row r="45" customFormat="false" ht="12.75" hidden="false" customHeight="true" outlineLevel="0" collapsed="false">
      <c r="A45" s="141" t="s">
        <v>370</v>
      </c>
      <c r="B45" s="117" t="str">
        <f aca="false">CONCATENATE(C45,"-",D45,"-",E45,"-",F45,"-",G45,"-",H45,"-",I45)</f>
        <v>204-42-92-05-301204-160-1750</v>
      </c>
      <c r="C45" s="118" t="n">
        <v>204</v>
      </c>
      <c r="D45" s="119" t="n">
        <v>42</v>
      </c>
      <c r="E45" s="120" t="s">
        <v>334</v>
      </c>
      <c r="F45" s="120" t="s">
        <v>310</v>
      </c>
      <c r="G45" s="120" t="s">
        <v>359</v>
      </c>
      <c r="H45" s="119" t="str">
        <f aca="false">CurrSchool</f>
        <v>160</v>
      </c>
      <c r="I45" s="119" t="n">
        <v>1750</v>
      </c>
      <c r="J45" s="121"/>
    </row>
    <row r="46" customFormat="false" ht="12.75" hidden="false" customHeight="true" outlineLevel="0" collapsed="false">
      <c r="A46" s="141" t="s">
        <v>371</v>
      </c>
      <c r="B46" s="117" t="str">
        <f aca="false">CONCATENATE(C46,"-",D46,"-",E46,"-",F46,"-",G46,"-",H46,"-",I46)</f>
        <v>204-42-62-00-301204-160-1750</v>
      </c>
      <c r="C46" s="118" t="n">
        <v>204</v>
      </c>
      <c r="D46" s="119" t="n">
        <v>42</v>
      </c>
      <c r="E46" s="120" t="s">
        <v>337</v>
      </c>
      <c r="F46" s="120" t="s">
        <v>311</v>
      </c>
      <c r="G46" s="120" t="s">
        <v>359</v>
      </c>
      <c r="H46" s="119" t="str">
        <f aca="false">CurrSchool</f>
        <v>160</v>
      </c>
      <c r="I46" s="119" t="n">
        <v>1750</v>
      </c>
      <c r="J46" s="121"/>
    </row>
    <row r="47" customFormat="false" ht="12.75" hidden="false" customHeight="true" outlineLevel="0" collapsed="false">
      <c r="A47" s="116" t="s">
        <v>372</v>
      </c>
      <c r="B47" s="117" t="str">
        <f aca="false">CONCATENATE(C47,"-",D47,"-",E47,"-",F47,"-",G47,"-",H47,"-",I47)</f>
        <v>204-44-16-00-400204-160-1750</v>
      </c>
      <c r="C47" s="118" t="n">
        <v>204</v>
      </c>
      <c r="D47" s="119" t="n">
        <v>44</v>
      </c>
      <c r="E47" s="120" t="s">
        <v>320</v>
      </c>
      <c r="F47" s="120" t="s">
        <v>311</v>
      </c>
      <c r="G47" s="120" t="s">
        <v>312</v>
      </c>
      <c r="H47" s="119" t="str">
        <f aca="false">CurrSchool</f>
        <v>160</v>
      </c>
      <c r="I47" s="119" t="n">
        <v>1750</v>
      </c>
      <c r="J47" s="121"/>
    </row>
    <row r="48" customFormat="false" ht="12.75" hidden="false" customHeight="true" outlineLevel="0" collapsed="false">
      <c r="A48" s="116" t="s">
        <v>373</v>
      </c>
      <c r="B48" s="117" t="str">
        <f aca="false">CONCATENATE(C48,"-",D48,"-",E48,"-",F48,"-",G48,"-",H48,"-",I48)</f>
        <v>204-44-89-00-400204-160-1750</v>
      </c>
      <c r="C48" s="118" t="n">
        <v>204</v>
      </c>
      <c r="D48" s="119" t="n">
        <v>44</v>
      </c>
      <c r="E48" s="120" t="s">
        <v>324</v>
      </c>
      <c r="F48" s="120" t="s">
        <v>311</v>
      </c>
      <c r="G48" s="120" t="s">
        <v>312</v>
      </c>
      <c r="H48" s="119" t="str">
        <f aca="false">CurrSchool</f>
        <v>160</v>
      </c>
      <c r="I48" s="119" t="n">
        <v>1750</v>
      </c>
      <c r="J48" s="154"/>
    </row>
    <row r="49" customFormat="false" ht="12.75" hidden="false" customHeight="true" outlineLevel="0" collapsed="false">
      <c r="A49" s="116" t="s">
        <v>374</v>
      </c>
      <c r="B49" s="117" t="str">
        <f aca="false">CONCATENATE(C49,"-",D49,"-",E49,"-",F49,"-",G49,"-",H49,"-",I49)</f>
        <v>204-44-12-00-400204-160-1750</v>
      </c>
      <c r="C49" s="118" t="n">
        <v>204</v>
      </c>
      <c r="D49" s="119" t="n">
        <v>44</v>
      </c>
      <c r="E49" s="120" t="s">
        <v>375</v>
      </c>
      <c r="F49" s="120" t="s">
        <v>311</v>
      </c>
      <c r="G49" s="120" t="s">
        <v>312</v>
      </c>
      <c r="H49" s="119" t="str">
        <f aca="false">CurrSchool</f>
        <v>160</v>
      </c>
      <c r="I49" s="119" t="n">
        <v>1750</v>
      </c>
      <c r="J49" s="121"/>
    </row>
    <row r="50" customFormat="false" ht="12.75" hidden="false" customHeight="true" outlineLevel="0" collapsed="false">
      <c r="A50" s="116" t="s">
        <v>376</v>
      </c>
      <c r="B50" s="117" t="str">
        <f aca="false">CONCATENATE(C50,"-",D50,"-",E50,"-",F50,"-",G50,"-",H50,"-",I50)</f>
        <v>204-44-19-10-400204-160-1750</v>
      </c>
      <c r="C50" s="118" t="n">
        <v>204</v>
      </c>
      <c r="D50" s="119" t="n">
        <v>44</v>
      </c>
      <c r="E50" s="120" t="s">
        <v>377</v>
      </c>
      <c r="F50" s="120" t="s">
        <v>328</v>
      </c>
      <c r="G50" s="120" t="s">
        <v>312</v>
      </c>
      <c r="H50" s="119" t="str">
        <f aca="false">CurrSchool</f>
        <v>160</v>
      </c>
      <c r="I50" s="119" t="n">
        <v>1750</v>
      </c>
      <c r="J50" s="121"/>
    </row>
    <row r="51" customFormat="false" ht="12.75" hidden="false" customHeight="true" outlineLevel="0" collapsed="false">
      <c r="A51" s="116" t="s">
        <v>378</v>
      </c>
      <c r="B51" s="117" t="str">
        <f aca="false">CONCATENATE(C51,"-",D51,"-",E51,"-",F51,"-",G51,"-",H51,"-",I51)</f>
        <v>204-44-87-00-400204-160-1750</v>
      </c>
      <c r="C51" s="118" t="n">
        <v>204</v>
      </c>
      <c r="D51" s="119" t="n">
        <v>44</v>
      </c>
      <c r="E51" s="120" t="s">
        <v>314</v>
      </c>
      <c r="F51" s="120" t="s">
        <v>311</v>
      </c>
      <c r="G51" s="120" t="s">
        <v>312</v>
      </c>
      <c r="H51" s="119" t="str">
        <f aca="false">CurrSchool</f>
        <v>160</v>
      </c>
      <c r="I51" s="119" t="n">
        <v>1750</v>
      </c>
      <c r="J51" s="121"/>
    </row>
    <row r="52" customFormat="false" ht="12.75" hidden="false" customHeight="true" outlineLevel="0" collapsed="false">
      <c r="A52" s="116" t="s">
        <v>379</v>
      </c>
      <c r="B52" s="117" t="str">
        <f aca="false">CONCATENATE(C52,"-",D52,"-",E52,"-",F52,"-",G52,"-",H52,"-",I52)</f>
        <v>204-44-74-00-400204-160-1750</v>
      </c>
      <c r="C52" s="118" t="n">
        <v>204</v>
      </c>
      <c r="D52" s="119" t="n">
        <v>44</v>
      </c>
      <c r="E52" s="120" t="s">
        <v>316</v>
      </c>
      <c r="F52" s="120" t="s">
        <v>311</v>
      </c>
      <c r="G52" s="120" t="s">
        <v>312</v>
      </c>
      <c r="H52" s="119" t="str">
        <f aca="false">CurrSchool</f>
        <v>160</v>
      </c>
      <c r="I52" s="119" t="n">
        <v>1750</v>
      </c>
      <c r="J52" s="121"/>
    </row>
    <row r="53" customFormat="false" ht="12.75" hidden="false" customHeight="true" outlineLevel="0" collapsed="false">
      <c r="A53" s="116" t="s">
        <v>380</v>
      </c>
      <c r="B53" s="117" t="str">
        <f aca="false">CONCATENATE(C53,"-",D53,"-",E53,"-",F53,"-",G53,"-",H53,"-",I53)</f>
        <v>204-44-03-00-400204-160-1750</v>
      </c>
      <c r="C53" s="118" t="n">
        <v>204</v>
      </c>
      <c r="D53" s="119" t="n">
        <v>44</v>
      </c>
      <c r="E53" s="120" t="s">
        <v>381</v>
      </c>
      <c r="F53" s="120" t="s">
        <v>311</v>
      </c>
      <c r="G53" s="120" t="s">
        <v>312</v>
      </c>
      <c r="H53" s="119" t="str">
        <f aca="false">CurrSchool</f>
        <v>160</v>
      </c>
      <c r="I53" s="119" t="n">
        <v>1750</v>
      </c>
      <c r="J53" s="121"/>
    </row>
    <row r="54" customFormat="false" ht="12.75" hidden="false" customHeight="true" outlineLevel="0" collapsed="false">
      <c r="A54" s="116" t="s">
        <v>382</v>
      </c>
      <c r="B54" s="117" t="str">
        <f aca="false">CONCATENATE(C54,"-",D54,"-",E54,"-",F54,"-",G54,"-",H54,"-",I54)</f>
        <v>204-44-95-00-400204-160-1750</v>
      </c>
      <c r="C54" s="118" t="n">
        <v>204</v>
      </c>
      <c r="D54" s="119" t="n">
        <v>44</v>
      </c>
      <c r="E54" s="120" t="s">
        <v>326</v>
      </c>
      <c r="F54" s="120" t="s">
        <v>311</v>
      </c>
      <c r="G54" s="120" t="s">
        <v>312</v>
      </c>
      <c r="H54" s="119" t="str">
        <f aca="false">CurrSchool</f>
        <v>160</v>
      </c>
      <c r="I54" s="119" t="n">
        <v>1750</v>
      </c>
      <c r="J54" s="121"/>
    </row>
    <row r="55" customFormat="false" ht="12.75" hidden="false" customHeight="true" outlineLevel="0" collapsed="false">
      <c r="A55" s="116" t="s">
        <v>383</v>
      </c>
      <c r="B55" s="117" t="str">
        <f aca="false">CONCATENATE(C55,"-",D55,"-",E55,"-",F55,"-",G55,"-",H55,"-",I55)</f>
        <v>204-44-33-00-400204-160-1750</v>
      </c>
      <c r="C55" s="118" t="n">
        <v>204</v>
      </c>
      <c r="D55" s="119" t="n">
        <v>44</v>
      </c>
      <c r="E55" s="120" t="s">
        <v>344</v>
      </c>
      <c r="F55" s="120" t="s">
        <v>311</v>
      </c>
      <c r="G55" s="120" t="s">
        <v>312</v>
      </c>
      <c r="H55" s="119" t="str">
        <f aca="false">CurrSchool</f>
        <v>160</v>
      </c>
      <c r="I55" s="119" t="n">
        <v>1750</v>
      </c>
      <c r="J55" s="121"/>
    </row>
    <row r="56" customFormat="false" ht="12.75" hidden="false" customHeight="true" outlineLevel="0" collapsed="false">
      <c r="A56" s="116" t="s">
        <v>384</v>
      </c>
      <c r="B56" s="117" t="str">
        <f aca="false">CONCATENATE(C56,"-",D56,"-",E56,"-",F56,"-",G56,"-",H56,"-",I56)</f>
        <v>204-44-36-00-400204-160-1750</v>
      </c>
      <c r="C56" s="118" t="n">
        <v>204</v>
      </c>
      <c r="D56" s="119" t="n">
        <v>44</v>
      </c>
      <c r="E56" s="120" t="s">
        <v>346</v>
      </c>
      <c r="F56" s="120" t="s">
        <v>311</v>
      </c>
      <c r="G56" s="120" t="s">
        <v>312</v>
      </c>
      <c r="H56" s="119" t="str">
        <f aca="false">CurrSchool</f>
        <v>160</v>
      </c>
      <c r="I56" s="119" t="n">
        <v>1750</v>
      </c>
      <c r="J56" s="127"/>
    </row>
    <row r="57" customFormat="false" ht="12.75" hidden="false" customHeight="true" outlineLevel="0" collapsed="false">
      <c r="A57" s="116" t="s">
        <v>385</v>
      </c>
      <c r="B57" s="117" t="str">
        <f aca="false">CONCATENATE(C57,"-",D57,"-",E57,"-",F57,"-",G57,"-",H57,"-",I57)</f>
        <v>204-44-53-00-400204-160-1750</v>
      </c>
      <c r="C57" s="118" t="n">
        <v>204</v>
      </c>
      <c r="D57" s="119" t="n">
        <v>44</v>
      </c>
      <c r="E57" s="120" t="s">
        <v>330</v>
      </c>
      <c r="F57" s="120" t="s">
        <v>311</v>
      </c>
      <c r="G57" s="120" t="s">
        <v>312</v>
      </c>
      <c r="H57" s="119" t="str">
        <f aca="false">CurrSchool</f>
        <v>160</v>
      </c>
      <c r="I57" s="119" t="n">
        <v>1750</v>
      </c>
      <c r="J57" s="121"/>
    </row>
    <row r="58" customFormat="false" ht="12.75" hidden="false" customHeight="true" outlineLevel="0" collapsed="false">
      <c r="A58" s="116" t="s">
        <v>386</v>
      </c>
      <c r="B58" s="117" t="str">
        <f aca="false">CONCATENATE(C58,"-",D58,"-",E58,"-",F58,"-",G58,"-",H58,"-",I58)</f>
        <v>204-44-53-05-400204-160-1750</v>
      </c>
      <c r="C58" s="118" t="n">
        <v>204</v>
      </c>
      <c r="D58" s="119" t="n">
        <v>44</v>
      </c>
      <c r="E58" s="120" t="s">
        <v>330</v>
      </c>
      <c r="F58" s="120" t="s">
        <v>310</v>
      </c>
      <c r="G58" s="120" t="s">
        <v>312</v>
      </c>
      <c r="H58" s="119" t="str">
        <f aca="false">CurrSchool</f>
        <v>160</v>
      </c>
      <c r="I58" s="119" t="n">
        <v>1750</v>
      </c>
      <c r="J58" s="121"/>
    </row>
    <row r="59" customFormat="false" ht="12.75" hidden="false" customHeight="true" outlineLevel="0" collapsed="false">
      <c r="A59" s="116" t="s">
        <v>387</v>
      </c>
      <c r="B59" s="117" t="str">
        <f aca="false">CONCATENATE(C59,"-",D59,"-",E59,"-",F59,"-",G59,"-",H59,"-",I59)</f>
        <v>204-44-62-00-400204-160-1750</v>
      </c>
      <c r="C59" s="118" t="n">
        <v>204</v>
      </c>
      <c r="D59" s="119" t="n">
        <v>44</v>
      </c>
      <c r="E59" s="120" t="s">
        <v>337</v>
      </c>
      <c r="F59" s="120" t="s">
        <v>311</v>
      </c>
      <c r="G59" s="120" t="s">
        <v>312</v>
      </c>
      <c r="H59" s="119" t="str">
        <f aca="false">CurrSchool</f>
        <v>160</v>
      </c>
      <c r="I59" s="119" t="n">
        <v>1750</v>
      </c>
      <c r="J59" s="127"/>
    </row>
    <row r="60" customFormat="false" ht="12.75" hidden="false" customHeight="true" outlineLevel="0" collapsed="false">
      <c r="A60" s="116" t="s">
        <v>388</v>
      </c>
      <c r="B60" s="117" t="str">
        <f aca="false">CONCATENATE(C60,"-",D60,"-",E60,"-",F60,"-",G60,"-",H60,"-",I60)</f>
        <v>204-44-62-05-400204-160-1750</v>
      </c>
      <c r="C60" s="118" t="n">
        <v>204</v>
      </c>
      <c r="D60" s="119" t="n">
        <v>44</v>
      </c>
      <c r="E60" s="120" t="s">
        <v>337</v>
      </c>
      <c r="F60" s="120" t="s">
        <v>310</v>
      </c>
      <c r="G60" s="120" t="s">
        <v>312</v>
      </c>
      <c r="H60" s="119" t="str">
        <f aca="false">CurrSchool</f>
        <v>160</v>
      </c>
      <c r="I60" s="119" t="n">
        <v>1750</v>
      </c>
      <c r="J60" s="121"/>
    </row>
    <row r="61" customFormat="false" ht="12.75" hidden="false" customHeight="true" outlineLevel="0" collapsed="false">
      <c r="A61" s="116" t="s">
        <v>389</v>
      </c>
      <c r="B61" s="117" t="str">
        <f aca="false">CONCATENATE(C61,"-",D61,"-",E61,"-",F61,"-",G61,"-",H61,"-",I61)</f>
        <v>204-57-17-00-400204-160-1750</v>
      </c>
      <c r="C61" s="118" t="n">
        <v>204</v>
      </c>
      <c r="D61" s="119" t="n">
        <v>57</v>
      </c>
      <c r="E61" s="120" t="s">
        <v>322</v>
      </c>
      <c r="F61" s="120" t="s">
        <v>311</v>
      </c>
      <c r="G61" s="120" t="s">
        <v>312</v>
      </c>
      <c r="H61" s="119" t="str">
        <f aca="false">CurrSchool</f>
        <v>160</v>
      </c>
      <c r="I61" s="119" t="n">
        <v>1750</v>
      </c>
      <c r="J61" s="121"/>
    </row>
    <row r="62" customFormat="false" ht="12.75" hidden="false" customHeight="true" outlineLevel="0" collapsed="false">
      <c r="A62" s="116" t="s">
        <v>390</v>
      </c>
      <c r="B62" s="117" t="str">
        <f aca="false">CONCATENATE(C62,"-",D62,"-",E62,"-",F62,"-",G62,"-",H62,"-",I62)</f>
        <v>204-57-89-00-400204-160-1750</v>
      </c>
      <c r="C62" s="118" t="n">
        <v>204</v>
      </c>
      <c r="D62" s="119" t="n">
        <v>57</v>
      </c>
      <c r="E62" s="120" t="s">
        <v>324</v>
      </c>
      <c r="F62" s="120" t="s">
        <v>311</v>
      </c>
      <c r="G62" s="120" t="s">
        <v>312</v>
      </c>
      <c r="H62" s="119" t="str">
        <f aca="false">CurrSchool</f>
        <v>160</v>
      </c>
      <c r="I62" s="119" t="n">
        <v>1750</v>
      </c>
      <c r="J62" s="125"/>
    </row>
    <row r="63" customFormat="false" ht="12.75" hidden="false" customHeight="true" outlineLevel="0" collapsed="false">
      <c r="A63" s="116" t="s">
        <v>391</v>
      </c>
      <c r="B63" s="117" t="str">
        <f aca="false">CONCATENATE(C63,"-",D63,"-",E63,"-",F63,"-",G63,"-",H63,"-",I63)</f>
        <v>204-56-17-00-400204-160-1750</v>
      </c>
      <c r="C63" s="118" t="n">
        <v>204</v>
      </c>
      <c r="D63" s="119" t="n">
        <v>56</v>
      </c>
      <c r="E63" s="120" t="s">
        <v>322</v>
      </c>
      <c r="F63" s="120" t="s">
        <v>311</v>
      </c>
      <c r="G63" s="120" t="s">
        <v>312</v>
      </c>
      <c r="H63" s="119" t="str">
        <f aca="false">CurrSchool</f>
        <v>160</v>
      </c>
      <c r="I63" s="119" t="n">
        <v>1750</v>
      </c>
      <c r="J63" s="121"/>
    </row>
    <row r="64" customFormat="false" ht="12.75" hidden="false" customHeight="true" outlineLevel="0" collapsed="false">
      <c r="A64" s="116" t="s">
        <v>392</v>
      </c>
      <c r="B64" s="117" t="str">
        <f aca="false">CONCATENATE(C64,"-",D64,"-",E64,"-",F64,"-",G64,"-",H64,"-",I64)</f>
        <v>204-56-89-00-400204-160-1750</v>
      </c>
      <c r="C64" s="118" t="n">
        <v>204</v>
      </c>
      <c r="D64" s="119" t="n">
        <v>56</v>
      </c>
      <c r="E64" s="120" t="s">
        <v>324</v>
      </c>
      <c r="F64" s="120" t="s">
        <v>311</v>
      </c>
      <c r="G64" s="120" t="s">
        <v>312</v>
      </c>
      <c r="H64" s="119" t="str">
        <f aca="false">CurrSchool</f>
        <v>160</v>
      </c>
      <c r="I64" s="119" t="n">
        <v>1750</v>
      </c>
      <c r="J64" s="125"/>
    </row>
    <row r="65" customFormat="false" ht="12.75" hidden="false" customHeight="true" outlineLevel="0" collapsed="false">
      <c r="A65" s="116" t="s">
        <v>393</v>
      </c>
      <c r="B65" s="117" t="str">
        <f aca="false">CONCATENATE(C65,"-",D65,"-",E65,"-",F65,"-",G65,"-",H65,"-",I65)</f>
        <v>204-56-95-00-400204-160-1750</v>
      </c>
      <c r="C65" s="118" t="n">
        <v>204</v>
      </c>
      <c r="D65" s="119" t="n">
        <v>56</v>
      </c>
      <c r="E65" s="120" t="s">
        <v>326</v>
      </c>
      <c r="F65" s="120" t="s">
        <v>311</v>
      </c>
      <c r="G65" s="120" t="s">
        <v>312</v>
      </c>
      <c r="H65" s="119" t="str">
        <f aca="false">CurrSchool</f>
        <v>160</v>
      </c>
      <c r="I65" s="119" t="n">
        <v>1750</v>
      </c>
      <c r="J65" s="121"/>
    </row>
    <row r="66" customFormat="false" ht="12.75" hidden="false" customHeight="true" outlineLevel="0" collapsed="false">
      <c r="A66" s="126" t="s">
        <v>394</v>
      </c>
      <c r="B66" s="117" t="str">
        <f aca="false">CONCATENATE(C66,"-",D66,"-",E66,"-",F66,"-",G66,"-",H66,"-",I66)</f>
        <v>204-56-95-10-400204-160-1750</v>
      </c>
      <c r="C66" s="118" t="n">
        <v>204</v>
      </c>
      <c r="D66" s="119" t="n">
        <v>56</v>
      </c>
      <c r="E66" s="120" t="s">
        <v>326</v>
      </c>
      <c r="F66" s="120" t="s">
        <v>328</v>
      </c>
      <c r="G66" s="120" t="s">
        <v>312</v>
      </c>
      <c r="H66" s="119" t="str">
        <f aca="false">CurrSchool</f>
        <v>160</v>
      </c>
      <c r="I66" s="119" t="n">
        <v>1750</v>
      </c>
      <c r="J66" s="121"/>
    </row>
    <row r="67" customFormat="false" ht="11.85" hidden="false" customHeight="true" outlineLevel="0" collapsed="false">
      <c r="A67" s="155" t="s">
        <v>395</v>
      </c>
      <c r="J67" s="156" t="n">
        <f aca="false">SUM(J2:J66)</f>
        <v>0</v>
      </c>
    </row>
  </sheetData>
  <conditionalFormatting sqref="B36:B66 B2:B16 B30:B33">
    <cfRule type="expression" priority="2" aboveAverage="0" equalAverage="0" bottom="0" percent="0" rank="0" text="" dxfId="0">
      <formula>AND(COUNTIF($B$36:$B$66,B36)+COUNTIF($B$2:$B$16,B36)+COUNTIF($B$30:$B$33,B36)&gt;1,NOT(ISBLANK(B36)))</formula>
    </cfRule>
  </conditionalFormatting>
  <conditionalFormatting sqref="B17:B18">
    <cfRule type="expression" priority="3" aboveAverage="0" equalAverage="0" bottom="0" percent="0" rank="0" text="" dxfId="1">
      <formula>AND(COUNTIF($B$17:$B$18,B17)&gt;1,NOT(ISBLANK(B17)))</formula>
    </cfRule>
  </conditionalFormatting>
  <conditionalFormatting sqref="B19:B29">
    <cfRule type="expression" priority="4" aboveAverage="0" equalAverage="0" bottom="0" percent="0" rank="0" text="" dxfId="2">
      <formula>AND(COUNTIF($B$19:$B$29,B19)&gt;1,NOT(ISBLANK(B19)))</formula>
    </cfRule>
  </conditionalFormatting>
  <conditionalFormatting sqref="B34:B35">
    <cfRule type="expression" priority="5" aboveAverage="0" equalAverage="0" bottom="0" percent="0" rank="0" text="" dxfId="3">
      <formula>AND(COUNTIF($B$34:$B$35,B34)&gt;1,NOT(ISBLANK(B34)))</formula>
    </cfRule>
  </conditionalFormatting>
  <printOptions headings="false" gridLines="false" gridLinesSet="true" horizontalCentered="false" verticalCentered="false"/>
  <pageMargins left="0.75" right="0.7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8" width="63.85"/>
    <col collapsed="false" customWidth="true" hidden="false" outlineLevel="0" max="2" min="2" style="108" width="28.7"/>
    <col collapsed="false" customWidth="true" hidden="false" outlineLevel="0" max="3" min="3" style="109" width="7.14"/>
    <col collapsed="false" customWidth="true" hidden="false" outlineLevel="0" max="4" min="4" style="108" width="8.7"/>
    <col collapsed="false" customWidth="true" hidden="false" outlineLevel="0" max="5" min="5" style="110" width="8.14"/>
    <col collapsed="false" customWidth="false" hidden="false" outlineLevel="0" max="6" min="6" style="110" width="8.85"/>
    <col collapsed="false" customWidth="true" hidden="false" outlineLevel="0" max="7" min="7" style="110" width="9.14"/>
    <col collapsed="false" customWidth="true" hidden="false" outlineLevel="0" max="9" min="8" style="108" width="8.41"/>
    <col collapsed="false" customWidth="false" hidden="false" outlineLevel="0" max="10" min="10" style="157" width="8.85"/>
    <col collapsed="false" customWidth="false" hidden="false" outlineLevel="0" max="257" min="11" style="108" width="8.85"/>
  </cols>
  <sheetData>
    <row r="1" s="115" customFormat="true" ht="27.6" hidden="false" customHeight="true" outlineLevel="0" collapsed="false">
      <c r="A1" s="111" t="s">
        <v>299</v>
      </c>
      <c r="B1" s="112" t="s">
        <v>300</v>
      </c>
      <c r="C1" s="111" t="s">
        <v>301</v>
      </c>
      <c r="D1" s="111" t="s">
        <v>302</v>
      </c>
      <c r="E1" s="111" t="s">
        <v>303</v>
      </c>
      <c r="F1" s="113" t="s">
        <v>304</v>
      </c>
      <c r="G1" s="111" t="s">
        <v>305</v>
      </c>
      <c r="H1" s="113" t="s">
        <v>306</v>
      </c>
      <c r="I1" s="113" t="s">
        <v>307</v>
      </c>
      <c r="J1" s="158"/>
    </row>
    <row r="2" customFormat="false" ht="12.75" hidden="false" customHeight="false" outlineLevel="0" collapsed="false">
      <c r="A2" s="159" t="s">
        <v>325</v>
      </c>
      <c r="B2" s="117" t="str">
        <f aca="false">CONCATENATE(C2,"-",D2,"-",E2,"-",F2,"-",G2,"-",H2,"-",I2)</f>
        <v>204-38-95-00-400204-160-1750</v>
      </c>
      <c r="C2" s="118" t="n">
        <v>204</v>
      </c>
      <c r="D2" s="119" t="n">
        <v>38</v>
      </c>
      <c r="E2" s="120" t="s">
        <v>326</v>
      </c>
      <c r="F2" s="120" t="s">
        <v>311</v>
      </c>
      <c r="G2" s="120" t="s">
        <v>312</v>
      </c>
      <c r="H2" s="119" t="str">
        <f aca="false">CurrSchool</f>
        <v>160</v>
      </c>
      <c r="I2" s="119" t="n">
        <v>1750</v>
      </c>
    </row>
    <row r="3" customFormat="false" ht="12.75" hidden="false" customHeight="false" outlineLevel="0" collapsed="false">
      <c r="A3" s="160" t="s">
        <v>327</v>
      </c>
      <c r="B3" s="117" t="str">
        <f aca="false">CONCATENATE(C3,"-",D3,"-",E3,"-",F3,"-",G3,"-",H3,"-",I3)</f>
        <v>204-38-95-10-400204-160-1750</v>
      </c>
      <c r="C3" s="118" t="n">
        <v>204</v>
      </c>
      <c r="D3" s="119" t="n">
        <v>38</v>
      </c>
      <c r="E3" s="120" t="s">
        <v>326</v>
      </c>
      <c r="F3" s="120" t="s">
        <v>328</v>
      </c>
      <c r="G3" s="120" t="s">
        <v>312</v>
      </c>
      <c r="H3" s="119" t="str">
        <f aca="false">CurrSchool</f>
        <v>160</v>
      </c>
      <c r="I3" s="119" t="n">
        <v>1750</v>
      </c>
    </row>
    <row r="4" customFormat="false" ht="12.75" hidden="false" customHeight="false" outlineLevel="0" collapsed="false">
      <c r="A4" s="159" t="s">
        <v>329</v>
      </c>
      <c r="B4" s="117" t="str">
        <f aca="false">CONCATENATE(C4,"-",D4,"-",E4,"-",F4,"-",G4,"-",H4,"-",I4)</f>
        <v>204-38-53-00-400204-160-1750</v>
      </c>
      <c r="C4" s="118" t="n">
        <v>204</v>
      </c>
      <c r="D4" s="119" t="n">
        <v>38</v>
      </c>
      <c r="E4" s="120" t="s">
        <v>330</v>
      </c>
      <c r="F4" s="120" t="s">
        <v>311</v>
      </c>
      <c r="G4" s="120" t="s">
        <v>312</v>
      </c>
      <c r="H4" s="119" t="str">
        <f aca="false">CurrSchool</f>
        <v>160</v>
      </c>
      <c r="I4" s="119" t="n">
        <v>1750</v>
      </c>
    </row>
    <row r="5" customFormat="false" ht="12.75" hidden="false" customHeight="false" outlineLevel="0" collapsed="false">
      <c r="A5" s="159" t="s">
        <v>331</v>
      </c>
      <c r="B5" s="117" t="str">
        <f aca="false">CONCATENATE(C5,"-",D5,"-",E5,"-",F5,"-",G5,"-",H5,"-",I5)</f>
        <v>204-38-53-10-400204-160-1750</v>
      </c>
      <c r="C5" s="118" t="n">
        <v>204</v>
      </c>
      <c r="D5" s="119" t="n">
        <v>38</v>
      </c>
      <c r="E5" s="120" t="s">
        <v>330</v>
      </c>
      <c r="F5" s="120" t="s">
        <v>328</v>
      </c>
      <c r="G5" s="120" t="s">
        <v>312</v>
      </c>
      <c r="H5" s="119" t="str">
        <f aca="false">CurrSchool</f>
        <v>160</v>
      </c>
      <c r="I5" s="119" t="n">
        <v>1750</v>
      </c>
    </row>
    <row r="6" customFormat="false" ht="12.75" hidden="false" customHeight="false" outlineLevel="0" collapsed="false">
      <c r="A6" s="159" t="s">
        <v>332</v>
      </c>
      <c r="B6" s="117" t="str">
        <f aca="false">CONCATENATE(C6,"-",D6,"-",E6,"-",F6,"-",G6,"-",H6,"-",I6)</f>
        <v>204-38-53-05-400204-160-1750</v>
      </c>
      <c r="C6" s="118" t="n">
        <v>204</v>
      </c>
      <c r="D6" s="119" t="n">
        <v>38</v>
      </c>
      <c r="E6" s="120" t="s">
        <v>330</v>
      </c>
      <c r="F6" s="120" t="s">
        <v>310</v>
      </c>
      <c r="G6" s="120" t="s">
        <v>312</v>
      </c>
      <c r="H6" s="119" t="str">
        <f aca="false">CurrSchool</f>
        <v>160</v>
      </c>
      <c r="I6" s="119" t="n">
        <v>1750</v>
      </c>
      <c r="J6" s="161"/>
    </row>
    <row r="7" customFormat="false" ht="12.75" hidden="false" customHeight="false" outlineLevel="0" collapsed="false">
      <c r="A7" s="159" t="s">
        <v>333</v>
      </c>
      <c r="B7" s="117" t="str">
        <f aca="false">CONCATENATE(C7,"-",D7,"-",E7,"-",F7,"-",G7,"-",H7,"-",I7)</f>
        <v>204-61-92-00-400204-160-1750</v>
      </c>
      <c r="C7" s="118" t="n">
        <v>204</v>
      </c>
      <c r="D7" s="119" t="n">
        <v>61</v>
      </c>
      <c r="E7" s="120" t="s">
        <v>334</v>
      </c>
      <c r="F7" s="120" t="s">
        <v>311</v>
      </c>
      <c r="G7" s="120" t="s">
        <v>312</v>
      </c>
      <c r="H7" s="119" t="str">
        <f aca="false">CurrSchool</f>
        <v>160</v>
      </c>
      <c r="I7" s="119" t="n">
        <v>1750</v>
      </c>
      <c r="J7" s="161"/>
    </row>
    <row r="8" customFormat="false" ht="12.75" hidden="false" customHeight="false" outlineLevel="0" collapsed="false">
      <c r="A8" s="159" t="s">
        <v>335</v>
      </c>
      <c r="B8" s="117" t="str">
        <f aca="false">CONCATENATE(C8,"-",D8,"-",E8,"-",F8,"-",G8,"-",H8,"-",I8)</f>
        <v>204-61-92-05-400204-160-1750</v>
      </c>
      <c r="C8" s="118" t="n">
        <v>204</v>
      </c>
      <c r="D8" s="119" t="n">
        <v>61</v>
      </c>
      <c r="E8" s="120" t="s">
        <v>334</v>
      </c>
      <c r="F8" s="120" t="s">
        <v>310</v>
      </c>
      <c r="G8" s="120" t="s">
        <v>312</v>
      </c>
      <c r="H8" s="119" t="str">
        <f aca="false">CurrSchool</f>
        <v>160</v>
      </c>
      <c r="I8" s="119" t="n">
        <v>1750</v>
      </c>
      <c r="J8" s="161"/>
    </row>
    <row r="9" customFormat="false" ht="12.75" hidden="false" customHeight="false" outlineLevel="0" collapsed="false">
      <c r="A9" s="159" t="s">
        <v>336</v>
      </c>
      <c r="B9" s="117" t="str">
        <f aca="false">CONCATENATE(C9,"-",D9,"-",E9,"-",F9,"-",G9,"-",H9,"-",I9)</f>
        <v>204-38-62-00-400204-160-1750</v>
      </c>
      <c r="C9" s="118" t="n">
        <v>204</v>
      </c>
      <c r="D9" s="119" t="n">
        <v>38</v>
      </c>
      <c r="E9" s="120" t="s">
        <v>337</v>
      </c>
      <c r="F9" s="120" t="s">
        <v>311</v>
      </c>
      <c r="G9" s="120" t="s">
        <v>312</v>
      </c>
      <c r="H9" s="119" t="str">
        <f aca="false">CurrSchool</f>
        <v>160</v>
      </c>
      <c r="I9" s="119" t="n">
        <v>1750</v>
      </c>
      <c r="J9" s="161"/>
    </row>
    <row r="10" s="134" customFormat="true" ht="12.75" hidden="false" customHeight="false" outlineLevel="0" collapsed="false">
      <c r="A10" s="162" t="s">
        <v>338</v>
      </c>
      <c r="B10" s="130" t="str">
        <f aca="false">CONCATENATE(C10,"-",D10,"-",E10,"-",F10,"-",G10,"-",H10,"-",I10)</f>
        <v>204-42-17-00-400204-160-1750</v>
      </c>
      <c r="C10" s="131" t="n">
        <v>204</v>
      </c>
      <c r="D10" s="119" t="n">
        <v>42</v>
      </c>
      <c r="E10" s="132" t="s">
        <v>322</v>
      </c>
      <c r="F10" s="120" t="s">
        <v>311</v>
      </c>
      <c r="G10" s="120" t="s">
        <v>312</v>
      </c>
      <c r="H10" s="119" t="str">
        <f aca="false">CurrSchool</f>
        <v>160</v>
      </c>
      <c r="I10" s="119" t="n">
        <v>1750</v>
      </c>
      <c r="J10" s="163"/>
    </row>
    <row r="11" customFormat="false" ht="12.75" hidden="false" customHeight="false" outlineLevel="0" collapsed="false">
      <c r="A11" s="164" t="s">
        <v>339</v>
      </c>
      <c r="B11" s="135" t="str">
        <f aca="false">CONCATENATE(C11,"-",D11,"-",E11,"-",F11,"-",G11,"-",H11,"-",I11)</f>
        <v>204-42-89-00-400204-160-1750</v>
      </c>
      <c r="C11" s="131" t="n">
        <v>204</v>
      </c>
      <c r="D11" s="119" t="n">
        <v>42</v>
      </c>
      <c r="E11" s="120" t="s">
        <v>324</v>
      </c>
      <c r="F11" s="120" t="s">
        <v>311</v>
      </c>
      <c r="G11" s="120" t="s">
        <v>312</v>
      </c>
      <c r="H11" s="119" t="str">
        <f aca="false">CurrSchool</f>
        <v>160</v>
      </c>
      <c r="I11" s="119" t="n">
        <v>1750</v>
      </c>
    </row>
    <row r="12" customFormat="false" ht="12.75" hidden="false" customHeight="false" outlineLevel="0" collapsed="false">
      <c r="A12" s="165" t="s">
        <v>340</v>
      </c>
      <c r="B12" s="130" t="str">
        <f aca="false">CONCATENATE(C12,"-",D12,"-",E12,"-",F12,"-",G12,"-",H12,"-",I12)</f>
        <v>204-42-95-00-400204-160-1750</v>
      </c>
      <c r="C12" s="137" t="n">
        <v>204</v>
      </c>
      <c r="D12" s="138" t="n">
        <v>42</v>
      </c>
      <c r="E12" s="139" t="s">
        <v>326</v>
      </c>
      <c r="F12" s="139" t="s">
        <v>311</v>
      </c>
      <c r="G12" s="120" t="s">
        <v>312</v>
      </c>
      <c r="H12" s="119" t="str">
        <f aca="false">CurrSchool</f>
        <v>160</v>
      </c>
      <c r="I12" s="138" t="n">
        <v>1750</v>
      </c>
    </row>
    <row r="13" customFormat="false" ht="12.75" hidden="false" customHeight="false" outlineLevel="0" collapsed="false">
      <c r="A13" s="164" t="s">
        <v>341</v>
      </c>
      <c r="B13" s="130" t="str">
        <f aca="false">CONCATENATE(C13,"-",D13,"-",E13,"-",F13,"-",G13,"-",H13,"-",I13)</f>
        <v>204-42-97-00-400204-160-1750</v>
      </c>
      <c r="C13" s="131" t="n">
        <v>204</v>
      </c>
      <c r="D13" s="119" t="n">
        <v>42</v>
      </c>
      <c r="E13" s="120" t="s">
        <v>342</v>
      </c>
      <c r="F13" s="120" t="s">
        <v>311</v>
      </c>
      <c r="G13" s="120" t="s">
        <v>312</v>
      </c>
      <c r="H13" s="119" t="str">
        <f aca="false">CurrSchool</f>
        <v>160</v>
      </c>
      <c r="I13" s="119" t="n">
        <v>1750</v>
      </c>
    </row>
    <row r="14" customFormat="false" ht="12.75" hidden="false" customHeight="false" outlineLevel="0" collapsed="false">
      <c r="A14" s="164" t="s">
        <v>343</v>
      </c>
      <c r="B14" s="130" t="str">
        <f aca="false">CONCATENATE(C14,"-",D14,"-",E14,"-",F14,"-",G14,"-",H14,"-",I14)</f>
        <v>204-42-33-00-400204-160-1750</v>
      </c>
      <c r="C14" s="131" t="n">
        <v>204</v>
      </c>
      <c r="D14" s="119" t="n">
        <v>42</v>
      </c>
      <c r="E14" s="120" t="s">
        <v>344</v>
      </c>
      <c r="F14" s="120" t="s">
        <v>311</v>
      </c>
      <c r="G14" s="120" t="s">
        <v>312</v>
      </c>
      <c r="H14" s="119" t="str">
        <f aca="false">CurrSchool</f>
        <v>160</v>
      </c>
      <c r="I14" s="119" t="n">
        <v>1750</v>
      </c>
    </row>
    <row r="15" customFormat="false" ht="12.75" hidden="false" customHeight="false" outlineLevel="0" collapsed="false">
      <c r="A15" s="164" t="s">
        <v>345</v>
      </c>
      <c r="B15" s="130" t="str">
        <f aca="false">CONCATENATE(C15,"-",D15,"-",E15,"-",F15,"-",G15,"-",H15,"-",I15)</f>
        <v>204-42-36-00-400204-160-1750</v>
      </c>
      <c r="C15" s="131" t="n">
        <v>204</v>
      </c>
      <c r="D15" s="119" t="n">
        <v>42</v>
      </c>
      <c r="E15" s="120" t="s">
        <v>346</v>
      </c>
      <c r="F15" s="120" t="s">
        <v>311</v>
      </c>
      <c r="G15" s="120" t="s">
        <v>312</v>
      </c>
      <c r="H15" s="119" t="str">
        <f aca="false">CurrSchool</f>
        <v>160</v>
      </c>
      <c r="I15" s="119" t="n">
        <v>1750</v>
      </c>
    </row>
    <row r="16" customFormat="false" ht="12.75" hidden="false" customHeight="false" outlineLevel="0" collapsed="false">
      <c r="A16" s="160" t="s">
        <v>347</v>
      </c>
      <c r="B16" s="130" t="str">
        <f aca="false">CONCATENATE(C16,"-",D16,"-",E16,"-",F16,"-",G16,"-",H16,"-",I16)</f>
        <v>204-42-95-05-400204-160-1750</v>
      </c>
      <c r="C16" s="131" t="n">
        <v>204</v>
      </c>
      <c r="D16" s="119" t="n">
        <v>42</v>
      </c>
      <c r="E16" s="120" t="s">
        <v>326</v>
      </c>
      <c r="F16" s="120" t="s">
        <v>310</v>
      </c>
      <c r="G16" s="120" t="s">
        <v>312</v>
      </c>
      <c r="H16" s="119" t="str">
        <f aca="false">CurrSchool</f>
        <v>160</v>
      </c>
      <c r="I16" s="119" t="n">
        <v>1750</v>
      </c>
    </row>
    <row r="17" customFormat="false" ht="12.75" hidden="false" customHeight="false" outlineLevel="0" collapsed="false">
      <c r="A17" s="164" t="s">
        <v>348</v>
      </c>
      <c r="B17" s="130" t="str">
        <f aca="false">CONCATENATE(C17,"-",D17,"-",E17,"-",F17,"-",G17,"-",H17,"-",I17)</f>
        <v>204-42-53-00-400204-160-1750</v>
      </c>
      <c r="C17" s="131" t="n">
        <v>204</v>
      </c>
      <c r="D17" s="119" t="n">
        <v>42</v>
      </c>
      <c r="E17" s="120" t="s">
        <v>330</v>
      </c>
      <c r="F17" s="120" t="s">
        <v>311</v>
      </c>
      <c r="G17" s="120" t="s">
        <v>312</v>
      </c>
      <c r="H17" s="119" t="str">
        <f aca="false">CurrSchool</f>
        <v>160</v>
      </c>
      <c r="I17" s="119" t="n">
        <v>1750</v>
      </c>
    </row>
    <row r="18" customFormat="false" ht="12.75" hidden="false" customHeight="false" outlineLevel="0" collapsed="false">
      <c r="A18" s="164" t="s">
        <v>349</v>
      </c>
      <c r="B18" s="130" t="str">
        <f aca="false">CONCATENATE(C18,"-",D18,"-",E18,"-",F18,"-",G18,"-",H18,"-",I18)</f>
        <v>204-42-53-05-400204-160-1750</v>
      </c>
      <c r="C18" s="131" t="n">
        <v>204</v>
      </c>
      <c r="D18" s="119" t="n">
        <v>42</v>
      </c>
      <c r="E18" s="120" t="s">
        <v>330</v>
      </c>
      <c r="F18" s="120" t="s">
        <v>310</v>
      </c>
      <c r="G18" s="120" t="s">
        <v>312</v>
      </c>
      <c r="H18" s="119" t="str">
        <f aca="false">CurrSchool</f>
        <v>160</v>
      </c>
      <c r="I18" s="119" t="n">
        <v>1750</v>
      </c>
    </row>
    <row r="19" customFormat="false" ht="12.75" hidden="false" customHeight="false" outlineLevel="0" collapsed="false">
      <c r="A19" s="164" t="s">
        <v>350</v>
      </c>
      <c r="B19" s="130" t="str">
        <f aca="false">CONCATENATE(C19,"-",D19,"-",E19,"-",F19,"-",G19,"-",H19,"-",I19)</f>
        <v>204-42-53-10-400204-160-1750</v>
      </c>
      <c r="C19" s="131" t="n">
        <v>204</v>
      </c>
      <c r="D19" s="119" t="n">
        <v>42</v>
      </c>
      <c r="E19" s="120" t="s">
        <v>330</v>
      </c>
      <c r="F19" s="120" t="s">
        <v>328</v>
      </c>
      <c r="G19" s="120" t="s">
        <v>312</v>
      </c>
      <c r="H19" s="119" t="str">
        <f aca="false">CurrSchool</f>
        <v>160</v>
      </c>
      <c r="I19" s="119" t="n">
        <v>1750</v>
      </c>
    </row>
    <row r="20" customFormat="false" ht="12.75" hidden="false" customHeight="false" outlineLevel="0" collapsed="false">
      <c r="A20" s="166" t="s">
        <v>351</v>
      </c>
      <c r="B20" s="130" t="str">
        <f aca="false">CONCATENATE(C20,"-",D20,"-",E20,"-",F20,"-",G20,"-",H20,"-",I20)</f>
        <v>204-42-92-00-400204-160-1750</v>
      </c>
      <c r="C20" s="131" t="n">
        <v>204</v>
      </c>
      <c r="D20" s="119" t="n">
        <v>42</v>
      </c>
      <c r="E20" s="120" t="s">
        <v>334</v>
      </c>
      <c r="F20" s="120" t="s">
        <v>311</v>
      </c>
      <c r="G20" s="120" t="s">
        <v>312</v>
      </c>
      <c r="H20" s="119" t="str">
        <f aca="false">CurrSchool</f>
        <v>160</v>
      </c>
      <c r="I20" s="119" t="n">
        <v>1750</v>
      </c>
    </row>
    <row r="21" customFormat="false" ht="12.75" hidden="false" customHeight="false" outlineLevel="0" collapsed="false">
      <c r="A21" s="166" t="s">
        <v>352</v>
      </c>
      <c r="B21" s="130" t="str">
        <f aca="false">CONCATENATE(C21,"-",D21,"-",E21,"-",F21,"-",G21,"-",H21,"-",I21)</f>
        <v>204-42-92-05-400204-160-1750</v>
      </c>
      <c r="C21" s="131" t="n">
        <v>204</v>
      </c>
      <c r="D21" s="119" t="n">
        <v>42</v>
      </c>
      <c r="E21" s="120" t="s">
        <v>334</v>
      </c>
      <c r="F21" s="120" t="s">
        <v>310</v>
      </c>
      <c r="G21" s="120" t="s">
        <v>312</v>
      </c>
      <c r="H21" s="119" t="str">
        <f aca="false">CurrSchool</f>
        <v>160</v>
      </c>
      <c r="I21" s="119" t="n">
        <v>1750</v>
      </c>
    </row>
    <row r="22" customFormat="false" ht="12.75" hidden="false" customHeight="false" outlineLevel="0" collapsed="false">
      <c r="A22" s="166" t="s">
        <v>353</v>
      </c>
      <c r="B22" s="130" t="str">
        <f aca="false">CONCATENATE(C22,"-",D22,"-",E22,"-",F22,"-",G22,"-",H22,"-",I22)</f>
        <v>204-42-62-00-400204-160-1750</v>
      </c>
      <c r="C22" s="131" t="n">
        <v>204</v>
      </c>
      <c r="D22" s="119" t="n">
        <v>42</v>
      </c>
      <c r="E22" s="120" t="s">
        <v>337</v>
      </c>
      <c r="F22" s="120" t="s">
        <v>311</v>
      </c>
      <c r="G22" s="120" t="s">
        <v>312</v>
      </c>
      <c r="H22" s="119" t="str">
        <f aca="false">CurrSchool</f>
        <v>160</v>
      </c>
      <c r="I22" s="119" t="n">
        <v>1750</v>
      </c>
      <c r="J22" s="161"/>
    </row>
    <row r="23" customFormat="false" ht="12.75" hidden="false" customHeight="false" outlineLevel="0" collapsed="false">
      <c r="A23" s="159" t="s">
        <v>372</v>
      </c>
      <c r="B23" s="117" t="str">
        <f aca="false">CONCATENATE(C23,"-",D23,"-",E23,"-",F23,"-",G23,"-",H23,"-",I23)</f>
        <v>204-44-16-00-400204-160-1750</v>
      </c>
      <c r="C23" s="118" t="n">
        <v>204</v>
      </c>
      <c r="D23" s="119" t="n">
        <v>44</v>
      </c>
      <c r="E23" s="120" t="s">
        <v>320</v>
      </c>
      <c r="F23" s="120" t="s">
        <v>311</v>
      </c>
      <c r="G23" s="120" t="s">
        <v>312</v>
      </c>
      <c r="H23" s="119" t="str">
        <f aca="false">CurrSchool</f>
        <v>160</v>
      </c>
      <c r="I23" s="119" t="n">
        <v>1750</v>
      </c>
      <c r="J23" s="167"/>
    </row>
    <row r="24" customFormat="false" ht="12.75" hidden="false" customHeight="false" outlineLevel="0" collapsed="false">
      <c r="A24" s="159" t="s">
        <v>374</v>
      </c>
      <c r="B24" s="117" t="str">
        <f aca="false">CONCATENATE(C24,"-",D24,"-",E24,"-",F24,"-",G24,"-",H24,"-",I24)</f>
        <v>204-44-12-00-400204-160-1750</v>
      </c>
      <c r="C24" s="118" t="n">
        <v>204</v>
      </c>
      <c r="D24" s="119" t="n">
        <v>44</v>
      </c>
      <c r="E24" s="120" t="s">
        <v>375</v>
      </c>
      <c r="F24" s="120" t="s">
        <v>311</v>
      </c>
      <c r="G24" s="120" t="s">
        <v>312</v>
      </c>
      <c r="H24" s="119" t="str">
        <f aca="false">CurrSchool</f>
        <v>160</v>
      </c>
      <c r="I24" s="119" t="n">
        <v>1750</v>
      </c>
      <c r="J24" s="161"/>
    </row>
    <row r="25" customFormat="false" ht="12.75" hidden="false" customHeight="false" outlineLevel="0" collapsed="false">
      <c r="A25" s="159" t="s">
        <v>382</v>
      </c>
      <c r="B25" s="117" t="str">
        <f aca="false">CONCATENATE(C25,"-",D25,"-",E25,"-",F25,"-",G25,"-",H25,"-",I25)</f>
        <v>204-44-95-00-400204-160-1750</v>
      </c>
      <c r="C25" s="118" t="n">
        <v>204</v>
      </c>
      <c r="D25" s="119" t="n">
        <v>44</v>
      </c>
      <c r="E25" s="120" t="s">
        <v>326</v>
      </c>
      <c r="F25" s="120" t="s">
        <v>311</v>
      </c>
      <c r="G25" s="120" t="s">
        <v>312</v>
      </c>
      <c r="H25" s="119" t="str">
        <f aca="false">CurrSchool</f>
        <v>160</v>
      </c>
      <c r="I25" s="119" t="n">
        <v>1750</v>
      </c>
      <c r="J25" s="161"/>
    </row>
    <row r="26" customFormat="false" ht="12.75" hidden="false" customHeight="false" outlineLevel="0" collapsed="false">
      <c r="A26" s="159" t="s">
        <v>383</v>
      </c>
      <c r="B26" s="117" t="str">
        <f aca="false">CONCATENATE(C26,"-",D26,"-",E26,"-",F26,"-",G26,"-",H26,"-",I26)</f>
        <v>204-44-33-00-400204-160-1750</v>
      </c>
      <c r="C26" s="118" t="n">
        <v>204</v>
      </c>
      <c r="D26" s="119" t="n">
        <v>44</v>
      </c>
      <c r="E26" s="120" t="s">
        <v>344</v>
      </c>
      <c r="F26" s="120" t="s">
        <v>311</v>
      </c>
      <c r="G26" s="120" t="s">
        <v>312</v>
      </c>
      <c r="H26" s="119" t="str">
        <f aca="false">CurrSchool</f>
        <v>160</v>
      </c>
      <c r="I26" s="119" t="n">
        <v>1750</v>
      </c>
    </row>
    <row r="27" customFormat="false" ht="12.75" hidden="false" customHeight="false" outlineLevel="0" collapsed="false">
      <c r="A27" s="159" t="s">
        <v>384</v>
      </c>
      <c r="B27" s="117" t="str">
        <f aca="false">CONCATENATE(C27,"-",D27,"-",E27,"-",F27,"-",G27,"-",H27,"-",I27)</f>
        <v>204-44-36-00-400204-160-1750</v>
      </c>
      <c r="C27" s="118" t="n">
        <v>204</v>
      </c>
      <c r="D27" s="119" t="n">
        <v>44</v>
      </c>
      <c r="E27" s="120" t="s">
        <v>346</v>
      </c>
      <c r="F27" s="120" t="s">
        <v>311</v>
      </c>
      <c r="G27" s="120" t="s">
        <v>312</v>
      </c>
      <c r="H27" s="119" t="str">
        <f aca="false">CurrSchool</f>
        <v>160</v>
      </c>
      <c r="I27" s="119" t="n">
        <v>1750</v>
      </c>
    </row>
    <row r="28" customFormat="false" ht="12.75" hidden="false" customHeight="false" outlineLevel="0" collapsed="false">
      <c r="A28" s="159" t="s">
        <v>385</v>
      </c>
      <c r="B28" s="117" t="str">
        <f aca="false">CONCATENATE(C28,"-",D28,"-",E28,"-",F28,"-",G28,"-",H28,"-",I28)</f>
        <v>204-44-53-00-400204-160-1750</v>
      </c>
      <c r="C28" s="118" t="n">
        <v>204</v>
      </c>
      <c r="D28" s="119" t="n">
        <v>44</v>
      </c>
      <c r="E28" s="120" t="s">
        <v>330</v>
      </c>
      <c r="F28" s="120" t="s">
        <v>311</v>
      </c>
      <c r="G28" s="120" t="s">
        <v>312</v>
      </c>
      <c r="H28" s="119" t="str">
        <f aca="false">CurrSchool</f>
        <v>160</v>
      </c>
      <c r="I28" s="119" t="n">
        <v>1750</v>
      </c>
    </row>
    <row r="29" customFormat="false" ht="12.75" hidden="false" customHeight="false" outlineLevel="0" collapsed="false">
      <c r="A29" s="159" t="s">
        <v>386</v>
      </c>
      <c r="B29" s="117" t="str">
        <f aca="false">CONCATENATE(C29,"-",D29,"-",E29,"-",F29,"-",G29,"-",H29,"-",I29)</f>
        <v>204-44-53-05-400204-160-1750</v>
      </c>
      <c r="C29" s="118" t="n">
        <v>204</v>
      </c>
      <c r="D29" s="119" t="n">
        <v>44</v>
      </c>
      <c r="E29" s="120" t="s">
        <v>330</v>
      </c>
      <c r="F29" s="120" t="s">
        <v>310</v>
      </c>
      <c r="G29" s="120" t="s">
        <v>312</v>
      </c>
      <c r="H29" s="119" t="str">
        <f aca="false">CurrSchool</f>
        <v>160</v>
      </c>
      <c r="I29" s="119" t="n">
        <v>1750</v>
      </c>
    </row>
    <row r="30" customFormat="false" ht="12.75" hidden="false" customHeight="false" outlineLevel="0" collapsed="false">
      <c r="A30" s="159" t="s">
        <v>387</v>
      </c>
      <c r="B30" s="117" t="str">
        <f aca="false">CONCATENATE(C30,"-",D30,"-",E30,"-",F30,"-",G30,"-",H30,"-",I30)</f>
        <v>204-44-62-00-400204-160-1750</v>
      </c>
      <c r="C30" s="118" t="n">
        <v>204</v>
      </c>
      <c r="D30" s="119" t="n">
        <v>44</v>
      </c>
      <c r="E30" s="120" t="s">
        <v>337</v>
      </c>
      <c r="F30" s="120" t="s">
        <v>311</v>
      </c>
      <c r="G30" s="120" t="s">
        <v>312</v>
      </c>
      <c r="H30" s="119" t="str">
        <f aca="false">CurrSchool</f>
        <v>160</v>
      </c>
      <c r="I30" s="119" t="n">
        <v>1750</v>
      </c>
    </row>
    <row r="31" customFormat="false" ht="12.75" hidden="false" customHeight="false" outlineLevel="0" collapsed="false">
      <c r="A31" s="164" t="s">
        <v>319</v>
      </c>
      <c r="B31" s="117" t="str">
        <f aca="false">CONCATENATE(C31,"-",D31,"-",E31,"-",F31,"-",G31,"-",H31,"-",I31)</f>
        <v>204-38-16-00-400204-160-1750</v>
      </c>
      <c r="C31" s="118" t="n">
        <v>204</v>
      </c>
      <c r="D31" s="119" t="n">
        <v>38</v>
      </c>
      <c r="E31" s="120" t="s">
        <v>320</v>
      </c>
      <c r="F31" s="120" t="s">
        <v>311</v>
      </c>
      <c r="G31" s="120" t="s">
        <v>312</v>
      </c>
      <c r="H31" s="119" t="str">
        <f aca="false">CurrSchool</f>
        <v>160</v>
      </c>
      <c r="I31" s="119" t="n">
        <v>1750</v>
      </c>
    </row>
    <row r="32" customFormat="false" ht="12.75" hidden="false" customHeight="false" outlineLevel="0" collapsed="false">
      <c r="A32" s="159" t="s">
        <v>388</v>
      </c>
      <c r="B32" s="117" t="str">
        <f aca="false">CONCATENATE(C32,"-",D32,"-",E32,"-",F32,"-",G32,"-",H32,"-",I32)</f>
        <v>204-44-62-05-400204-160-1750</v>
      </c>
      <c r="C32" s="118" t="n">
        <v>204</v>
      </c>
      <c r="D32" s="119" t="n">
        <v>44</v>
      </c>
      <c r="E32" s="120" t="s">
        <v>337</v>
      </c>
      <c r="F32" s="120" t="s">
        <v>310</v>
      </c>
      <c r="G32" s="120" t="s">
        <v>312</v>
      </c>
      <c r="H32" s="119" t="str">
        <f aca="false">CurrSchool</f>
        <v>160</v>
      </c>
      <c r="I32" s="119" t="n">
        <v>1750</v>
      </c>
    </row>
    <row r="33" customFormat="false" ht="12.75" hidden="false" customHeight="false" outlineLevel="0" collapsed="false">
      <c r="A33" s="159" t="s">
        <v>389</v>
      </c>
      <c r="B33" s="117" t="str">
        <f aca="false">CONCATENATE(C33,"-",D33,"-",E33,"-",F33,"-",G33,"-",H33,"-",I33)</f>
        <v>204-57-17-00-400204-160-1750</v>
      </c>
      <c r="C33" s="118" t="n">
        <v>204</v>
      </c>
      <c r="D33" s="119" t="n">
        <v>57</v>
      </c>
      <c r="E33" s="120" t="s">
        <v>322</v>
      </c>
      <c r="F33" s="120" t="s">
        <v>311</v>
      </c>
      <c r="G33" s="120" t="s">
        <v>312</v>
      </c>
      <c r="H33" s="119" t="str">
        <f aca="false">CurrSchool</f>
        <v>160</v>
      </c>
      <c r="I33" s="119" t="n">
        <v>1750</v>
      </c>
      <c r="J33" s="168"/>
    </row>
    <row r="34" customFormat="false" ht="12.75" hidden="false" customHeight="false" outlineLevel="0" collapsed="false">
      <c r="A34" s="159" t="s">
        <v>391</v>
      </c>
      <c r="B34" s="117" t="str">
        <f aca="false">CONCATENATE(C34,"-",D34,"-",E34,"-",F34,"-",G34,"-",H34,"-",I34)</f>
        <v>204-56-17-00-400204-160-1750</v>
      </c>
      <c r="C34" s="118" t="n">
        <v>204</v>
      </c>
      <c r="D34" s="119" t="n">
        <v>56</v>
      </c>
      <c r="E34" s="120" t="s">
        <v>322</v>
      </c>
      <c r="F34" s="120" t="s">
        <v>311</v>
      </c>
      <c r="G34" s="120" t="s">
        <v>312</v>
      </c>
      <c r="H34" s="119" t="str">
        <f aca="false">CurrSchool</f>
        <v>160</v>
      </c>
      <c r="I34" s="119" t="n">
        <v>1750</v>
      </c>
    </row>
    <row r="35" customFormat="false" ht="12.75" hidden="false" customHeight="false" outlineLevel="0" collapsed="false">
      <c r="A35" s="159" t="s">
        <v>393</v>
      </c>
      <c r="B35" s="117" t="str">
        <f aca="false">CONCATENATE(C35,"-",D35,"-",E35,"-",F35,"-",G35,"-",H35,"-",I35)</f>
        <v>204-56-95-00-400204-160-1750</v>
      </c>
      <c r="C35" s="118" t="n">
        <v>204</v>
      </c>
      <c r="D35" s="119" t="n">
        <v>56</v>
      </c>
      <c r="E35" s="120" t="s">
        <v>326</v>
      </c>
      <c r="F35" s="120" t="s">
        <v>311</v>
      </c>
      <c r="G35" s="120" t="s">
        <v>312</v>
      </c>
      <c r="H35" s="119" t="str">
        <f aca="false">CurrSchool</f>
        <v>160</v>
      </c>
      <c r="I35" s="119" t="n">
        <v>1750</v>
      </c>
    </row>
    <row r="36" customFormat="false" ht="12.75" hidden="false" customHeight="false" outlineLevel="0" collapsed="false">
      <c r="A36" s="159" t="s">
        <v>394</v>
      </c>
      <c r="B36" s="117" t="str">
        <f aca="false">CONCATENATE(C36,"-",D36,"-",E36,"-",F36,"-",G36,"-",H36,"-",I36)</f>
        <v>204-56-95-10-400204-160-1750</v>
      </c>
      <c r="C36" s="118" t="n">
        <v>204</v>
      </c>
      <c r="D36" s="119" t="n">
        <v>56</v>
      </c>
      <c r="E36" s="120" t="s">
        <v>326</v>
      </c>
      <c r="F36" s="120" t="s">
        <v>328</v>
      </c>
      <c r="G36" s="120" t="s">
        <v>312</v>
      </c>
      <c r="H36" s="119" t="str">
        <f aca="false">CurrSchool</f>
        <v>160</v>
      </c>
      <c r="I36" s="119" t="n">
        <v>1750</v>
      </c>
    </row>
  </sheetData>
  <conditionalFormatting sqref="B2:B9 B23:B36">
    <cfRule type="expression" priority="2" aboveAverage="0" equalAverage="0" bottom="0" percent="0" rank="0" text="" dxfId="4">
      <formula>AND(COUNTIF($B$2:$B$9,B2)+COUNTIF($B$23:$B$36,B2)&gt;1,NOT(ISBLANK(B2)))</formula>
    </cfRule>
  </conditionalFormatting>
  <conditionalFormatting sqref="B10:B11">
    <cfRule type="expression" priority="3" aboveAverage="0" equalAverage="0" bottom="0" percent="0" rank="0" text="" dxfId="5">
      <formula>AND(COUNTIF($B$10:$B$11,B10)&gt;1,NOT(ISBLANK(B10)))</formula>
    </cfRule>
  </conditionalFormatting>
  <conditionalFormatting sqref="B12:B22">
    <cfRule type="expression" priority="4" aboveAverage="0" equalAverage="0" bottom="0" percent="0" rank="0" text="" dxfId="6">
      <formula>AND(COUNTIF($B$12:$B$22,B12)&gt;1,NOT(ISBLANK(B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8" width="63.85"/>
    <col collapsed="false" customWidth="true" hidden="false" outlineLevel="0" max="2" min="2" style="108" width="28.7"/>
    <col collapsed="false" customWidth="true" hidden="false" outlineLevel="0" max="3" min="3" style="109" width="7.14"/>
    <col collapsed="false" customWidth="true" hidden="false" outlineLevel="0" max="4" min="4" style="108" width="8.7"/>
    <col collapsed="false" customWidth="true" hidden="false" outlineLevel="0" max="5" min="5" style="110" width="8.14"/>
    <col collapsed="false" customWidth="false" hidden="false" outlineLevel="0" max="6" min="6" style="110" width="8.85"/>
    <col collapsed="false" customWidth="true" hidden="false" outlineLevel="0" max="7" min="7" style="110" width="9.14"/>
    <col collapsed="false" customWidth="true" hidden="false" outlineLevel="0" max="9" min="8" style="108" width="8.41"/>
    <col collapsed="false" customWidth="false" hidden="false" outlineLevel="0" max="10" min="10" style="157" width="8.85"/>
    <col collapsed="false" customWidth="false" hidden="false" outlineLevel="0" max="257" min="11" style="108" width="8.85"/>
  </cols>
  <sheetData>
    <row r="1" s="115" customFormat="true" ht="27.6" hidden="false" customHeight="true" outlineLevel="0" collapsed="false">
      <c r="A1" s="111" t="s">
        <v>299</v>
      </c>
      <c r="B1" s="112" t="s">
        <v>300</v>
      </c>
      <c r="C1" s="111" t="s">
        <v>301</v>
      </c>
      <c r="D1" s="111" t="s">
        <v>302</v>
      </c>
      <c r="E1" s="111" t="s">
        <v>303</v>
      </c>
      <c r="F1" s="113" t="s">
        <v>304</v>
      </c>
      <c r="G1" s="111" t="s">
        <v>305</v>
      </c>
      <c r="H1" s="113" t="s">
        <v>306</v>
      </c>
      <c r="I1" s="113" t="s">
        <v>307</v>
      </c>
      <c r="J1" s="158"/>
    </row>
    <row r="2" s="134" customFormat="true" ht="12.75" hidden="false" customHeight="false" outlineLevel="0" collapsed="false">
      <c r="A2" s="162" t="s">
        <v>358</v>
      </c>
      <c r="B2" s="117" t="str">
        <f aca="false">CONCATENATE(C2,"-",D2,"-",E2,"-",F2,"-",G2,"-",H2,"-",I2)</f>
        <v>204-42-17-00-301204-160-1750</v>
      </c>
      <c r="C2" s="118" t="n">
        <v>204</v>
      </c>
      <c r="D2" s="119" t="n">
        <v>42</v>
      </c>
      <c r="E2" s="132" t="s">
        <v>322</v>
      </c>
      <c r="F2" s="120" t="s">
        <v>311</v>
      </c>
      <c r="G2" s="120" t="s">
        <v>359</v>
      </c>
      <c r="H2" s="119" t="str">
        <f aca="false">CurrSchool</f>
        <v>160</v>
      </c>
      <c r="I2" s="119" t="n">
        <v>1750</v>
      </c>
      <c r="J2" s="163"/>
    </row>
    <row r="3" customFormat="false" ht="12.75" hidden="false" customHeight="false" outlineLevel="0" collapsed="false">
      <c r="A3" s="165" t="s">
        <v>361</v>
      </c>
      <c r="B3" s="117" t="str">
        <f aca="false">CONCATENATE(C3,"-",D3,"-",E3,"-",F3,"-",G3,"-",H3,"-",I3)</f>
        <v>204-42-95-00-301204-160-1750</v>
      </c>
      <c r="C3" s="152" t="n">
        <v>204</v>
      </c>
      <c r="D3" s="138" t="n">
        <v>42</v>
      </c>
      <c r="E3" s="139" t="s">
        <v>326</v>
      </c>
      <c r="F3" s="139" t="s">
        <v>311</v>
      </c>
      <c r="G3" s="120" t="s">
        <v>359</v>
      </c>
      <c r="H3" s="138" t="str">
        <f aca="false">CurrSchool</f>
        <v>160</v>
      </c>
      <c r="I3" s="138" t="n">
        <v>1750</v>
      </c>
    </row>
    <row r="4" customFormat="false" ht="12.75" hidden="false" customHeight="false" outlineLevel="0" collapsed="false">
      <c r="A4" s="164" t="s">
        <v>362</v>
      </c>
      <c r="B4" s="117" t="str">
        <f aca="false">CONCATENATE(C4,"-",D4,"-",E4,"-",F4,"-",G4,"-",H4,"-",I4)</f>
        <v>204-42-97-00-301204-160-1750</v>
      </c>
      <c r="C4" s="118" t="n">
        <v>204</v>
      </c>
      <c r="D4" s="119" t="n">
        <v>42</v>
      </c>
      <c r="E4" s="120" t="s">
        <v>342</v>
      </c>
      <c r="F4" s="120" t="s">
        <v>311</v>
      </c>
      <c r="G4" s="120" t="s">
        <v>359</v>
      </c>
      <c r="H4" s="119" t="str">
        <f aca="false">CurrSchool</f>
        <v>160</v>
      </c>
      <c r="I4" s="119" t="n">
        <v>1750</v>
      </c>
    </row>
    <row r="5" customFormat="false" ht="12.75" hidden="false" customHeight="false" outlineLevel="0" collapsed="false">
      <c r="A5" s="164" t="s">
        <v>363</v>
      </c>
      <c r="B5" s="117" t="str">
        <f aca="false">CONCATENATE(C5,"-",D5,"-",E5,"-",F5,"-",G5,"-",H5,"-",I5)</f>
        <v>204-42-33-00-301204-160-1750</v>
      </c>
      <c r="C5" s="118" t="n">
        <v>204</v>
      </c>
      <c r="D5" s="119" t="n">
        <v>42</v>
      </c>
      <c r="E5" s="120" t="s">
        <v>344</v>
      </c>
      <c r="F5" s="120" t="s">
        <v>311</v>
      </c>
      <c r="G5" s="120" t="s">
        <v>359</v>
      </c>
      <c r="H5" s="119" t="str">
        <f aca="false">CurrSchool</f>
        <v>160</v>
      </c>
      <c r="I5" s="119" t="n">
        <v>1750</v>
      </c>
    </row>
    <row r="6" customFormat="false" ht="12.75" hidden="false" customHeight="false" outlineLevel="0" collapsed="false">
      <c r="A6" s="164" t="s">
        <v>364</v>
      </c>
      <c r="B6" s="117" t="str">
        <f aca="false">CONCATENATE(C6,"-",D6,"-",E6,"-",F6,"-",G6,"-",H6,"-",I6)</f>
        <v>204-42-36-00-301204-160-1750</v>
      </c>
      <c r="C6" s="118" t="n">
        <v>204</v>
      </c>
      <c r="D6" s="119" t="n">
        <v>42</v>
      </c>
      <c r="E6" s="120" t="s">
        <v>346</v>
      </c>
      <c r="F6" s="120" t="s">
        <v>311</v>
      </c>
      <c r="G6" s="120" t="s">
        <v>359</v>
      </c>
      <c r="H6" s="119" t="str">
        <f aca="false">CurrSchool</f>
        <v>160</v>
      </c>
      <c r="I6" s="119" t="n">
        <v>1750</v>
      </c>
    </row>
    <row r="7" customFormat="false" ht="12.75" hidden="false" customHeight="false" outlineLevel="0" collapsed="false">
      <c r="A7" s="160" t="s">
        <v>365</v>
      </c>
      <c r="B7" s="117" t="str">
        <f aca="false">CONCATENATE(C7,"-",D7,"-",E7,"-",F7,"-",G7,"-",H7,"-",I7)</f>
        <v>204-42-95-05-301204-160-1750</v>
      </c>
      <c r="C7" s="118" t="n">
        <v>204</v>
      </c>
      <c r="D7" s="119" t="n">
        <v>42</v>
      </c>
      <c r="E7" s="120" t="s">
        <v>326</v>
      </c>
      <c r="F7" s="120" t="s">
        <v>310</v>
      </c>
      <c r="G7" s="120" t="s">
        <v>359</v>
      </c>
      <c r="H7" s="119" t="str">
        <f aca="false">CurrSchool</f>
        <v>160</v>
      </c>
      <c r="I7" s="119" t="n">
        <v>1750</v>
      </c>
    </row>
    <row r="8" customFormat="false" ht="12.75" hidden="false" customHeight="false" outlineLevel="0" collapsed="false">
      <c r="A8" s="164" t="s">
        <v>366</v>
      </c>
      <c r="B8" s="117" t="str">
        <f aca="false">CONCATENATE(C8,"-",D8,"-",E8,"-",F8,"-",G8,"-",H8,"-",I8)</f>
        <v>204-42-53-00-301204-160-1750</v>
      </c>
      <c r="C8" s="118" t="n">
        <v>204</v>
      </c>
      <c r="D8" s="119" t="n">
        <v>42</v>
      </c>
      <c r="E8" s="120" t="s">
        <v>330</v>
      </c>
      <c r="F8" s="120" t="s">
        <v>311</v>
      </c>
      <c r="G8" s="120" t="s">
        <v>359</v>
      </c>
      <c r="H8" s="119" t="str">
        <f aca="false">CurrSchool</f>
        <v>160</v>
      </c>
      <c r="I8" s="119" t="n">
        <v>1750</v>
      </c>
    </row>
    <row r="9" customFormat="false" ht="12.75" hidden="false" customHeight="false" outlineLevel="0" collapsed="false">
      <c r="A9" s="164" t="s">
        <v>367</v>
      </c>
      <c r="B9" s="117" t="str">
        <f aca="false">CONCATENATE(C9,"-",D9,"-",E9,"-",F9,"-",G9,"-",H9,"-",I9)</f>
        <v>204-42-53-05-301204-160-1750</v>
      </c>
      <c r="C9" s="118" t="n">
        <v>204</v>
      </c>
      <c r="D9" s="119" t="n">
        <v>42</v>
      </c>
      <c r="E9" s="120" t="s">
        <v>330</v>
      </c>
      <c r="F9" s="120" t="s">
        <v>310</v>
      </c>
      <c r="G9" s="120" t="s">
        <v>359</v>
      </c>
      <c r="H9" s="119" t="str">
        <f aca="false">CurrSchool</f>
        <v>160</v>
      </c>
      <c r="I9" s="119" t="n">
        <v>1750</v>
      </c>
    </row>
    <row r="10" customFormat="false" ht="12.75" hidden="false" customHeight="false" outlineLevel="0" collapsed="false">
      <c r="A10" s="164" t="s">
        <v>368</v>
      </c>
      <c r="B10" s="117" t="str">
        <f aca="false">CONCATENATE(C10,"-",D10,"-",E10,"-",F10,"-",G10,"-",H10,"-",I10)</f>
        <v>204-42-53-10-301204-160-1750</v>
      </c>
      <c r="C10" s="118" t="n">
        <v>204</v>
      </c>
      <c r="D10" s="119" t="n">
        <v>42</v>
      </c>
      <c r="E10" s="120" t="s">
        <v>330</v>
      </c>
      <c r="F10" s="120" t="s">
        <v>328</v>
      </c>
      <c r="G10" s="120" t="s">
        <v>359</v>
      </c>
      <c r="H10" s="119" t="str">
        <f aca="false">CurrSchool</f>
        <v>160</v>
      </c>
      <c r="I10" s="119" t="n">
        <v>1750</v>
      </c>
    </row>
    <row r="11" customFormat="false" ht="12.75" hidden="false" customHeight="false" outlineLevel="0" collapsed="false">
      <c r="A11" s="166" t="s">
        <v>369</v>
      </c>
      <c r="B11" s="117" t="str">
        <f aca="false">CONCATENATE(C11,"-",D11,"-",E11,"-",F11,"-",G11,"-",H11,"-",I11)</f>
        <v>204-42-92-00-301204-160-1750</v>
      </c>
      <c r="C11" s="118" t="n">
        <v>204</v>
      </c>
      <c r="D11" s="119" t="n">
        <v>42</v>
      </c>
      <c r="E11" s="120" t="s">
        <v>334</v>
      </c>
      <c r="F11" s="120" t="s">
        <v>311</v>
      </c>
      <c r="G11" s="120" t="s">
        <v>359</v>
      </c>
      <c r="H11" s="119" t="str">
        <f aca="false">CurrSchool</f>
        <v>160</v>
      </c>
      <c r="I11" s="119" t="n">
        <v>1750</v>
      </c>
    </row>
    <row r="12" customFormat="false" ht="12.75" hidden="false" customHeight="false" outlineLevel="0" collapsed="false">
      <c r="A12" s="166" t="s">
        <v>370</v>
      </c>
      <c r="B12" s="117" t="str">
        <f aca="false">CONCATENATE(C12,"-",D12,"-",E12,"-",F12,"-",G12,"-",H12,"-",I12)</f>
        <v>204-42-92-05-301204-160-1750</v>
      </c>
      <c r="C12" s="118" t="n">
        <v>204</v>
      </c>
      <c r="D12" s="119" t="n">
        <v>42</v>
      </c>
      <c r="E12" s="120" t="s">
        <v>334</v>
      </c>
      <c r="F12" s="120" t="s">
        <v>310</v>
      </c>
      <c r="G12" s="120" t="s">
        <v>359</v>
      </c>
      <c r="H12" s="119" t="str">
        <f aca="false">CurrSchool</f>
        <v>160</v>
      </c>
      <c r="I12" s="119" t="n">
        <v>1750</v>
      </c>
    </row>
    <row r="13" customFormat="false" ht="12.75" hidden="false" customHeight="false" outlineLevel="0" collapsed="false">
      <c r="A13" s="166" t="s">
        <v>371</v>
      </c>
      <c r="B13" s="117" t="str">
        <f aca="false">CONCATENATE(C13,"-",D13,"-",E13,"-",F13,"-",G13,"-",H13,"-",I13)</f>
        <v>204-42-62-00-301204-160-1750</v>
      </c>
      <c r="C13" s="118" t="n">
        <v>204</v>
      </c>
      <c r="D13" s="119" t="n">
        <v>42</v>
      </c>
      <c r="E13" s="120" t="s">
        <v>337</v>
      </c>
      <c r="F13" s="120" t="s">
        <v>311</v>
      </c>
      <c r="G13" s="120" t="s">
        <v>359</v>
      </c>
      <c r="H13" s="119" t="str">
        <f aca="false">CurrSchool</f>
        <v>160</v>
      </c>
      <c r="I13" s="119" t="n">
        <v>1750</v>
      </c>
      <c r="J13" s="161"/>
    </row>
  </sheetData>
  <conditionalFormatting sqref="B3:B13">
    <cfRule type="expression" priority="2" aboveAverage="0" equalAverage="0" bottom="0" percent="0" rank="0" text="" dxfId="7">
      <formula>AND(COUNTIF($B$3:$B$13,B3)&gt;1,NOT(ISBLANK(B3)))</formula>
    </cfRule>
  </conditionalFormatting>
  <conditionalFormatting sqref="B2">
    <cfRule type="expression" priority="3" aboveAverage="0" equalAverage="0" bottom="0" percent="0" rank="0" text="" dxfId="8">
      <formula>AND(COUNTIF($B$2:$B$2,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56"/>
  </cols>
  <sheetData>
    <row r="1" customFormat="false" ht="12.75" hidden="false" customHeight="false" outlineLevel="0" collapsed="false">
      <c r="A1" s="0" t="s">
        <v>396</v>
      </c>
      <c r="B1" s="0" t="s">
        <v>397</v>
      </c>
    </row>
    <row r="2" customFormat="false" ht="12.75" hidden="false" customHeight="false" outlineLevel="0" collapsed="false">
      <c r="A2" s="0" t="s">
        <v>398</v>
      </c>
      <c r="B2" s="0" t="n">
        <v>0.0765</v>
      </c>
    </row>
    <row r="3" customFormat="false" ht="12.75" hidden="false" customHeight="false" outlineLevel="0" collapsed="false">
      <c r="A3" s="0" t="s">
        <v>399</v>
      </c>
      <c r="B3" s="0" t="n">
        <v>0.209</v>
      </c>
    </row>
    <row r="4" customFormat="false" ht="15" hidden="false" customHeight="false" outlineLevel="0" collapsed="false">
      <c r="A4" s="169" t="s">
        <v>400</v>
      </c>
      <c r="B4" s="169" t="n">
        <v>0.00144</v>
      </c>
    </row>
    <row r="5" customFormat="false" ht="15" hidden="false" customHeight="false" outlineLevel="0" collapsed="false">
      <c r="A5" s="169" t="s">
        <v>401</v>
      </c>
      <c r="B5" s="169" t="n">
        <f aca="false">0.0145</f>
        <v>0.0145</v>
      </c>
    </row>
    <row r="6" customFormat="false" ht="12.75" hidden="false" customHeight="false" outlineLevel="0" collapsed="false">
      <c r="A6" s="0" t="s">
        <v>402</v>
      </c>
      <c r="B6" s="0" t="n">
        <f aca="false">0.0625</f>
        <v>0.0625</v>
      </c>
      <c r="C6" s="0" t="n">
        <v>0.0765</v>
      </c>
    </row>
    <row r="7" customFormat="false" ht="12.75" hidden="false" customHeight="false" outlineLevel="0" collapsed="false">
      <c r="A7" s="0" t="s">
        <v>403</v>
      </c>
      <c r="B7" s="0" t="n">
        <v>0.209</v>
      </c>
    </row>
    <row r="8" customFormat="false" ht="15" hidden="false" customHeight="false" outlineLevel="0" collapsed="false">
      <c r="A8" s="169" t="s">
        <v>404</v>
      </c>
      <c r="B8" s="169" t="n">
        <f aca="false">0.01056</f>
        <v>0.01056</v>
      </c>
    </row>
    <row r="9" customFormat="false" ht="12.75" hidden="false" customHeight="false" outlineLevel="0" collapsed="false">
      <c r="A9" s="0" t="s">
        <v>405</v>
      </c>
      <c r="B9" s="170" t="n">
        <v>11340</v>
      </c>
    </row>
    <row r="10" customFormat="false" ht="12.75" hidden="false" customHeight="false" outlineLevel="0" collapsed="false">
      <c r="A10" s="0" t="s">
        <v>406</v>
      </c>
      <c r="B10" s="170" t="n">
        <v>11340</v>
      </c>
    </row>
    <row r="11" customFormat="false" ht="12.75" hidden="false" customHeight="false" outlineLevel="0" collapsed="false">
      <c r="A11" s="0" t="s">
        <v>407</v>
      </c>
      <c r="B11" s="0" t="n">
        <f aca="false">B9/10</f>
        <v>1134</v>
      </c>
    </row>
    <row r="12" customFormat="false" ht="12.75" hidden="false" customHeight="false" outlineLevel="0" collapsed="false">
      <c r="A12" s="0" t="s">
        <v>408</v>
      </c>
      <c r="B12" s="171" t="n">
        <f aca="false">B10/10</f>
        <v>1134</v>
      </c>
    </row>
    <row r="13" customFormat="false" ht="12.75" hidden="false" customHeight="false" outlineLevel="0" collapsed="false">
      <c r="A13" s="0" t="s">
        <v>409</v>
      </c>
      <c r="B13" s="0" t="n">
        <v>5547</v>
      </c>
    </row>
    <row r="14" customFormat="false" ht="12.75" hidden="false" customHeight="false" outlineLevel="0" collapsed="false">
      <c r="A14" s="0" t="s">
        <v>410</v>
      </c>
      <c r="B14" s="172" t="n">
        <v>0.025</v>
      </c>
    </row>
    <row r="15" customFormat="false" ht="15" hidden="false" customHeight="false" outlineLevel="0" collapsed="false">
      <c r="A15" s="169" t="s">
        <v>411</v>
      </c>
      <c r="B15" s="169" t="n">
        <v>0.0265</v>
      </c>
      <c r="D15" s="169" t="n">
        <f aca="false">SUM(B4,B5,B8)</f>
        <v>0.0265</v>
      </c>
    </row>
    <row r="17" customFormat="false" ht="12.75" hidden="false" customHeight="false" outlineLevel="0" collapsed="false">
      <c r="A17" s="0" t="s">
        <v>412</v>
      </c>
      <c r="B17" s="0" t="n">
        <v>35</v>
      </c>
      <c r="C17" s="0" t="s">
        <v>413</v>
      </c>
    </row>
    <row r="18" customFormat="false" ht="12.75" hidden="false" customHeight="false" outlineLevel="0" collapsed="false">
      <c r="A18" s="0" t="s">
        <v>414</v>
      </c>
      <c r="B18" s="0" t="n">
        <v>18</v>
      </c>
      <c r="C18" s="0" t="s">
        <v>413</v>
      </c>
    </row>
    <row r="20" customFormat="false" ht="12.75" hidden="false" customHeight="false" outlineLevel="0" collapsed="false">
      <c r="A20" s="0" t="s">
        <v>185</v>
      </c>
    </row>
    <row r="21" customFormat="false" ht="12.75" hidden="false" customHeight="false" outlineLevel="0" collapsed="false">
      <c r="A21" s="0" t="s">
        <v>298</v>
      </c>
    </row>
    <row r="23" customFormat="false" ht="12.75" hidden="false" customHeight="false" outlineLevel="0" collapsed="false">
      <c r="A23" s="0" t="s">
        <v>415</v>
      </c>
    </row>
    <row r="24" customFormat="false" ht="12.75" hidden="false" customHeight="false" outlineLevel="0" collapsed="false">
      <c r="B24" s="170" t="n">
        <v>14.7</v>
      </c>
    </row>
    <row r="25" customFormat="false" ht="12.75" hidden="false" customHeight="false" outlineLevel="0" collapsed="false">
      <c r="B25" s="170" t="n">
        <v>35</v>
      </c>
    </row>
    <row r="27" customFormat="false" ht="12.75" hidden="false" customHeight="false" outlineLevel="0" collapsed="false">
      <c r="A27" s="0" t="s">
        <v>416</v>
      </c>
      <c r="B27" s="173" t="n">
        <v>43693.33215277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 zeroHeight="false" outlineLevelRow="0" outlineLevelCol="0"/>
  <cols>
    <col collapsed="false" customWidth="true" hidden="false" outlineLevel="0" max="1" min="1" style="174" width="5.85"/>
    <col collapsed="false" customWidth="true" hidden="false" outlineLevel="0" max="5" min="2" style="175" width="9.85"/>
    <col collapsed="false" customWidth="true" hidden="false" outlineLevel="0" max="7" min="6" style="174" width="9.85"/>
    <col collapsed="false" customWidth="true" hidden="false" outlineLevel="0" max="8" min="8" style="174" width="9.99"/>
    <col collapsed="false" customWidth="true" hidden="false" outlineLevel="0" max="17" min="9" style="174" width="9.85"/>
    <col collapsed="false" customWidth="false" hidden="false" outlineLevel="0" max="257" min="18" style="174" width="9.14"/>
  </cols>
  <sheetData>
    <row r="1" s="176" customFormat="true" ht="24" hidden="false" customHeight="true" outlineLevel="0" collapsed="false">
      <c r="A1" s="176" t="s">
        <v>417</v>
      </c>
      <c r="B1" s="177" t="s">
        <v>418</v>
      </c>
      <c r="C1" s="177" t="s">
        <v>419</v>
      </c>
      <c r="D1" s="177" t="s">
        <v>420</v>
      </c>
      <c r="E1" s="177" t="s">
        <v>421</v>
      </c>
      <c r="F1" s="176" t="s">
        <v>422</v>
      </c>
      <c r="G1" s="176" t="s">
        <v>423</v>
      </c>
      <c r="H1" s="176" t="s">
        <v>424</v>
      </c>
      <c r="I1" s="176" t="s">
        <v>425</v>
      </c>
      <c r="J1" s="176" t="s">
        <v>426</v>
      </c>
      <c r="K1" s="176" t="s">
        <v>427</v>
      </c>
      <c r="L1" s="176" t="s">
        <v>428</v>
      </c>
      <c r="M1" s="176" t="s">
        <v>429</v>
      </c>
      <c r="N1" s="176" t="s">
        <v>430</v>
      </c>
      <c r="O1" s="176" t="s">
        <v>431</v>
      </c>
      <c r="P1" s="176" t="s">
        <v>432</v>
      </c>
      <c r="Q1" s="176" t="s">
        <v>433</v>
      </c>
    </row>
    <row r="2" customFormat="false" ht="12" hidden="false" customHeight="false" outlineLevel="0" collapsed="false">
      <c r="A2" s="175" t="n">
        <v>0</v>
      </c>
      <c r="B2" s="178" t="n">
        <v>46571.62</v>
      </c>
      <c r="C2" s="178" t="n">
        <v>49430.67</v>
      </c>
      <c r="D2" s="178" t="n">
        <v>54178.39</v>
      </c>
      <c r="E2" s="178" t="n">
        <v>59350.63</v>
      </c>
      <c r="F2" s="179" t="s">
        <v>434</v>
      </c>
      <c r="G2" s="179" t="s">
        <v>434</v>
      </c>
      <c r="H2" s="179" t="s">
        <v>434</v>
      </c>
      <c r="I2" s="179" t="s">
        <v>434</v>
      </c>
      <c r="J2" s="179" t="s">
        <v>434</v>
      </c>
      <c r="K2" s="179" t="s">
        <v>434</v>
      </c>
      <c r="L2" s="179" t="s">
        <v>434</v>
      </c>
      <c r="M2" s="179" t="s">
        <v>434</v>
      </c>
      <c r="N2" s="179" t="s">
        <v>434</v>
      </c>
      <c r="O2" s="179" t="s">
        <v>434</v>
      </c>
      <c r="P2" s="179" t="s">
        <v>434</v>
      </c>
      <c r="Q2" s="179" t="s">
        <v>434</v>
      </c>
    </row>
    <row r="3" customFormat="false" ht="12" hidden="false" customHeight="false" outlineLevel="0" collapsed="false">
      <c r="A3" s="175" t="n">
        <v>1</v>
      </c>
      <c r="B3" s="178" t="n">
        <v>46571.62</v>
      </c>
      <c r="C3" s="178" t="n">
        <v>49430.67</v>
      </c>
      <c r="D3" s="178" t="n">
        <v>54178.39</v>
      </c>
      <c r="E3" s="178" t="n">
        <v>59350.63</v>
      </c>
      <c r="F3" s="180" t="n">
        <v>48799.17</v>
      </c>
      <c r="G3" s="180" t="n">
        <v>52232.28</v>
      </c>
      <c r="H3" s="178" t="n">
        <v>60324.6</v>
      </c>
      <c r="I3" s="180" t="n">
        <v>22118.02</v>
      </c>
      <c r="J3" s="180" t="n">
        <v>25328.7</v>
      </c>
      <c r="K3" s="178" t="n">
        <v>29252.86</v>
      </c>
      <c r="L3" s="180" t="n">
        <v>21898.97</v>
      </c>
      <c r="M3" s="180" t="n">
        <v>25077.85</v>
      </c>
      <c r="N3" s="178" t="n">
        <v>28963.15</v>
      </c>
      <c r="O3" s="181" t="n">
        <v>27729.21</v>
      </c>
      <c r="P3" s="181" t="n">
        <v>29680.01</v>
      </c>
      <c r="Q3" s="178" t="n">
        <v>34278.32</v>
      </c>
    </row>
    <row r="4" customFormat="false" ht="12" hidden="false" customHeight="false" outlineLevel="0" collapsed="false">
      <c r="A4" s="175" t="n">
        <v>2</v>
      </c>
      <c r="B4" s="178" t="n">
        <v>46571.62</v>
      </c>
      <c r="C4" s="178" t="n">
        <v>49430.67</v>
      </c>
      <c r="D4" s="178" t="n">
        <v>54178.39</v>
      </c>
      <c r="E4" s="178" t="n">
        <v>59350.63</v>
      </c>
      <c r="F4" s="180" t="n">
        <v>49474.53</v>
      </c>
      <c r="G4" s="180" t="n">
        <v>52955.15</v>
      </c>
      <c r="H4" s="178" t="n">
        <v>61159.47</v>
      </c>
      <c r="I4" s="180" t="n">
        <v>22659.29</v>
      </c>
      <c r="J4" s="180" t="n">
        <v>25948.54</v>
      </c>
      <c r="K4" s="178" t="n">
        <v>29968.74</v>
      </c>
      <c r="L4" s="180" t="n">
        <v>22434.94</v>
      </c>
      <c r="M4" s="180" t="n">
        <v>25691.63</v>
      </c>
      <c r="N4" s="178" t="n">
        <v>29672.02</v>
      </c>
      <c r="O4" s="181" t="n">
        <v>28293.85</v>
      </c>
      <c r="P4" s="181" t="n">
        <v>30284.37</v>
      </c>
      <c r="Q4" s="178" t="n">
        <v>34976.32</v>
      </c>
    </row>
    <row r="5" customFormat="false" ht="12" hidden="false" customHeight="false" outlineLevel="0" collapsed="false">
      <c r="A5" s="175" t="n">
        <v>3</v>
      </c>
      <c r="B5" s="178" t="n">
        <v>46571.62</v>
      </c>
      <c r="C5" s="178" t="n">
        <v>49430.67</v>
      </c>
      <c r="D5" s="178" t="n">
        <v>54178.39</v>
      </c>
      <c r="E5" s="178" t="n">
        <v>59350.63</v>
      </c>
      <c r="F5" s="180" t="n">
        <v>50392.71</v>
      </c>
      <c r="G5" s="180" t="n">
        <v>53937.93</v>
      </c>
      <c r="H5" s="178" t="n">
        <v>62294.51</v>
      </c>
      <c r="I5" s="180" t="n">
        <v>23202.71</v>
      </c>
      <c r="J5" s="180" t="n">
        <v>26570.84</v>
      </c>
      <c r="K5" s="178" t="n">
        <v>30687.45</v>
      </c>
      <c r="L5" s="180" t="n">
        <v>22972.97</v>
      </c>
      <c r="M5" s="180" t="n">
        <v>26307.76</v>
      </c>
      <c r="N5" s="178" t="n">
        <v>30383.61</v>
      </c>
      <c r="O5" s="181" t="n">
        <v>28856.31</v>
      </c>
      <c r="P5" s="181" t="n">
        <v>30886.4</v>
      </c>
      <c r="Q5" s="178" t="n">
        <v>35671.62</v>
      </c>
    </row>
    <row r="6" customFormat="false" ht="12" hidden="false" customHeight="false" outlineLevel="0" collapsed="false">
      <c r="A6" s="175" t="n">
        <v>4</v>
      </c>
      <c r="B6" s="178" t="n">
        <v>47700.29</v>
      </c>
      <c r="C6" s="178" t="n">
        <v>50559.35</v>
      </c>
      <c r="D6" s="178" t="n">
        <v>55307.07</v>
      </c>
      <c r="E6" s="178" t="n">
        <v>60479.32</v>
      </c>
      <c r="F6" s="180" t="n">
        <v>51310.89</v>
      </c>
      <c r="G6" s="180" t="n">
        <v>54920.7</v>
      </c>
      <c r="H6" s="178" t="n">
        <v>63429.54</v>
      </c>
      <c r="I6" s="180" t="n">
        <v>23744.03</v>
      </c>
      <c r="J6" s="180" t="n">
        <v>27190.75</v>
      </c>
      <c r="K6" s="178" t="n">
        <v>31403.4</v>
      </c>
      <c r="L6" s="180" t="n">
        <v>23508.95</v>
      </c>
      <c r="M6" s="180" t="n">
        <v>26921.54</v>
      </c>
      <c r="N6" s="178" t="n">
        <v>31092.48</v>
      </c>
      <c r="O6" s="181" t="n">
        <v>29420.97</v>
      </c>
      <c r="P6" s="181" t="n">
        <v>31490.79</v>
      </c>
      <c r="Q6" s="178" t="n">
        <v>36369.64</v>
      </c>
    </row>
    <row r="7" customFormat="false" ht="12" hidden="false" customHeight="false" outlineLevel="0" collapsed="false">
      <c r="A7" s="175" t="n">
        <v>5</v>
      </c>
      <c r="B7" s="178" t="n">
        <v>47700.29</v>
      </c>
      <c r="C7" s="178" t="n">
        <v>50559.35</v>
      </c>
      <c r="D7" s="178" t="n">
        <v>55410.29</v>
      </c>
      <c r="E7" s="178" t="n">
        <v>60479.32</v>
      </c>
      <c r="F7" s="180" t="n">
        <v>52490.17</v>
      </c>
      <c r="G7" s="180" t="n">
        <v>56182.95</v>
      </c>
      <c r="H7" s="178" t="n">
        <v>64887.35</v>
      </c>
      <c r="I7" s="180" t="n">
        <v>24287.44</v>
      </c>
      <c r="J7" s="180" t="n">
        <v>27813.04</v>
      </c>
      <c r="K7" s="178" t="n">
        <v>32122.1</v>
      </c>
      <c r="L7" s="180" t="n">
        <v>24046.98</v>
      </c>
      <c r="M7" s="180" t="n">
        <v>27537.67</v>
      </c>
      <c r="N7" s="178" t="n">
        <v>31804.07</v>
      </c>
      <c r="O7" s="181" t="n">
        <v>29983.41</v>
      </c>
      <c r="P7" s="181" t="n">
        <v>32092.8</v>
      </c>
      <c r="Q7" s="178" t="n">
        <v>37064.92</v>
      </c>
    </row>
    <row r="8" customFormat="false" ht="12" hidden="false" customHeight="false" outlineLevel="0" collapsed="false">
      <c r="A8" s="175" t="n">
        <v>6</v>
      </c>
      <c r="B8" s="178" t="n">
        <v>47700.29</v>
      </c>
      <c r="C8" s="178" t="n">
        <v>50559.35</v>
      </c>
      <c r="D8" s="178" t="n">
        <v>55410.29</v>
      </c>
      <c r="E8" s="178" t="n">
        <v>60479.32</v>
      </c>
      <c r="F8" s="180" t="n">
        <v>53147.24</v>
      </c>
      <c r="G8" s="180" t="n">
        <v>56886.24</v>
      </c>
      <c r="H8" s="178" t="n">
        <v>65699.6</v>
      </c>
      <c r="I8" s="180" t="n">
        <v>25076.69</v>
      </c>
      <c r="J8" s="180" t="n">
        <v>28716.86</v>
      </c>
      <c r="K8" s="178" t="n">
        <v>33165.95</v>
      </c>
      <c r="L8" s="180" t="n">
        <v>24585.01</v>
      </c>
      <c r="M8" s="180" t="n">
        <v>28153.8</v>
      </c>
      <c r="N8" s="178" t="n">
        <v>32515.66</v>
      </c>
      <c r="O8" s="181" t="n">
        <v>30545.85</v>
      </c>
      <c r="P8" s="181" t="n">
        <v>32694.81</v>
      </c>
      <c r="Q8" s="178" t="n">
        <v>37760.2</v>
      </c>
    </row>
    <row r="9" customFormat="false" ht="12" hidden="false" customHeight="false" outlineLevel="0" collapsed="false">
      <c r="A9" s="175" t="n">
        <v>7</v>
      </c>
      <c r="B9" s="178" t="n">
        <v>47756.74</v>
      </c>
      <c r="C9" s="178" t="n">
        <v>50672.21</v>
      </c>
      <c r="D9" s="178" t="n">
        <v>55711.75</v>
      </c>
      <c r="E9" s="178" t="n">
        <v>61511.45</v>
      </c>
      <c r="F9" s="180" t="n">
        <v>54065.43</v>
      </c>
      <c r="G9" s="180" t="n">
        <v>57869.03</v>
      </c>
      <c r="H9" s="178" t="n">
        <v>66834.65</v>
      </c>
      <c r="I9" s="180" t="n">
        <v>25623.41</v>
      </c>
      <c r="J9" s="180" t="n">
        <v>29342.93</v>
      </c>
      <c r="K9" s="178" t="n">
        <v>33889.02</v>
      </c>
      <c r="L9" s="180" t="n">
        <v>25120.99</v>
      </c>
      <c r="M9" s="180" t="n">
        <v>28767.59</v>
      </c>
      <c r="N9" s="178" t="n">
        <v>33224.54</v>
      </c>
      <c r="O9" s="181" t="n">
        <v>31110.51</v>
      </c>
      <c r="P9" s="181" t="n">
        <v>33299.19</v>
      </c>
      <c r="Q9" s="178" t="n">
        <v>38458.22</v>
      </c>
    </row>
    <row r="10" customFormat="false" ht="12" hidden="false" customHeight="false" outlineLevel="0" collapsed="false">
      <c r="A10" s="175" t="n">
        <v>8</v>
      </c>
      <c r="B10" s="178" t="n">
        <v>48277.39</v>
      </c>
      <c r="C10" s="178" t="n">
        <v>51521.4</v>
      </c>
      <c r="D10" s="178" t="n">
        <v>58218.94</v>
      </c>
      <c r="E10" s="178" t="n">
        <v>61750.27</v>
      </c>
      <c r="F10" s="180" t="n">
        <v>54983.6</v>
      </c>
      <c r="G10" s="180" t="n">
        <v>58851.8</v>
      </c>
      <c r="H10" s="178" t="n">
        <v>67969.68</v>
      </c>
      <c r="I10" s="180" t="n">
        <v>26172.19</v>
      </c>
      <c r="J10" s="180" t="n">
        <v>29971.38</v>
      </c>
      <c r="K10" s="178" t="n">
        <v>34614.83</v>
      </c>
      <c r="L10" s="180" t="n">
        <v>25659.01</v>
      </c>
      <c r="M10" s="180" t="n">
        <v>29383.71</v>
      </c>
      <c r="N10" s="178" t="n">
        <v>33936.11</v>
      </c>
      <c r="O10" s="181" t="n">
        <v>31672.96</v>
      </c>
      <c r="P10" s="181" t="n">
        <v>33901.21</v>
      </c>
      <c r="Q10" s="178" t="n">
        <v>39153.51</v>
      </c>
    </row>
    <row r="11" customFormat="false" ht="12" hidden="false" customHeight="false" outlineLevel="0" collapsed="false">
      <c r="A11" s="175" t="n">
        <v>9</v>
      </c>
      <c r="B11" s="178" t="n">
        <v>48544.09</v>
      </c>
      <c r="C11" s="178" t="n">
        <v>55369.87</v>
      </c>
      <c r="D11" s="178" t="n">
        <v>62128.62</v>
      </c>
      <c r="E11" s="178" t="n">
        <v>68547.88</v>
      </c>
      <c r="F11" s="180" t="n">
        <v>55901.79</v>
      </c>
      <c r="G11" s="180" t="n">
        <v>59834.57</v>
      </c>
      <c r="H11" s="178" t="n">
        <v>69104.72</v>
      </c>
      <c r="I11" s="180" t="n">
        <v>26720.97</v>
      </c>
      <c r="J11" s="180" t="n">
        <v>30599.82</v>
      </c>
      <c r="K11" s="178" t="n">
        <v>35340.64</v>
      </c>
      <c r="L11" s="180" t="n">
        <v>26197.03</v>
      </c>
      <c r="M11" s="180" t="n">
        <v>29999.83</v>
      </c>
      <c r="N11" s="178" t="n">
        <v>34647.69</v>
      </c>
      <c r="O11" s="181" t="n">
        <v>32237.6</v>
      </c>
      <c r="P11" s="181" t="n">
        <v>34505.57</v>
      </c>
      <c r="Q11" s="178" t="n">
        <v>39851.5</v>
      </c>
    </row>
    <row r="12" customFormat="false" ht="12" hidden="false" customHeight="false" outlineLevel="0" collapsed="false">
      <c r="A12" s="175" t="n">
        <v>10</v>
      </c>
      <c r="B12" s="178" t="n">
        <v>49013.06</v>
      </c>
      <c r="C12" s="178" t="n">
        <v>56031.44</v>
      </c>
      <c r="D12" s="178" t="n">
        <v>63216.05</v>
      </c>
      <c r="E12" s="178" t="n">
        <v>70125.19</v>
      </c>
      <c r="F12" s="180" t="n">
        <v>57104.05</v>
      </c>
      <c r="G12" s="180" t="n">
        <v>61121.42</v>
      </c>
      <c r="H12" s="178" t="n">
        <v>70590.93</v>
      </c>
      <c r="I12" s="180" t="n">
        <v>27267.68</v>
      </c>
      <c r="J12" s="180" t="n">
        <v>31225.89</v>
      </c>
      <c r="K12" s="178" t="n">
        <v>36063.7</v>
      </c>
      <c r="L12" s="180" t="n">
        <v>26733.01</v>
      </c>
      <c r="M12" s="180" t="n">
        <v>30613.61</v>
      </c>
      <c r="N12" s="178" t="n">
        <v>35356.56</v>
      </c>
      <c r="O12" s="181" t="n">
        <v>32800.06</v>
      </c>
      <c r="P12" s="181" t="n">
        <v>35107.6</v>
      </c>
      <c r="Q12" s="178" t="n">
        <v>40546.81</v>
      </c>
    </row>
    <row r="13" customFormat="false" ht="12" hidden="false" customHeight="false" outlineLevel="0" collapsed="false">
      <c r="A13" s="175" t="n">
        <v>11</v>
      </c>
      <c r="B13" s="178" t="n">
        <v>50483.45</v>
      </c>
      <c r="C13" s="178" t="n">
        <v>57647</v>
      </c>
      <c r="D13" s="178" t="n">
        <v>64917.12</v>
      </c>
      <c r="E13" s="178" t="n">
        <v>71631.39</v>
      </c>
      <c r="F13" s="180" t="n">
        <v>57738.14</v>
      </c>
      <c r="G13" s="180" t="n">
        <v>61800.12</v>
      </c>
      <c r="H13" s="178" t="n">
        <v>71374.79</v>
      </c>
      <c r="I13" s="180" t="n">
        <v>27816.46</v>
      </c>
      <c r="J13" s="180" t="n">
        <v>31854.33</v>
      </c>
      <c r="K13" s="178" t="n">
        <v>36789.51</v>
      </c>
      <c r="L13" s="180" t="n">
        <v>27270.99</v>
      </c>
      <c r="M13" s="180" t="n">
        <v>31229.68</v>
      </c>
      <c r="N13" s="178" t="n">
        <v>36068.08</v>
      </c>
      <c r="O13" s="181" t="n">
        <v>33362.5</v>
      </c>
      <c r="P13" s="181" t="n">
        <v>35709.61</v>
      </c>
      <c r="Q13" s="178" t="n">
        <v>41242.09</v>
      </c>
    </row>
    <row r="14" customFormat="false" ht="12" hidden="false" customHeight="false" outlineLevel="0" collapsed="false">
      <c r="A14" s="175" t="n">
        <v>12</v>
      </c>
      <c r="B14" s="178" t="n">
        <v>51100.32</v>
      </c>
      <c r="C14" s="178" t="n">
        <v>58077.37</v>
      </c>
      <c r="D14" s="178" t="n">
        <v>65356.72</v>
      </c>
      <c r="E14" s="178" t="n">
        <v>72116.98</v>
      </c>
      <c r="F14" s="180" t="n">
        <v>58949.63</v>
      </c>
      <c r="G14" s="180" t="n">
        <v>63096.84</v>
      </c>
      <c r="H14" s="178" t="n">
        <v>72872.41</v>
      </c>
      <c r="I14" s="180" t="n">
        <v>28363.16</v>
      </c>
      <c r="J14" s="180" t="n">
        <v>32480.39</v>
      </c>
      <c r="K14" s="178" t="n">
        <v>37512.56</v>
      </c>
      <c r="L14" s="180" t="n">
        <v>27807.02</v>
      </c>
      <c r="M14" s="180" t="n">
        <v>31843.52</v>
      </c>
      <c r="N14" s="178" t="n">
        <v>36777.02</v>
      </c>
      <c r="O14" s="181" t="n">
        <v>33927.15</v>
      </c>
      <c r="P14" s="181" t="n">
        <v>36313.98</v>
      </c>
      <c r="Q14" s="178" t="n">
        <v>41940.09</v>
      </c>
    </row>
    <row r="15" customFormat="false" ht="12" hidden="false" customHeight="false" outlineLevel="0" collapsed="false">
      <c r="A15" s="175" t="n">
        <v>13</v>
      </c>
      <c r="B15" s="178" t="n">
        <v>52901.53</v>
      </c>
      <c r="C15" s="178" t="n">
        <v>59987.72</v>
      </c>
      <c r="D15" s="178" t="n">
        <v>67422.43</v>
      </c>
      <c r="E15" s="178" t="n">
        <v>74579.1</v>
      </c>
      <c r="F15" s="180" t="n">
        <v>59572.32</v>
      </c>
      <c r="G15" s="180" t="n">
        <v>63763.33</v>
      </c>
      <c r="H15" s="178" t="n">
        <v>73642.16</v>
      </c>
      <c r="I15" s="180" t="n">
        <v>28911.95</v>
      </c>
      <c r="J15" s="180" t="n">
        <v>33108.84</v>
      </c>
      <c r="K15" s="178" t="n">
        <v>38238.38</v>
      </c>
      <c r="L15" s="180" t="n">
        <v>28345.05</v>
      </c>
      <c r="M15" s="180" t="n">
        <v>32459.66</v>
      </c>
      <c r="N15" s="178" t="n">
        <v>37488.62</v>
      </c>
      <c r="O15" s="181" t="n">
        <v>34489.6</v>
      </c>
      <c r="P15" s="181" t="n">
        <v>36916</v>
      </c>
      <c r="Q15" s="178" t="n">
        <v>42635.38</v>
      </c>
    </row>
    <row r="16" customFormat="false" ht="12" hidden="false" customHeight="false" outlineLevel="0" collapsed="false">
      <c r="A16" s="175" t="n">
        <v>14</v>
      </c>
      <c r="B16" s="178" t="n">
        <v>53478.64</v>
      </c>
      <c r="C16" s="178" t="n">
        <v>60638.54</v>
      </c>
      <c r="D16" s="178" t="n">
        <v>67789.41</v>
      </c>
      <c r="E16" s="178" t="n">
        <v>74987.98</v>
      </c>
      <c r="F16" s="180" t="n">
        <v>60490.49</v>
      </c>
      <c r="G16" s="180" t="n">
        <v>64746.1</v>
      </c>
      <c r="H16" s="178" t="n">
        <v>74777.19</v>
      </c>
      <c r="I16" s="180" t="n">
        <v>29460.74</v>
      </c>
      <c r="J16" s="180" t="n">
        <v>33737.3</v>
      </c>
      <c r="K16" s="178" t="n">
        <v>38964.2</v>
      </c>
      <c r="L16" s="180" t="n">
        <v>28883.08</v>
      </c>
      <c r="M16" s="180" t="n">
        <v>33075.78</v>
      </c>
      <c r="N16" s="178" t="n">
        <v>38200.2</v>
      </c>
      <c r="O16" s="181" t="n">
        <v>35054.25</v>
      </c>
      <c r="P16" s="181" t="n">
        <v>37520.38</v>
      </c>
      <c r="Q16" s="178" t="n">
        <v>43333.4</v>
      </c>
    </row>
    <row r="17" customFormat="false" ht="12" hidden="false" customHeight="false" outlineLevel="0" collapsed="false">
      <c r="A17" s="175" t="n">
        <v>15</v>
      </c>
      <c r="B17" s="178" t="n">
        <v>54957.77</v>
      </c>
      <c r="C17" s="178" t="n">
        <v>62314.48</v>
      </c>
      <c r="D17" s="178" t="n">
        <v>69680.85</v>
      </c>
      <c r="E17" s="178" t="n">
        <v>77076.89</v>
      </c>
      <c r="F17" s="180" t="n">
        <v>61715.8</v>
      </c>
      <c r="G17" s="180" t="n">
        <v>66057.61</v>
      </c>
      <c r="H17" s="178" t="n">
        <v>76291.89</v>
      </c>
      <c r="I17" s="180" t="n">
        <v>30007.43</v>
      </c>
      <c r="J17" s="180" t="n">
        <v>34363.35</v>
      </c>
      <c r="K17" s="178" t="n">
        <v>39687.25</v>
      </c>
      <c r="L17" s="180" t="n">
        <v>29419.06</v>
      </c>
      <c r="M17" s="180" t="n">
        <v>33689.57</v>
      </c>
      <c r="N17" s="178" t="n">
        <v>38909.08</v>
      </c>
      <c r="O17" s="181" t="n">
        <v>35616.7</v>
      </c>
      <c r="P17" s="181" t="n">
        <v>38122.4</v>
      </c>
      <c r="Q17" s="178" t="n">
        <v>44028.69</v>
      </c>
    </row>
    <row r="18" customFormat="false" ht="12" hidden="false" customHeight="false" outlineLevel="0" collapsed="false">
      <c r="A18" s="175" t="n">
        <v>16</v>
      </c>
      <c r="B18" s="178" t="n">
        <v>55746.75</v>
      </c>
      <c r="C18" s="178" t="n">
        <v>63207.46</v>
      </c>
      <c r="D18" s="178" t="n">
        <v>70571.68</v>
      </c>
      <c r="E18" s="178" t="n">
        <v>77772.18</v>
      </c>
      <c r="F18" s="180" t="n">
        <v>62326.85</v>
      </c>
      <c r="G18" s="180" t="n">
        <v>66711.65</v>
      </c>
      <c r="H18" s="178" t="n">
        <v>77047.26</v>
      </c>
      <c r="I18" s="180" t="n">
        <v>30556.22</v>
      </c>
      <c r="J18" s="180" t="n">
        <v>34991.8</v>
      </c>
      <c r="K18" s="178" t="n">
        <v>40413.06</v>
      </c>
      <c r="L18" s="180" t="n">
        <v>29957.08</v>
      </c>
      <c r="M18" s="180" t="n">
        <v>34305.69</v>
      </c>
      <c r="N18" s="178" t="n">
        <v>39620.66</v>
      </c>
      <c r="O18" s="181" t="n">
        <v>36179.15</v>
      </c>
      <c r="P18" s="181" t="n">
        <v>38724.42</v>
      </c>
      <c r="Q18" s="178" t="n">
        <v>44723.98</v>
      </c>
    </row>
    <row r="19" customFormat="false" ht="12" hidden="false" customHeight="false" outlineLevel="0" collapsed="false">
      <c r="A19" s="175" t="n">
        <v>17</v>
      </c>
      <c r="B19" s="178" t="n">
        <v>56964.59</v>
      </c>
      <c r="C19" s="178" t="n">
        <v>64579.13</v>
      </c>
      <c r="D19" s="178" t="n">
        <v>72091.42</v>
      </c>
      <c r="E19" s="178" t="n">
        <v>79467.46</v>
      </c>
      <c r="F19" s="180" t="n">
        <v>63245.02</v>
      </c>
      <c r="G19" s="180" t="n">
        <v>67694.42</v>
      </c>
      <c r="H19" s="178" t="n">
        <v>78182.29</v>
      </c>
      <c r="I19" s="180" t="n">
        <v>31102.91</v>
      </c>
      <c r="J19" s="180" t="n">
        <v>35617.85</v>
      </c>
      <c r="K19" s="178" t="n">
        <v>41136.11</v>
      </c>
      <c r="L19" s="180" t="n">
        <v>30493.06</v>
      </c>
      <c r="M19" s="180" t="n">
        <v>34919.47</v>
      </c>
      <c r="N19" s="178" t="n">
        <v>40329.53</v>
      </c>
      <c r="O19" s="181" t="n">
        <v>36743.8</v>
      </c>
      <c r="P19" s="181" t="n">
        <v>39328.79</v>
      </c>
      <c r="Q19" s="178" t="n">
        <v>45421.98</v>
      </c>
    </row>
    <row r="20" customFormat="false" ht="12" hidden="false" customHeight="false" outlineLevel="0" collapsed="false">
      <c r="A20" s="175" t="n">
        <v>18</v>
      </c>
      <c r="B20" s="178" t="n">
        <v>57784.08</v>
      </c>
      <c r="C20" s="178" t="n">
        <v>65507.99</v>
      </c>
      <c r="D20" s="178" t="n">
        <v>73131.14</v>
      </c>
      <c r="E20" s="178" t="n">
        <v>80386.64</v>
      </c>
      <c r="F20" s="180" t="n">
        <v>64163.21</v>
      </c>
      <c r="G20" s="180" t="n">
        <v>68677.21</v>
      </c>
      <c r="H20" s="178" t="n">
        <v>79317.34</v>
      </c>
      <c r="I20" s="180" t="n">
        <v>31651.7</v>
      </c>
      <c r="J20" s="180" t="n">
        <v>36246.31</v>
      </c>
      <c r="K20" s="178" t="n">
        <v>41861.93</v>
      </c>
      <c r="L20" s="180" t="n">
        <v>31031.08</v>
      </c>
      <c r="M20" s="180" t="n">
        <v>35535.6</v>
      </c>
      <c r="N20" s="178" t="n">
        <v>41041.11</v>
      </c>
      <c r="O20" s="181" t="n">
        <v>37306.25</v>
      </c>
      <c r="P20" s="181" t="n">
        <v>39930.81</v>
      </c>
      <c r="Q20" s="178" t="n">
        <v>46117.27</v>
      </c>
    </row>
    <row r="21" customFormat="false" ht="12" hidden="false" customHeight="false" outlineLevel="0" collapsed="false">
      <c r="A21" s="175" t="n">
        <v>19</v>
      </c>
      <c r="B21" s="178" t="n">
        <v>59130.41</v>
      </c>
      <c r="C21" s="178" t="n">
        <v>67021.07</v>
      </c>
      <c r="D21" s="178" t="n">
        <v>74806.42</v>
      </c>
      <c r="E21" s="178" t="n">
        <v>82216.43</v>
      </c>
      <c r="F21" s="180" t="n">
        <v>65081.39</v>
      </c>
      <c r="G21" s="180" t="n">
        <v>69659.98</v>
      </c>
      <c r="H21" s="178" t="n">
        <v>80452.37</v>
      </c>
      <c r="I21" s="180" t="n">
        <v>32200.49</v>
      </c>
      <c r="J21" s="180" t="n">
        <v>36874.75</v>
      </c>
      <c r="K21" s="178" t="n">
        <v>42587.74</v>
      </c>
      <c r="L21" s="180" t="n">
        <v>31569.12</v>
      </c>
      <c r="M21" s="180" t="n">
        <v>36151.74</v>
      </c>
      <c r="N21" s="178" t="n">
        <v>41752.71</v>
      </c>
      <c r="O21" s="181" t="n">
        <v>37868.71</v>
      </c>
      <c r="P21" s="181" t="n">
        <v>40532.84</v>
      </c>
      <c r="Q21" s="178" t="n">
        <v>46812.57</v>
      </c>
    </row>
    <row r="22" customFormat="false" ht="12" hidden="false" customHeight="false" outlineLevel="0" collapsed="false">
      <c r="A22" s="175" t="n">
        <v>20</v>
      </c>
      <c r="B22" s="178" t="n">
        <v>59255.68</v>
      </c>
      <c r="C22" s="178" t="n">
        <v>67021.07</v>
      </c>
      <c r="D22" s="178" t="n">
        <v>74806.42</v>
      </c>
      <c r="E22" s="178" t="n">
        <v>82216.43</v>
      </c>
      <c r="F22" s="180" t="n">
        <v>65999.56</v>
      </c>
      <c r="G22" s="180" t="n">
        <v>70642.75</v>
      </c>
      <c r="H22" s="178" t="n">
        <v>81587.4</v>
      </c>
      <c r="I22" s="180" t="n">
        <v>32747.18</v>
      </c>
      <c r="J22" s="180" t="n">
        <v>37500.81</v>
      </c>
      <c r="K22" s="178" t="n">
        <v>43310.79</v>
      </c>
      <c r="L22" s="180" t="n">
        <v>32105.08</v>
      </c>
      <c r="M22" s="180" t="n">
        <v>36765.5</v>
      </c>
      <c r="N22" s="178" t="n">
        <v>42461.56</v>
      </c>
      <c r="O22" s="181" t="n">
        <v>38433.34</v>
      </c>
      <c r="P22" s="181" t="n">
        <v>41137.19</v>
      </c>
      <c r="Q22" s="178" t="n">
        <v>47510.56</v>
      </c>
    </row>
    <row r="23" customFormat="false" ht="12" hidden="false" customHeight="false" outlineLevel="0" collapsed="false">
      <c r="A23" s="175" t="n">
        <v>21</v>
      </c>
      <c r="B23" s="178" t="n">
        <v>61084.16</v>
      </c>
      <c r="C23" s="178" t="n">
        <v>67051.8</v>
      </c>
      <c r="D23" s="178" t="n">
        <v>74806.42</v>
      </c>
      <c r="E23" s="178" t="n">
        <v>82216.43</v>
      </c>
      <c r="F23" s="182" t="n">
        <v>65999.56</v>
      </c>
      <c r="G23" s="182" t="n">
        <v>70642.75</v>
      </c>
      <c r="H23" s="183" t="n">
        <v>81587.4</v>
      </c>
      <c r="I23" s="184" t="n">
        <v>34868.54</v>
      </c>
      <c r="J23" s="184" t="n">
        <v>39930.11</v>
      </c>
      <c r="K23" s="185" t="n">
        <v>46116.46</v>
      </c>
      <c r="L23" s="182" t="n">
        <v>32105.08</v>
      </c>
      <c r="M23" s="182" t="n">
        <v>36765.5</v>
      </c>
      <c r="N23" s="183" t="n">
        <v>42461.56</v>
      </c>
      <c r="O23" s="184" t="n">
        <v>38833.94</v>
      </c>
      <c r="P23" s="184" t="n">
        <v>41565.97</v>
      </c>
      <c r="Q23" s="178" t="n">
        <v>48005.77</v>
      </c>
    </row>
    <row r="24" customFormat="false" ht="12" hidden="false" customHeight="false" outlineLevel="0" collapsed="false">
      <c r="A24" s="175" t="n">
        <v>22</v>
      </c>
      <c r="B24" s="178" t="n">
        <v>62933.52</v>
      </c>
      <c r="C24" s="178" t="n">
        <v>68834.06</v>
      </c>
      <c r="D24" s="178" t="n">
        <v>75479.12</v>
      </c>
      <c r="E24" s="178" t="n">
        <v>82658.47</v>
      </c>
      <c r="F24" s="182" t="n">
        <v>65999.56</v>
      </c>
      <c r="G24" s="182" t="n">
        <v>70642.75</v>
      </c>
      <c r="H24" s="183" t="n">
        <v>81587.4</v>
      </c>
      <c r="I24" s="182" t="n">
        <v>34868.54</v>
      </c>
      <c r="J24" s="182" t="n">
        <v>39930.11</v>
      </c>
      <c r="K24" s="183" t="n">
        <v>46116.46</v>
      </c>
      <c r="L24" s="182" t="n">
        <v>32105.08</v>
      </c>
      <c r="M24" s="182" t="n">
        <v>36765.5</v>
      </c>
      <c r="N24" s="183" t="n">
        <v>42461.56</v>
      </c>
      <c r="O24" s="184" t="n">
        <v>38814.54</v>
      </c>
      <c r="P24" s="184" t="n">
        <v>41545.21</v>
      </c>
      <c r="Q24" s="178" t="n">
        <v>47981.79</v>
      </c>
    </row>
    <row r="25" customFormat="false" ht="12" hidden="false" customHeight="false" outlineLevel="0" collapsed="false">
      <c r="A25" s="175" t="n">
        <v>23</v>
      </c>
      <c r="B25" s="178" t="n">
        <v>64821.52</v>
      </c>
      <c r="C25" s="178" t="n">
        <v>70899.07</v>
      </c>
      <c r="D25" s="178" t="n">
        <v>77529.94</v>
      </c>
      <c r="E25" s="178" t="n">
        <v>84795.03</v>
      </c>
      <c r="F25" s="182" t="n">
        <v>65999.56</v>
      </c>
      <c r="G25" s="182" t="n">
        <v>70642.75</v>
      </c>
      <c r="H25" s="183" t="n">
        <v>81587.4</v>
      </c>
      <c r="I25" s="182" t="n">
        <v>34868.54</v>
      </c>
      <c r="J25" s="182" t="n">
        <v>39930.11</v>
      </c>
      <c r="K25" s="183" t="n">
        <v>46116.46</v>
      </c>
      <c r="L25" s="182" t="n">
        <v>32105.08</v>
      </c>
      <c r="M25" s="182" t="n">
        <v>36765.5</v>
      </c>
      <c r="N25" s="183" t="n">
        <v>42461.56</v>
      </c>
      <c r="O25" s="184" t="n">
        <v>38982.33</v>
      </c>
      <c r="P25" s="184" t="n">
        <v>41724.8</v>
      </c>
      <c r="Q25" s="183" t="n">
        <v>48189.21</v>
      </c>
    </row>
    <row r="26" customFormat="false" ht="12" hidden="false" customHeight="false" outlineLevel="0" collapsed="false">
      <c r="A26" s="175" t="n">
        <v>24</v>
      </c>
      <c r="B26" s="178" t="n">
        <v>66107.44</v>
      </c>
      <c r="C26" s="178" t="n">
        <v>73072.1</v>
      </c>
      <c r="D26" s="178" t="n">
        <v>79911.11</v>
      </c>
      <c r="E26" s="178" t="n">
        <v>87281.61</v>
      </c>
      <c r="F26" s="182" t="n">
        <v>65999.56</v>
      </c>
      <c r="G26" s="182" t="n">
        <v>70642.75</v>
      </c>
      <c r="H26" s="183" t="n">
        <v>81587.4</v>
      </c>
      <c r="I26" s="182" t="n">
        <v>34868.54</v>
      </c>
      <c r="J26" s="182" t="n">
        <v>39930.11</v>
      </c>
      <c r="K26" s="183" t="n">
        <v>46116.46</v>
      </c>
      <c r="L26" s="182" t="n">
        <v>32105.08</v>
      </c>
      <c r="M26" s="182" t="n">
        <v>36765.5</v>
      </c>
      <c r="N26" s="183" t="n">
        <v>42461.56</v>
      </c>
      <c r="O26" s="182" t="n">
        <v>38982.33</v>
      </c>
      <c r="P26" s="182" t="n">
        <v>41724.8</v>
      </c>
      <c r="Q26" s="183" t="n">
        <v>48189.21</v>
      </c>
    </row>
    <row r="27" customFormat="false" ht="12" hidden="false" customHeight="false" outlineLevel="0" collapsed="false">
      <c r="A27" s="175" t="n">
        <v>25</v>
      </c>
      <c r="B27" s="178" t="n">
        <v>66107.44</v>
      </c>
      <c r="C27" s="178" t="n">
        <v>75264.26</v>
      </c>
      <c r="D27" s="178" t="n">
        <v>82308.44</v>
      </c>
      <c r="E27" s="178" t="n">
        <v>89628.2</v>
      </c>
      <c r="F27" s="182" t="n">
        <v>65999.56</v>
      </c>
      <c r="G27" s="182" t="n">
        <v>70642.75</v>
      </c>
      <c r="H27" s="183" t="n">
        <v>81587.4</v>
      </c>
      <c r="I27" s="182" t="n">
        <v>34868.54</v>
      </c>
      <c r="J27" s="182" t="n">
        <v>39930.11</v>
      </c>
      <c r="K27" s="183" t="n">
        <v>46116.46</v>
      </c>
      <c r="L27" s="182" t="n">
        <v>32105.08</v>
      </c>
      <c r="M27" s="182" t="n">
        <v>36765.5</v>
      </c>
      <c r="N27" s="183" t="n">
        <v>42461.56</v>
      </c>
      <c r="O27" s="182" t="n">
        <v>38982.33</v>
      </c>
      <c r="P27" s="182" t="n">
        <v>41724.8</v>
      </c>
      <c r="Q27" s="183" t="n">
        <v>48189.21</v>
      </c>
    </row>
    <row r="28" customFormat="false" ht="12" hidden="false" customHeight="false" outlineLevel="0" collapsed="false">
      <c r="A28" s="175" t="n">
        <v>26</v>
      </c>
      <c r="B28" s="178" t="n">
        <v>66107.44</v>
      </c>
      <c r="C28" s="178" t="n">
        <v>76768.89</v>
      </c>
      <c r="D28" s="178" t="n">
        <v>83953.04</v>
      </c>
      <c r="E28" s="178" t="n">
        <v>91425.89</v>
      </c>
      <c r="F28" s="182" t="n">
        <v>65999.56</v>
      </c>
      <c r="G28" s="182" t="n">
        <v>70642.75</v>
      </c>
      <c r="H28" s="183" t="n">
        <v>81587.4</v>
      </c>
      <c r="I28" s="182" t="n">
        <v>34868.54</v>
      </c>
      <c r="J28" s="182" t="n">
        <v>39930.11</v>
      </c>
      <c r="K28" s="183" t="n">
        <v>46116.46</v>
      </c>
      <c r="L28" s="182" t="n">
        <v>32105.08</v>
      </c>
      <c r="M28" s="182" t="n">
        <v>36765.5</v>
      </c>
      <c r="N28" s="183" t="n">
        <v>42461.56</v>
      </c>
      <c r="O28" s="182" t="n">
        <v>38982.33</v>
      </c>
      <c r="P28" s="182" t="n">
        <v>41724.8</v>
      </c>
      <c r="Q28" s="183" t="n">
        <v>48189.21</v>
      </c>
    </row>
    <row r="29" customFormat="false" ht="12" hidden="false" customHeight="false" outlineLevel="0" collapsed="false">
      <c r="A29" s="175" t="n">
        <v>27</v>
      </c>
      <c r="B29" s="178" t="n">
        <v>67391.18</v>
      </c>
      <c r="C29" s="178" t="n">
        <v>76768.89</v>
      </c>
      <c r="D29" s="178" t="n">
        <v>83953.04</v>
      </c>
      <c r="E29" s="178" t="n">
        <v>91425.89</v>
      </c>
      <c r="F29" s="182" t="n">
        <v>65999.56</v>
      </c>
      <c r="G29" s="182" t="n">
        <v>70642.75</v>
      </c>
      <c r="H29" s="183" t="n">
        <v>81587.4</v>
      </c>
      <c r="I29" s="182" t="n">
        <v>34868.54</v>
      </c>
      <c r="J29" s="182" t="n">
        <v>39930.11</v>
      </c>
      <c r="K29" s="183" t="n">
        <v>46116.46</v>
      </c>
      <c r="L29" s="182" t="n">
        <v>32105.08</v>
      </c>
      <c r="M29" s="182" t="n">
        <v>36765.5</v>
      </c>
      <c r="N29" s="183" t="n">
        <v>42461.56</v>
      </c>
      <c r="O29" s="182" t="n">
        <v>38982.33</v>
      </c>
      <c r="P29" s="182" t="n">
        <v>41724.8</v>
      </c>
      <c r="Q29" s="183" t="n">
        <v>48189.21</v>
      </c>
    </row>
    <row r="30" customFormat="false" ht="12" hidden="false" customHeight="false" outlineLevel="0" collapsed="false">
      <c r="A30" s="175" t="n">
        <v>28</v>
      </c>
      <c r="B30" s="178" t="n">
        <v>67391.18</v>
      </c>
      <c r="C30" s="178" t="n">
        <v>76768.89</v>
      </c>
      <c r="D30" s="178" t="n">
        <v>83953.04</v>
      </c>
      <c r="E30" s="178" t="n">
        <v>91425.89</v>
      </c>
      <c r="F30" s="182" t="n">
        <v>65999.56</v>
      </c>
      <c r="G30" s="182" t="n">
        <v>70642.75</v>
      </c>
      <c r="H30" s="183" t="n">
        <v>81587.4</v>
      </c>
      <c r="I30" s="182" t="n">
        <v>34868.54</v>
      </c>
      <c r="J30" s="182" t="n">
        <v>39930.11</v>
      </c>
      <c r="K30" s="183" t="n">
        <v>46116.46</v>
      </c>
      <c r="L30" s="182" t="n">
        <v>32105.08</v>
      </c>
      <c r="M30" s="182" t="n">
        <v>36765.5</v>
      </c>
      <c r="N30" s="183" t="n">
        <v>42461.56</v>
      </c>
      <c r="O30" s="182" t="n">
        <v>38982.33</v>
      </c>
      <c r="P30" s="182" t="n">
        <v>41724.8</v>
      </c>
      <c r="Q30" s="183" t="n">
        <v>48189.21</v>
      </c>
    </row>
    <row r="31" customFormat="false" ht="12" hidden="false" customHeight="false" outlineLevel="0" collapsed="false">
      <c r="A31" s="175" t="n">
        <v>29</v>
      </c>
      <c r="B31" s="178" t="n">
        <v>67391.18</v>
      </c>
      <c r="C31" s="178" t="n">
        <v>78275.69</v>
      </c>
      <c r="D31" s="178" t="n">
        <v>85595.45</v>
      </c>
      <c r="E31" s="178" t="n">
        <v>93206.07</v>
      </c>
      <c r="F31" s="182" t="n">
        <v>65999.56</v>
      </c>
      <c r="G31" s="182" t="n">
        <v>70642.75</v>
      </c>
      <c r="H31" s="183" t="n">
        <v>81587.4</v>
      </c>
      <c r="I31" s="182" t="n">
        <v>34868.54</v>
      </c>
      <c r="J31" s="182" t="n">
        <v>39930.11</v>
      </c>
      <c r="K31" s="183" t="n">
        <v>46116.46</v>
      </c>
      <c r="L31" s="182" t="n">
        <v>32105.08</v>
      </c>
      <c r="M31" s="182" t="n">
        <v>36765.5</v>
      </c>
      <c r="N31" s="183" t="n">
        <v>42461.56</v>
      </c>
      <c r="O31" s="182" t="n">
        <v>38982.33</v>
      </c>
      <c r="P31" s="182" t="n">
        <v>41724.8</v>
      </c>
      <c r="Q31" s="183" t="n">
        <v>48189.21</v>
      </c>
    </row>
    <row r="32" customFormat="false" ht="12" hidden="false" customHeight="false" outlineLevel="0" collapsed="false">
      <c r="A32" s="175" t="n">
        <v>30</v>
      </c>
      <c r="B32" s="178" t="n">
        <v>68703.37</v>
      </c>
      <c r="C32" s="178" t="n">
        <v>78275.69</v>
      </c>
      <c r="D32" s="178" t="n">
        <v>85595.45</v>
      </c>
      <c r="E32" s="178" t="n">
        <v>93206.07</v>
      </c>
      <c r="F32" s="182" t="n">
        <v>65999.56</v>
      </c>
      <c r="G32" s="182" t="n">
        <v>70642.75</v>
      </c>
      <c r="H32" s="183" t="n">
        <v>81587.4</v>
      </c>
      <c r="I32" s="182" t="n">
        <v>34868.54</v>
      </c>
      <c r="J32" s="182" t="n">
        <v>39930.11</v>
      </c>
      <c r="K32" s="183" t="n">
        <v>46116.46</v>
      </c>
      <c r="L32" s="182" t="n">
        <v>32105.08</v>
      </c>
      <c r="M32" s="182" t="n">
        <v>36765.5</v>
      </c>
      <c r="N32" s="183" t="n">
        <v>42461.56</v>
      </c>
      <c r="O32" s="182" t="n">
        <v>38982.33</v>
      </c>
      <c r="P32" s="182" t="n">
        <v>41724.8</v>
      </c>
      <c r="Q32" s="183" t="n">
        <v>48189.21</v>
      </c>
    </row>
    <row r="33" customFormat="false" ht="12" hidden="false" customHeight="false" outlineLevel="0" collapsed="false">
      <c r="A33" s="175" t="n">
        <v>31</v>
      </c>
      <c r="B33" s="178" t="n">
        <v>68703.37</v>
      </c>
      <c r="C33" s="178" t="n">
        <v>78275.69</v>
      </c>
      <c r="D33" s="178" t="n">
        <v>85595.45</v>
      </c>
      <c r="E33" s="178" t="n">
        <v>93206.07</v>
      </c>
      <c r="F33" s="182" t="n">
        <v>65999.56</v>
      </c>
      <c r="G33" s="182" t="n">
        <v>70642.75</v>
      </c>
      <c r="H33" s="183" t="n">
        <v>81587.4</v>
      </c>
      <c r="I33" s="182" t="n">
        <v>34868.54</v>
      </c>
      <c r="J33" s="182" t="n">
        <v>39930.11</v>
      </c>
      <c r="K33" s="183" t="n">
        <v>46116.46</v>
      </c>
      <c r="L33" s="182" t="n">
        <v>32105.08</v>
      </c>
      <c r="M33" s="182" t="n">
        <v>36765.5</v>
      </c>
      <c r="N33" s="183" t="n">
        <v>42461.56</v>
      </c>
      <c r="O33" s="182" t="n">
        <v>38982.33</v>
      </c>
      <c r="P33" s="182" t="n">
        <v>41724.8</v>
      </c>
      <c r="Q33" s="183" t="n">
        <v>48189.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04:50Z</dcterms:created>
  <dc:creator>mcapps</dc:creator>
  <dc:description/>
  <cp:keywords/>
  <dc:language>en-US</dc:language>
  <cp:lastModifiedBy>Kimita Cowins (Barack H Obama Magnet of Tech)</cp:lastModifiedBy>
  <dcterms:modified xsi:type="dcterms:W3CDTF">2022-10-28T18:39:06Z</dcterms:modified>
  <cp:revision>0</cp:revision>
  <dc:subject/>
  <dc:title>Continous Improvment Budg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1AB3D6DD6AF464A8E444D6D387C7C97</vt:lpwstr>
  </property>
  <property fmtid="{D5CDD505-2E9C-101B-9397-08002B2CF9AE}" pid="3" name="MediaServiceImageTags">
    <vt:lpwstr/>
  </property>
</Properties>
</file>